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harts/chart1.xml" ContentType="application/vnd.openxmlformats-officedocument.drawingml.chart+xml"/>
  <Override PartName="/xl/comments1.xml" ContentType="application/vnd.openxmlformats-officedocument.spreadsheetml.comment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1.Generalidades " sheetId="1" state="visible" r:id="rId2"/>
    <sheet name="2.Datos" sheetId="2" state="visible" r:id="rId3"/>
    <sheet name="3. Documentación de Controles " sheetId="3" state="visible" r:id="rId4"/>
    <sheet name="Resumen de Controles" sheetId="4" state="visible" r:id="rId5"/>
    <sheet name="Tablero Seguimiento" sheetId="5" state="visible" r:id="rId6"/>
    <sheet name="1.Consecuencia - Escala" sheetId="6" state="visible" r:id="rId7"/>
    <sheet name="2.Probabilidad - Escala" sheetId="7" state="visible" r:id="rId8"/>
    <sheet name="3.Controles - Escala" sheetId="8" state="visible" r:id="rId9"/>
    <sheet name="4.Agrupadores" sheetId="9" state="visible" r:id="rId10"/>
    <sheet name="Listas" sheetId="10" state="visible" r:id="rId11"/>
    <sheet name="Working" sheetId="11" state="hidden" r:id="rId12"/>
  </sheets>
  <externalReferences>
    <externalReference r:id="rId13"/>
    <externalReference r:id="rId14"/>
    <externalReference r:id="rId15"/>
    <externalReference r:id="rId16"/>
  </externalReferences>
  <definedNames>
    <definedName function="false" hidden="true" localSheetId="1" name="_xlnm._FilterDatabase" vbProcedure="false">'2.Datos'!$A$2:$DT$100</definedName>
    <definedName function="false" hidden="true" localSheetId="2" name="_xlnm._FilterDatabase" vbProcedure="false">'3. Documentación de Controles '!$A$1:$H$582</definedName>
    <definedName function="false" hidden="false" localSheetId="10" name="_xlnm.Print_Titles" vbProcedure="false">Working!$1:$4</definedName>
    <definedName function="false" hidden="false" name="biblioteca" vbProcedure="false">Listas!$B$68:$B$153</definedName>
    <definedName function="false" hidden="false" name="Categorías" vbProcedure="false">Listas!$B$4:$B$8</definedName>
    <definedName function="false" hidden="false" name="Clasificación" vbProcedure="false">Listas!$E$4:$E$6</definedName>
    <definedName function="false" hidden="false" name="Comercial" vbProcedure="false">Listas!$C$13:$C$14</definedName>
    <definedName function="false" hidden="false" name="Consecuencia" vbProcedure="false">Listas!$D$44:$D$48</definedName>
    <definedName function="false" hidden="false" name="Controles" vbProcedure="false">Listas!$C$27:$C$31</definedName>
    <definedName function="false" hidden="false" name="Cumplimiento" vbProcedure="false">Listas!$F$13:$F$15</definedName>
    <definedName function="false" hidden="false" name="DQAD" vbProcedure="false">[3]Listas!$D$36:$D$40</definedName>
    <definedName function="false" hidden="false" name="Estratégico" vbProcedure="false">Listas!$B$13:$B$21</definedName>
    <definedName function="false" hidden="false" name="Fases" vbProcedure="false">Listas!$B$27:$B$32</definedName>
    <definedName function="false" hidden="false" name="Financiero" vbProcedure="false">Listas!$D$13:$D$15</definedName>
    <definedName function="false" hidden="false" name="Impacto" vbProcedure="false">Listas!$D$27:$D$34</definedName>
    <definedName function="false" hidden="false" name="in" vbProcedure="false">'2.Datos'!$AT$3</definedName>
    <definedName function="false" hidden="false" name="IT" vbProcedure="false">'2.Datos'!$AZ$3</definedName>
    <definedName function="false" hidden="false" name="nombre" vbProcedure="false">[4]Listas!$B$68:$B$146</definedName>
    <definedName function="false" hidden="false" name="Operacional" vbProcedure="false">Listas!$E$13:$E$19</definedName>
    <definedName function="false" hidden="false" name="Origen" vbProcedure="false">Listas!$D$4:$D$6</definedName>
    <definedName function="false" hidden="false" name="Pal_Workbook_GUID" vbProcedure="false">"SRV5JTSEWQE97SUVXH2724TZ"</definedName>
    <definedName function="false" hidden="false" name="Prob" vbProcedure="false">[4]Listas!$D$37:$D$41</definedName>
    <definedName function="false" hidden="false" name="Probabilidad" vbProcedure="false">Listas!$D$37:$D$41</definedName>
    <definedName function="false" hidden="false" name="rango1" vbProcedure="false">Listas!$FA$501</definedName>
    <definedName function="false" hidden="false" name="rango10" vbProcedure="false">Listas!$FJ$501</definedName>
    <definedName function="false" hidden="false" name="rango11" vbProcedure="false">Listas!$FK$501</definedName>
    <definedName function="false" hidden="false" name="rango12" vbProcedure="false">Listas!$FL$501</definedName>
    <definedName function="false" hidden="false" name="rango13" vbProcedure="false">Listas!$FM$501</definedName>
    <definedName function="false" hidden="false" name="rango14" vbProcedure="false">Listas!$FN$501</definedName>
    <definedName function="false" hidden="false" name="rango15" vbProcedure="false">Listas!$FO$501</definedName>
    <definedName function="false" hidden="false" name="rango16" vbProcedure="false">Listas!$FP$501</definedName>
    <definedName function="false" hidden="false" name="rango17" vbProcedure="false">Listas!$FQ$501</definedName>
    <definedName function="false" hidden="false" name="rango18" vbProcedure="false">Listas!$FR$501</definedName>
    <definedName function="false" hidden="false" name="rango19" vbProcedure="false">Listas!$FS$501</definedName>
    <definedName function="false" hidden="false" name="rango2" vbProcedure="false">Listas!$FB$501</definedName>
    <definedName function="false" hidden="false" name="rango20" vbProcedure="false">Listas!$FT$501</definedName>
    <definedName function="false" hidden="false" name="rango21" vbProcedure="false">Listas!$FU$501</definedName>
    <definedName function="false" hidden="false" name="rango22" vbProcedure="false">Listas!$FV$501</definedName>
    <definedName function="false" hidden="false" name="rango23" vbProcedure="false">Listas!$FW$501</definedName>
    <definedName function="false" hidden="false" name="rango24" vbProcedure="false">Listas!$FX$501</definedName>
    <definedName function="false" hidden="false" name="rango25" vbProcedure="false">Listas!$FY$501</definedName>
    <definedName function="false" hidden="false" name="rango3" vbProcedure="false">Listas!$FC$501</definedName>
    <definedName function="false" hidden="false" name="rango4" vbProcedure="false">Listas!$FD$501</definedName>
    <definedName function="false" hidden="false" name="rango5" vbProcedure="false">Listas!$FE$501</definedName>
    <definedName function="false" hidden="false" name="rango6" vbProcedure="false">Listas!$FF$501</definedName>
    <definedName function="false" hidden="false" name="rango7" vbProcedure="false">Listas!$FG$501</definedName>
    <definedName function="false" hidden="false" name="rango8" vbProcedure="false">Listas!$FH$501</definedName>
    <definedName function="false" hidden="false" name="rango9" vbProcedure="false">Listas!$FI$501</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6</definedName>
    <definedName function="false" hidden="false" name="RiskIsInput" vbProcedure="false">RiskCellHasTokens(262144+512+524288)</definedName>
    <definedName function="true" hidden="false" name="RiskCellHasTokens" vbProcedure="true"/>
    <definedName function="false" hidden="false" name="RiskIsOptimization" vbProcedure="false">RiskOptCellIsInAdjustableCellRange()</definedName>
    <definedName function="true" hidden="false" name="RiskOptCellIsInAdjustableCellRange" vbProcedure="true"/>
    <definedName function="false" hidden="false" name="RiskIsOutput" vbProcedure="false">RiskCellHasTokens(1024)</definedName>
    <definedName function="false" hidden="false" name="RiskIsStatistics" vbProcedure="false">RiskCellHasTokens(4096+32768+65536)</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516</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xlfn_COUNTIFS" vbProcedure="false"/>
    <definedName function="false" hidden="false" name="_xlfn_IFERROR" vbProcedure="false"/>
    <definedName function="false" hidden="false" name="_xlfn_SINGLE" vbProcedure="false"/>
    <definedName function="false" hidden="false" localSheetId="0" name="biblioteca" vbProcedure="false">[1]Listas!$B$68:$B$153</definedName>
    <definedName function="false" hidden="false" localSheetId="0" name="Categorías" vbProcedure="false">[1]Listas!$B$4:$B$8</definedName>
    <definedName function="false" hidden="false" localSheetId="0" name="Consecuencia" vbProcedure="false">[1]Listas!$D$44:$D$48</definedName>
    <definedName function="false" hidden="false" localSheetId="0" name="Controles" vbProcedure="false">[1]Listas!$C$27:$C$31</definedName>
    <definedName function="false" hidden="false" localSheetId="0" name="Fases" vbProcedure="false">[1]Listas!$B$27:$B$32</definedName>
    <definedName function="false" hidden="false" localSheetId="0" name="Impacto" vbProcedure="false">[1]Listas!$D$27:$D$33</definedName>
    <definedName function="false" hidden="false" localSheetId="0" name="Origen" vbProcedure="false">[1]Listas!$D$4:$D$6</definedName>
    <definedName function="false" hidden="false" localSheetId="0" name="Probabilidad" vbProcedure="false">[1]Listas!$D$37:$D$41</definedName>
    <definedName function="false" hidden="false" localSheetId="0" name="rango1" vbProcedure="false">[1]Listas!$FA$501</definedName>
    <definedName function="false" hidden="false" localSheetId="0" name="rango10" vbProcedure="false">[1]Listas!$FJ$501</definedName>
    <definedName function="false" hidden="false" localSheetId="0" name="rango11" vbProcedure="false">[1]Listas!$FK$501</definedName>
    <definedName function="false" hidden="false" localSheetId="0" name="rango12" vbProcedure="false">[1]Listas!$FL$501</definedName>
    <definedName function="false" hidden="false" localSheetId="0" name="rango13" vbProcedure="false">[1]Listas!$FM$501</definedName>
    <definedName function="false" hidden="false" localSheetId="0" name="rango14" vbProcedure="false">[1]Listas!$FN$501</definedName>
    <definedName function="false" hidden="false" localSheetId="0" name="rango15" vbProcedure="false">[1]Listas!$FO$501</definedName>
    <definedName function="false" hidden="false" localSheetId="0" name="rango16" vbProcedure="false">[1]Listas!$FP$501</definedName>
    <definedName function="false" hidden="false" localSheetId="0" name="rango17" vbProcedure="false">[1]Listas!$FQ$501</definedName>
    <definedName function="false" hidden="false" localSheetId="0" name="rango18" vbProcedure="false">[1]Listas!$FR$501</definedName>
    <definedName function="false" hidden="false" localSheetId="0" name="rango19" vbProcedure="false">[1]Listas!$FS$501</definedName>
    <definedName function="false" hidden="false" localSheetId="0" name="rango2" vbProcedure="false">[1]Listas!$FB$501</definedName>
    <definedName function="false" hidden="false" localSheetId="0" name="rango20" vbProcedure="false">[1]Listas!$FT$501</definedName>
    <definedName function="false" hidden="false" localSheetId="0" name="rango21" vbProcedure="false">[1]Listas!$FU$501</definedName>
    <definedName function="false" hidden="false" localSheetId="0" name="rango22" vbProcedure="false">[1]Listas!$FV$501</definedName>
    <definedName function="false" hidden="false" localSheetId="0" name="rango23" vbProcedure="false">[1]Listas!$FW$501</definedName>
    <definedName function="false" hidden="false" localSheetId="0" name="rango24" vbProcedure="false">[1]Listas!$FX$501</definedName>
    <definedName function="false" hidden="false" localSheetId="0" name="rango25" vbProcedure="false">[1]Listas!$FY$501</definedName>
    <definedName function="false" hidden="false" localSheetId="0" name="rango3" vbProcedure="false">[1]Listas!$FC$501</definedName>
    <definedName function="false" hidden="false" localSheetId="0" name="rango4" vbProcedure="false">[1]Listas!$FD$501</definedName>
    <definedName function="false" hidden="false" localSheetId="0" name="rango5" vbProcedure="false">[1]Listas!$FE$501</definedName>
    <definedName function="false" hidden="false" localSheetId="0" name="rango6" vbProcedure="false">[1]Listas!$FF$501</definedName>
    <definedName function="false" hidden="false" localSheetId="0" name="rango7" vbProcedure="false">[1]Listas!$FG$501</definedName>
    <definedName function="false" hidden="false" localSheetId="0" name="rango8" vbProcedure="false">[1]Listas!$FH$501</definedName>
    <definedName function="false" hidden="false" localSheetId="0" name="rango9" vbProcedure="false">[1]Listas!$FI$501</definedName>
    <definedName function="false" hidden="false" localSheetId="2" name="Categorías" vbProcedure="false">[2]Listas!$B$4:$B$7</definedName>
    <definedName function="false" hidden="false" localSheetId="2" name="Consecuencia" vbProcedure="false">[2]Listas!$D$44:$D$48</definedName>
    <definedName function="false" hidden="false" localSheetId="2" name="Controles" vbProcedure="false">[2]Listas!$C$27:$C$31</definedName>
    <definedName function="false" hidden="false" localSheetId="2" name="Fases" vbProcedure="false">[2]Listas!$B$27:$B$32</definedName>
    <definedName function="false" hidden="false" localSheetId="2" name="Impacto" vbProcedure="false">[2]Listas!$D$27:$D$33</definedName>
    <definedName function="false" hidden="false" localSheetId="2" name="nombre" vbProcedure="false">[2]Listas!$B$69:$B$154</definedName>
    <definedName function="false" hidden="false" localSheetId="2" name="Origen" vbProcedure="false">[2]Listas!$D$4:$D$6</definedName>
    <definedName function="false" hidden="false" localSheetId="2" name="Probabilidad" vbProcedure="false">[2]Listas!$D$37:$D$41</definedName>
    <definedName function="false" hidden="false" localSheetId="2" name="rango1" vbProcedure="false">[2]Listas!$FA$508</definedName>
    <definedName function="false" hidden="false" localSheetId="2" name="rango10" vbProcedure="false">[2]Listas!$FJ$508</definedName>
    <definedName function="false" hidden="false" localSheetId="2" name="rango11" vbProcedure="false">[2]Listas!$FK$508</definedName>
    <definedName function="false" hidden="false" localSheetId="2" name="rango12" vbProcedure="false">[2]Listas!$FL$508</definedName>
    <definedName function="false" hidden="false" localSheetId="2" name="rango13" vbProcedure="false">[2]Listas!$FM$508</definedName>
    <definedName function="false" hidden="false" localSheetId="2" name="rango14" vbProcedure="false">[2]Listas!$FN$508</definedName>
    <definedName function="false" hidden="false" localSheetId="2" name="rango15" vbProcedure="false">[2]Listas!$FO$508</definedName>
    <definedName function="false" hidden="false" localSheetId="2" name="rango16" vbProcedure="false">[2]Listas!$FP$508</definedName>
    <definedName function="false" hidden="false" localSheetId="2" name="rango17" vbProcedure="false">[2]Listas!$FQ$508</definedName>
    <definedName function="false" hidden="false" localSheetId="2" name="rango18" vbProcedure="false">[2]Listas!$FR$508</definedName>
    <definedName function="false" hidden="false" localSheetId="2" name="rango19" vbProcedure="false">[2]Listas!$FS$508</definedName>
    <definedName function="false" hidden="false" localSheetId="2" name="rango2" vbProcedure="false">[2]Listas!$FB$508</definedName>
    <definedName function="false" hidden="false" localSheetId="2" name="rango20" vbProcedure="false">[2]Listas!$FT$508</definedName>
    <definedName function="false" hidden="false" localSheetId="2" name="rango21" vbProcedure="false">[2]Listas!$FU$508</definedName>
    <definedName function="false" hidden="false" localSheetId="2" name="rango22" vbProcedure="false">[2]Listas!$FV$508</definedName>
    <definedName function="false" hidden="false" localSheetId="2" name="rango23" vbProcedure="false">[2]Listas!$FW$508</definedName>
    <definedName function="false" hidden="false" localSheetId="2" name="rango24" vbProcedure="false">[2]Listas!$FX$508</definedName>
    <definedName function="false" hidden="false" localSheetId="2" name="rango25" vbProcedure="false">[2]Listas!$FY$508</definedName>
    <definedName function="false" hidden="false" localSheetId="2" name="rango3" vbProcedure="false">[2]Listas!$FC$508</definedName>
    <definedName function="false" hidden="false" localSheetId="2" name="rango4" vbProcedure="false">[2]Listas!$FD$508</definedName>
    <definedName function="false" hidden="false" localSheetId="2" name="rango5" vbProcedure="false">[2]Listas!$FE$508</definedName>
    <definedName function="false" hidden="false" localSheetId="2" name="rango6" vbProcedure="false">[2]Listas!$FF$508</definedName>
    <definedName function="false" hidden="false" localSheetId="2" name="rango7" vbProcedure="false">[2]Listas!$FG$508</definedName>
    <definedName function="false" hidden="false" localSheetId="2" name="rango8" vbProcedure="false">[2]Listas!$FH$508</definedName>
    <definedName function="false" hidden="false" localSheetId="2" name="rango9" vbProcedure="false">[2]Listas!$FI$508</definedName>
    <definedName function="false" hidden="false" localSheetId="5" name="Excel_BuiltIn__FilterDatabase" vbProcedure="false">#REF!</definedName>
    <definedName function="false" hidden="false" localSheetId="8" name="Categorías" vbProcedure="false">[2]Listas!$B$4:$B$8</definedName>
    <definedName function="false" hidden="false" localSheetId="8" name="Consecuencia" vbProcedure="false">[2]Listas!$D$44:$D$48</definedName>
    <definedName function="false" hidden="false" localSheetId="8" name="Controles" vbProcedure="false">[2]Listas!$C$27:$C$31</definedName>
    <definedName function="false" hidden="false" localSheetId="8" name="Excel_BuiltIn__FilterDatabase" vbProcedure="false">'4.Agrupadores'!$A$1:$C$25</definedName>
    <definedName function="false" hidden="false" localSheetId="8" name="Fases" vbProcedure="false">[2]Listas!$B$27:$B$32</definedName>
    <definedName function="false" hidden="false" localSheetId="8" name="Impacto" vbProcedure="false">[2]Listas!$D$27:$D$33</definedName>
    <definedName function="false" hidden="false" localSheetId="8" name="nombre" vbProcedure="false">[2]Listas!$B$69:$B$154</definedName>
    <definedName function="false" hidden="false" localSheetId="8" name="Origen" vbProcedure="false">[2]Listas!$D$4:$D$6</definedName>
    <definedName function="false" hidden="false" localSheetId="8" name="Probabilidad" vbProcedure="false">[2]Listas!$D$37:$D$41</definedName>
    <definedName function="false" hidden="false" localSheetId="8" name="rango1" vbProcedure="false">[2]Listas!$FA$501</definedName>
    <definedName function="false" hidden="false" localSheetId="8" name="rango10" vbProcedure="false">[2]Listas!$FJ$501</definedName>
    <definedName function="false" hidden="false" localSheetId="8" name="rango11" vbProcedure="false">[2]Listas!$FK$501</definedName>
    <definedName function="false" hidden="false" localSheetId="8" name="rango12" vbProcedure="false">[2]Listas!$FL$501</definedName>
    <definedName function="false" hidden="false" localSheetId="8" name="rango13" vbProcedure="false">[2]Listas!$FM$501</definedName>
    <definedName function="false" hidden="false" localSheetId="8" name="rango14" vbProcedure="false">[2]Listas!$FN$501</definedName>
    <definedName function="false" hidden="false" localSheetId="8" name="rango15" vbProcedure="false">[2]Listas!$FO$501</definedName>
    <definedName function="false" hidden="false" localSheetId="8" name="rango16" vbProcedure="false">[2]Listas!$FP$501</definedName>
    <definedName function="false" hidden="false" localSheetId="8" name="rango17" vbProcedure="false">[2]Listas!$FQ$501</definedName>
    <definedName function="false" hidden="false" localSheetId="8" name="rango18" vbProcedure="false">[2]Listas!$FR$501</definedName>
    <definedName function="false" hidden="false" localSheetId="8" name="rango19" vbProcedure="false">[2]Listas!$FS$501</definedName>
    <definedName function="false" hidden="false" localSheetId="8" name="rango2" vbProcedure="false">[2]Listas!$FB$501</definedName>
    <definedName function="false" hidden="false" localSheetId="8" name="rango20" vbProcedure="false">[2]Listas!$FT$501</definedName>
    <definedName function="false" hidden="false" localSheetId="8" name="rango21" vbProcedure="false">[2]Listas!$FU$501</definedName>
    <definedName function="false" hidden="false" localSheetId="8" name="rango22" vbProcedure="false">[2]Listas!$FV$501</definedName>
    <definedName function="false" hidden="false" localSheetId="8" name="rango23" vbProcedure="false">[2]Listas!$FW$501</definedName>
    <definedName function="false" hidden="false" localSheetId="8" name="rango24" vbProcedure="false">[2]Listas!$FX$501</definedName>
    <definedName function="false" hidden="false" localSheetId="8" name="rango25" vbProcedure="false">[2]Listas!$FY$501</definedName>
    <definedName function="false" hidden="false" localSheetId="8" name="rango3" vbProcedure="false">[2]Listas!$FC$501</definedName>
    <definedName function="false" hidden="false" localSheetId="8" name="rango4" vbProcedure="false">[2]Listas!$FD$501</definedName>
    <definedName function="false" hidden="false" localSheetId="8" name="rango5" vbProcedure="false">[2]Listas!$FE$501</definedName>
    <definedName function="false" hidden="false" localSheetId="8" name="rango6" vbProcedure="false">[2]Listas!$FF$501</definedName>
    <definedName function="false" hidden="false" localSheetId="8" name="rango7" vbProcedure="false">[2]Listas!$FG$501</definedName>
    <definedName function="false" hidden="false" localSheetId="8" name="rango8" vbProcedure="false">[2]Listas!$FH$501</definedName>
    <definedName function="false" hidden="false" localSheetId="8" name="rango9" vbProcedure="false">[2]Listas!$FI$5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Calibri"/>
            <family val="2"/>
          </rPr>
          <t xml:space="preserve">Seleccionar de la lista desplegable
</t>
        </r>
      </text>
      <mc:AlternateContent>
        <mc:Choice Requires="v2">
          <commentPr autoFill="true" autoScale="false" colHidden="false" locked="false" rowHidden="false" textHAlign="justify" textVAlign="center">
            <anchor moveWithCells="false" sizeWithCells="false">
              <xdr:from>
                <xdr:col>4</xdr:col>
                <xdr:colOff>63</xdr:colOff>
                <xdr:row>7</xdr:row>
                <xdr:rowOff>2</xdr:rowOff>
              </xdr:from>
              <xdr:to>
                <xdr:col>5</xdr:col>
                <xdr:colOff>-37</xdr:colOff>
                <xdr:row>9</xdr:row>
                <xdr:rowOff>16</xdr:rowOff>
              </xdr:to>
            </anchor>
          </commentPr>
        </mc:Choice>
        <mc:Fallback/>
      </mc:AlternateContent>
    </comment>
    <comment ref="C10" authorId="0">
      <text>
        <r>
          <rPr>
            <sz val="11"/>
            <color rgb="FF000000"/>
            <rFont val="Calibri"/>
            <family val="2"/>
          </rPr>
          <t xml:space="preserve">Indicar nombre y cargo del responsable del proyecto
</t>
        </r>
      </text>
      <mc:AlternateContent>
        <mc:Choice Requires="v2">
          <commentPr autoFill="true" autoScale="false" colHidden="false" locked="false" rowHidden="false" textHAlign="justify" textVAlign="center">
            <anchor moveWithCells="false" sizeWithCells="false">
              <xdr:from>
                <xdr:col>4</xdr:col>
                <xdr:colOff>63</xdr:colOff>
                <xdr:row>9</xdr:row>
                <xdr:rowOff>20</xdr:rowOff>
              </xdr:from>
              <xdr:to>
                <xdr:col>5</xdr:col>
                <xdr:colOff>-37</xdr:colOff>
                <xdr:row>12</xdr:row>
                <xdr:rowOff>10</xdr:rowOff>
              </xdr:to>
            </anchor>
          </commentPr>
        </mc:Choice>
        <mc:Fallback/>
      </mc:AlternateContent>
    </comment>
    <comment ref="C11" authorId="0">
      <text>
        <r>
          <rPr>
            <sz val="11"/>
            <color rgb="FF000000"/>
            <rFont val="Calibri"/>
            <family val="2"/>
          </rPr>
          <t xml:space="preserve">Indicar la fecha de inicio en el formato dd/mm/aaaa
</t>
        </r>
      </text>
      <mc:AlternateContent>
        <mc:Choice Requires="v2">
          <commentPr autoFill="true" autoScale="false" colHidden="false" locked="false" rowHidden="false" textHAlign="justify" textVAlign="center">
            <anchor moveWithCells="false" sizeWithCells="false">
              <xdr:from>
                <xdr:col>3</xdr:col>
                <xdr:colOff>91</xdr:colOff>
                <xdr:row>10</xdr:row>
                <xdr:rowOff>18</xdr:rowOff>
              </xdr:from>
              <xdr:to>
                <xdr:col>4</xdr:col>
                <xdr:colOff>2</xdr:colOff>
                <xdr:row>14</xdr:row>
                <xdr:rowOff>6</xdr:rowOff>
              </xdr:to>
            </anchor>
          </commentPr>
        </mc:Choice>
        <mc:Fallback/>
      </mc:AlternateContent>
    </comment>
    <comment ref="C12" authorId="0">
      <text>
        <r>
          <rPr>
            <sz val="11"/>
            <color rgb="FF000000"/>
            <rFont val="Calibri"/>
            <family val="2"/>
          </rPr>
          <t xml:space="preserve">Indicar la fecha de finalización en el formato dd/mm/aaaa
</t>
        </r>
      </text>
      <mc:AlternateContent>
        <mc:Choice Requires="v2">
          <commentPr autoFill="true" autoScale="false" colHidden="false" locked="false" rowHidden="false" textHAlign="justify" textVAlign="center">
            <anchor moveWithCells="false" sizeWithCells="false">
              <xdr:from>
                <xdr:col>3</xdr:col>
                <xdr:colOff>91</xdr:colOff>
                <xdr:row>11</xdr:row>
                <xdr:rowOff>16</xdr:rowOff>
              </xdr:from>
              <xdr:to>
                <xdr:col>4</xdr:col>
                <xdr:colOff>2</xdr:colOff>
                <xdr:row>1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Calibri"/>
            <family val="2"/>
          </rPr>
          <t xml:space="preserve">Fase más representativa en la cual se puede manifestar el riesgo</t>
        </r>
      </text>
      <mc:AlternateContent>
        <mc:Choice Requires="v2">
          <commentPr autoFill="true" autoScale="false" colHidden="false" locked="false" rowHidden="false" textHAlign="justify" textVAlign="center">
            <anchor moveWithCells="false" sizeWithCells="false">
              <xdr:from>
                <xdr:col>3</xdr:col>
                <xdr:colOff>56</xdr:colOff>
                <xdr:row>366</xdr:row>
                <xdr:rowOff>16</xdr:rowOff>
              </xdr:from>
              <xdr:to>
                <xdr:col>5</xdr:col>
                <xdr:colOff>0</xdr:colOff>
                <xdr:row>370</xdr:row>
                <xdr:rowOff>8</xdr:rowOff>
              </xdr:to>
            </anchor>
          </commentPr>
        </mc:Choice>
        <mc:Fallback/>
      </mc:AlternateContent>
    </comment>
    <comment ref="E17" authorId="0">
      <text>
        <r>
          <rPr>
            <b val="true"/>
            <sz val="9"/>
            <color rgb="FF000000"/>
            <rFont val="Tahoma"/>
            <family val="2"/>
          </rPr>
          <t xml:space="preserve">DANIEL RICARDO GALLEGO OSORIO:
</t>
        </r>
        <r>
          <rPr>
            <sz val="9"/>
            <color rgb="FF000000"/>
            <rFont val="Tahoma"/>
            <family val="2"/>
          </rPr>
          <t xml:space="preserve">definir adecuadamente el contexto para definir el escenario en el que se presenta el riesgo.  </t>
        </r>
      </text>
      <mc:AlternateContent>
        <mc:Choice Requires="v2">
          <commentPr autoFill="true" autoScale="false" colHidden="false" locked="false" rowHidden="false" textHAlign="justify" textVAlign="top">
            <anchor moveWithCells="false" sizeWithCells="false">
              <xdr:from>
                <xdr:col>2</xdr:col>
                <xdr:colOff>48</xdr:colOff>
                <xdr:row>550</xdr:row>
                <xdr:rowOff>16</xdr:rowOff>
              </xdr:from>
              <xdr:to>
                <xdr:col>3</xdr:col>
                <xdr:colOff>85</xdr:colOff>
                <xdr:row>557</xdr:row>
                <xdr:rowOff>16</xdr:rowOff>
              </xdr:to>
            </anchor>
          </commentPr>
        </mc:Choice>
        <mc:Fallback/>
      </mc:AlternateContent>
    </comment>
    <comment ref="I2" authorId="0">
      <text>
        <r>
          <rPr>
            <sz val="11"/>
            <color rgb="FF000000"/>
            <rFont val="Calibri"/>
            <family val="2"/>
          </rPr>
          <t xml:space="preserve">Incluir el efecto principal de acuerdo al objeto de impacto relevante que se está evaluando.
Si el impacto es financiero, indicar cifras orientativas. Estas cifras deben ser acordes con la escala de consecuencia definida para costo / recurso financiero. </t>
        </r>
      </text>
      <mc:AlternateContent>
        <mc:Choice Requires="v2">
          <commentPr autoFill="true" autoScale="false" colHidden="false" locked="false" rowHidden="false" textHAlign="justify" textVAlign="center">
            <anchor moveWithCells="false" sizeWithCells="false">
              <xdr:from>
                <xdr:col>10</xdr:col>
                <xdr:colOff>289</xdr:colOff>
                <xdr:row>366</xdr:row>
                <xdr:rowOff>18</xdr:rowOff>
              </xdr:from>
              <xdr:to>
                <xdr:col>11</xdr:col>
                <xdr:colOff>67</xdr:colOff>
                <xdr:row>37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0" authorId="0">
      <text>
        <r>
          <rPr>
            <sz val="9"/>
            <color rgb="FF000000"/>
            <rFont val="Tahoma"/>
            <family val="2"/>
          </rPr>
          <t xml:space="preserve">NO ADMISIBLE</t>
        </r>
      </text>
      <mc:AlternateContent>
        <mc:Choice Requires="v2">
          <commentPr autoFill="true" autoScale="false" colHidden="false" locked="false" rowHidden="false" textHAlign="justify" textVAlign="top">
            <anchor moveWithCells="false" sizeWithCells="false">
              <xdr:from>
                <xdr:col>14</xdr:col>
                <xdr:colOff>75</xdr:colOff>
                <xdr:row>117</xdr:row>
                <xdr:rowOff>2</xdr:rowOff>
              </xdr:from>
              <xdr:to>
                <xdr:col>15</xdr:col>
                <xdr:colOff>-89</xdr:colOff>
                <xdr:row>11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sz val="14"/>
            <color rgb="FF000000"/>
            <rFont val="Tahoma"/>
            <family val="2"/>
          </rPr>
          <t xml:space="preserve">Se recomienda para la escala  máxima entre un 10% - 20% de variacón sobre el costo/ recurso financiero
</t>
        </r>
      </text>
      <mc:AlternateContent>
        <mc:Choice Requires="v2">
          <commentPr autoFill="true" autoScale="false" colHidden="false" locked="false" rowHidden="false" textHAlign="justify" textVAlign="top">
            <anchor moveWithCells="false" sizeWithCells="false">
              <xdr:from>
                <xdr:col>5</xdr:col>
                <xdr:colOff>30</xdr:colOff>
                <xdr:row>41</xdr:row>
                <xdr:rowOff>148</xdr:rowOff>
              </xdr:from>
              <xdr:to>
                <xdr:col>6</xdr:col>
                <xdr:colOff>-191</xdr:colOff>
                <xdr:row>42</xdr:row>
                <xdr:rowOff>-80</xdr:rowOff>
              </xdr:to>
            </anchor>
          </commentPr>
        </mc:Choice>
        <mc:Fallback/>
      </mc:AlternateContent>
    </comment>
    <comment ref="E37" authorId="0">
      <text>
        <r>
          <rPr>
            <b val="true"/>
            <sz val="14"/>
            <color rgb="FF000000"/>
            <rFont val="Tahoma"/>
            <family val="2"/>
          </rPr>
          <t xml:space="preserve">jtamar:
</t>
        </r>
        <r>
          <rPr>
            <sz val="14"/>
            <color rgb="FF000000"/>
            <rFont val="Tahoma"/>
            <family val="2"/>
          </rPr>
          <t xml:space="preserve">Los parametros para el tiempo debe estar acordes con los definidos para costo/recurso financiero</t>
        </r>
      </text>
      <mc:AlternateContent>
        <mc:Choice Requires="v2">
          <commentPr autoFill="true" autoScale="false" colHidden="false" locked="false" rowHidden="false" textHAlign="justify" textVAlign="top">
            <anchor moveWithCells="false" sizeWithCells="false">
              <xdr:from>
                <xdr:col>5</xdr:col>
                <xdr:colOff>236</xdr:colOff>
                <xdr:row>41</xdr:row>
                <xdr:rowOff>148</xdr:rowOff>
              </xdr:from>
              <xdr:to>
                <xdr:col>6</xdr:col>
                <xdr:colOff>-89</xdr:colOff>
                <xdr:row>42</xdr:row>
                <xdr:rowOff>-8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Hacen referencia a las características de diseño y operación del control, y de su desarrollo y madurez.</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6</xdr:col>
                <xdr:colOff>16</xdr:colOff>
                <xdr:row>5</xdr:row>
                <xdr:rowOff>26</xdr:rowOff>
              </xdr:to>
            </anchor>
          </commentPr>
        </mc:Choice>
        <mc:Fallback/>
      </mc:AlternateContent>
    </comment>
    <comment ref="D9" authorId="0">
      <text>
        <r>
          <rPr>
            <sz val="9"/>
            <color rgb="FF000000"/>
            <rFont val="Tahoma"/>
            <family val="2"/>
          </rPr>
          <t xml:space="preserve">Hace referencia a la suficiencia del control para actuar sobre el riesgo, a partir de su aplicabilidad, cobertura y funcionalidad.</t>
        </r>
      </text>
      <mc:AlternateContent>
        <mc:Choice Requires="v2">
          <commentPr autoFill="true" autoScale="false" colHidden="false" locked="false" rowHidden="false" textHAlign="justify" textVAlign="top">
            <anchor moveWithCells="false" sizeWithCells="false">
              <xdr:from>
                <xdr:col>4</xdr:col>
                <xdr:colOff>16</xdr:colOff>
                <xdr:row>6</xdr:row>
                <xdr:rowOff>24</xdr:rowOff>
              </xdr:from>
              <xdr:to>
                <xdr:col>6</xdr:col>
                <xdr:colOff>20</xdr:colOff>
                <xdr:row>10</xdr:row>
                <xdr:rowOff>48</xdr:rowOff>
              </xdr:to>
            </anchor>
          </commentPr>
        </mc:Choice>
        <mc:Fallback/>
      </mc:AlternateContent>
    </comment>
    <comment ref="D10" authorId="0">
      <text>
        <r>
          <rPr>
            <sz val="9"/>
            <color rgb="FF000000"/>
            <rFont val="Tahoma"/>
            <family val="2"/>
          </rPr>
          <t xml:space="preserve">Hace referencia a la capacidad del control para reducir la probabilidad de materialización del evento o mitigar sus consecuencias.</t>
        </r>
      </text>
      <mc:AlternateContent>
        <mc:Choice Requires="v2">
          <commentPr autoFill="true" autoScale="false" colHidden="false" locked="false" rowHidden="false" textHAlign="justify" textVAlign="top">
            <anchor moveWithCells="false" sizeWithCells="false">
              <xdr:from>
                <xdr:col>4</xdr:col>
                <xdr:colOff>16</xdr:colOff>
                <xdr:row>7</xdr:row>
                <xdr:rowOff>4</xdr:rowOff>
              </xdr:from>
              <xdr:to>
                <xdr:col>6</xdr:col>
                <xdr:colOff>20</xdr:colOff>
                <xdr:row>10</xdr:row>
                <xdr:rowOff>36</xdr:rowOff>
              </xdr:to>
            </anchor>
          </commentPr>
        </mc:Choice>
        <mc:Fallback/>
      </mc:AlternateContent>
    </comment>
    <comment ref="D11" authorId="0">
      <text>
        <r>
          <rPr>
            <sz val="9"/>
            <color rgb="FF000000"/>
            <rFont val="Tahoma"/>
            <family val="2"/>
          </rPr>
          <t xml:space="preserve">Hacen referencia a las características de diseño y operación del control, y de su desarrollo y madurez.</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6</xdr:col>
                <xdr:colOff>16</xdr:colOff>
                <xdr:row>10</xdr:row>
                <xdr:rowOff>48</xdr:rowOff>
              </xdr:to>
            </anchor>
          </commentPr>
        </mc:Choice>
        <mc:Fallback/>
      </mc:AlternateContent>
    </comment>
    <comment ref="D15" authorId="0">
      <text>
        <r>
          <rPr>
            <sz val="9"/>
            <color rgb="FF000000"/>
            <rFont val="Tahoma"/>
            <family val="2"/>
          </rPr>
          <t xml:space="preserve">Hace referencia a la suficiencia del control para actuar sobre el riesgo, a partir de su aplicabilidad, cobertura y funcionalidad.</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6</xdr:col>
                <xdr:colOff>20</xdr:colOff>
                <xdr:row>17</xdr:row>
                <xdr:rowOff>6</xdr:rowOff>
              </xdr:to>
            </anchor>
          </commentPr>
        </mc:Choice>
        <mc:Fallback/>
      </mc:AlternateContent>
    </comment>
    <comment ref="D16" authorId="0">
      <text>
        <r>
          <rPr>
            <sz val="9"/>
            <color rgb="FF000000"/>
            <rFont val="Tahoma"/>
            <family val="2"/>
          </rPr>
          <t xml:space="preserve">Hace referencia a la capacidad del control para reducir la probabilidad de materialización del evento o mitigar sus consecuencias.</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6</xdr:col>
                <xdr:colOff>20</xdr:colOff>
                <xdr:row>19</xdr:row>
                <xdr:rowOff>19</xdr:rowOff>
              </xdr:to>
            </anchor>
          </commentPr>
        </mc:Choice>
        <mc:Fallback/>
      </mc:AlternateContent>
    </comment>
    <comment ref="D17" authorId="0">
      <text>
        <r>
          <rPr>
            <sz val="9"/>
            <color rgb="FF000000"/>
            <rFont val="Tahoma"/>
            <family val="2"/>
          </rPr>
          <t xml:space="preserve">Hacen referencia a las características de diseño y operación del control, y de su desarrollo y madurez.</t>
        </r>
      </text>
      <mc:AlternateContent>
        <mc:Choice Requires="v2">
          <commentPr autoFill="true" autoScale="false" colHidden="false" locked="false" rowHidden="false" textHAlign="justify" textVAlign="top">
            <anchor moveWithCells="false" sizeWithCells="false">
              <xdr:from>
                <xdr:col>4</xdr:col>
                <xdr:colOff>16</xdr:colOff>
                <xdr:row>16</xdr:row>
                <xdr:rowOff>30</xdr:rowOff>
              </xdr:from>
              <xdr:to>
                <xdr:col>6</xdr:col>
                <xdr:colOff>16</xdr:colOff>
                <xdr:row>20</xdr:row>
                <xdr:rowOff>4</xdr:rowOff>
              </xdr:to>
            </anchor>
          </commentPr>
        </mc:Choice>
        <mc:Fallback/>
      </mc:AlternateContent>
    </comment>
    <comment ref="D21" authorId="0">
      <text>
        <r>
          <rPr>
            <sz val="9"/>
            <color rgb="FF000000"/>
            <rFont val="Tahoma"/>
            <family val="2"/>
          </rPr>
          <t xml:space="preserve">Hace referencia a la suficiencia del control para actuar sobre el riesgo, a partir de su aplicabilidad, cobertura y funcionalidad.</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6</xdr:col>
                <xdr:colOff>20</xdr:colOff>
                <xdr:row>22</xdr:row>
                <xdr:rowOff>38</xdr:rowOff>
              </xdr:to>
            </anchor>
          </commentPr>
        </mc:Choice>
        <mc:Fallback/>
      </mc:AlternateContent>
    </comment>
    <comment ref="D22" authorId="0">
      <text>
        <r>
          <rPr>
            <sz val="9"/>
            <color rgb="FF000000"/>
            <rFont val="Tahoma"/>
            <family val="2"/>
          </rPr>
          <t xml:space="preserve">Hace referencia a la capacidad del control para reducir la probabilidad de materialización del evento o mitigar sus consecuencias.</t>
        </r>
      </text>
      <mc:AlternateContent>
        <mc:Choice Requires="v2">
          <commentPr autoFill="true" autoScale="false" colHidden="false" locked="false" rowHidden="false" textHAlign="justify" textVAlign="top">
            <anchor moveWithCells="false" sizeWithCells="false">
              <xdr:from>
                <xdr:col>4</xdr:col>
                <xdr:colOff>16</xdr:colOff>
                <xdr:row>20</xdr:row>
                <xdr:rowOff>14</xdr:rowOff>
              </xdr:from>
              <xdr:to>
                <xdr:col>6</xdr:col>
                <xdr:colOff>20</xdr:colOff>
                <xdr:row>26</xdr:row>
                <xdr:rowOff>4</xdr:rowOff>
              </xdr:to>
            </anchor>
          </commentPr>
        </mc:Choice>
        <mc:Fallback/>
      </mc:AlternateContent>
    </comment>
    <comment ref="D23" authorId="0">
      <text>
        <r>
          <rPr>
            <sz val="9"/>
            <color rgb="FF000000"/>
            <rFont val="Tahoma"/>
            <family val="2"/>
          </rPr>
          <t xml:space="preserve">Hacen referencia a las características de diseño y operación del control, y de su desarrollo y madurez.</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6</xdr:col>
                <xdr:colOff>16</xdr:colOff>
                <xdr:row>22</xdr:row>
                <xdr:rowOff>46</xdr:rowOff>
              </xdr:to>
            </anchor>
          </commentPr>
        </mc:Choice>
        <mc:Fallback/>
      </mc:AlternateContent>
    </comment>
    <comment ref="D27" authorId="0">
      <text>
        <r>
          <rPr>
            <sz val="9"/>
            <color rgb="FF000000"/>
            <rFont val="Tahoma"/>
            <family val="2"/>
          </rPr>
          <t xml:space="preserve">Hace referencia a la suficiencia del control para actuar sobre el riesgo, a partir de su aplicabilidad, cobertura y funcionalidad.</t>
        </r>
      </text>
      <mc:AlternateContent>
        <mc:Choice Requires="v2">
          <commentPr autoFill="true" autoScale="false" colHidden="false" locked="false" rowHidden="false" textHAlign="justify" textVAlign="top">
            <anchor moveWithCells="false" sizeWithCells="false">
              <xdr:from>
                <xdr:col>4</xdr:col>
                <xdr:colOff>16</xdr:colOff>
                <xdr:row>26</xdr:row>
                <xdr:rowOff>0</xdr:rowOff>
              </xdr:from>
              <xdr:to>
                <xdr:col>6</xdr:col>
                <xdr:colOff>20</xdr:colOff>
                <xdr:row>27</xdr:row>
                <xdr:rowOff>-7</xdr:rowOff>
              </xdr:to>
            </anchor>
          </commentPr>
        </mc:Choice>
        <mc:Fallback/>
      </mc:AlternateContent>
    </comment>
    <comment ref="D28" authorId="0">
      <text>
        <r>
          <rPr>
            <sz val="9"/>
            <color rgb="FF000000"/>
            <rFont val="Tahoma"/>
            <family val="2"/>
          </rPr>
          <t xml:space="preserve">Hace referencia a la capacidad del control para reducir la probabilidad de materialización del evento o mitigar sus consecuencias.</t>
        </r>
      </text>
      <mc:AlternateContent>
        <mc:Choice Requires="v2">
          <commentPr autoFill="true" autoScale="false" colHidden="false" locked="false" rowHidden="false" textHAlign="justify" textVAlign="top">
            <anchor moveWithCells="false" sizeWithCells="false">
              <xdr:from>
                <xdr:col>4</xdr:col>
                <xdr:colOff>16</xdr:colOff>
                <xdr:row>26</xdr:row>
                <xdr:rowOff>12</xdr:rowOff>
              </xdr:from>
              <xdr:to>
                <xdr:col>6</xdr:col>
                <xdr:colOff>20</xdr:colOff>
                <xdr:row>28</xdr:row>
                <xdr:rowOff>56</xdr:rowOff>
              </xdr:to>
            </anchor>
          </commentPr>
        </mc:Choice>
        <mc:Fallback/>
      </mc:AlternateContent>
    </comment>
    <comment ref="D29" authorId="0">
      <text>
        <r>
          <rPr>
            <sz val="9"/>
            <color rgb="FF000000"/>
            <rFont val="Tahoma"/>
            <family val="2"/>
          </rPr>
          <t xml:space="preserve">Hacen referencia a las características de diseño y operación del control, y de su desarrollo y madurez.</t>
        </r>
      </text>
      <mc:AlternateContent>
        <mc:Choice Requires="v2">
          <commentPr autoFill="true" autoScale="false" colHidden="false" locked="false" rowHidden="false" textHAlign="justify" textVAlign="top">
            <anchor moveWithCells="false" sizeWithCells="false">
              <xdr:from>
                <xdr:col>4</xdr:col>
                <xdr:colOff>16</xdr:colOff>
                <xdr:row>26</xdr:row>
                <xdr:rowOff>12</xdr:rowOff>
              </xdr:from>
              <xdr:to>
                <xdr:col>6</xdr:col>
                <xdr:colOff>16</xdr:colOff>
                <xdr:row>28</xdr:row>
                <xdr:rowOff>56</xdr:rowOff>
              </xdr:to>
            </anchor>
          </commentPr>
        </mc:Choice>
        <mc:Fallback/>
      </mc:AlternateContent>
    </comment>
    <comment ref="D33" authorId="0">
      <text>
        <r>
          <rPr>
            <sz val="9"/>
            <color rgb="FF000000"/>
            <rFont val="Tahoma"/>
            <family val="2"/>
          </rPr>
          <t xml:space="preserve">Hace referencia a la suficiencia del control para actuar sobre el riesgo, a partir de su aplicabilidad, cobertura y funcionalidad.</t>
        </r>
      </text>
      <mc:AlternateContent>
        <mc:Choice Requires="v2">
          <commentPr autoFill="true" autoScale="false" colHidden="false" locked="false" rowHidden="false" textHAlign="justify" textVAlign="top">
            <anchor moveWithCells="false" sizeWithCells="false">
              <xdr:from>
                <xdr:col>4</xdr:col>
                <xdr:colOff>16</xdr:colOff>
                <xdr:row>33</xdr:row>
                <xdr:rowOff>16</xdr:rowOff>
              </xdr:from>
              <xdr:to>
                <xdr:col>6</xdr:col>
                <xdr:colOff>20</xdr:colOff>
                <xdr:row>34</xdr:row>
                <xdr:rowOff>8</xdr:rowOff>
              </xdr:to>
            </anchor>
          </commentPr>
        </mc:Choice>
        <mc:Fallback/>
      </mc:AlternateContent>
    </comment>
    <comment ref="D34" authorId="0">
      <text>
        <r>
          <rPr>
            <sz val="9"/>
            <color rgb="FF000000"/>
            <rFont val="Tahoma"/>
            <family val="2"/>
          </rPr>
          <t xml:space="preserve">Hace referencia a la capacidad del control para reducir la probabilidad de materialización del evento o mitigar sus consecuencias.</t>
        </r>
      </text>
      <mc:AlternateContent>
        <mc:Choice Requires="v2">
          <commentPr autoFill="true" autoScale="false" colHidden="false" locked="false" rowHidden="false" textHAlign="justify" textVAlign="top">
            <anchor moveWithCells="false" sizeWithCells="false">
              <xdr:from>
                <xdr:col>4</xdr:col>
                <xdr:colOff>16</xdr:colOff>
                <xdr:row>34</xdr:row>
                <xdr:rowOff>8</xdr:rowOff>
              </xdr:from>
              <xdr:to>
                <xdr:col>6</xdr:col>
                <xdr:colOff>20</xdr:colOff>
                <xdr:row>36</xdr:row>
                <xdr:rowOff>52</xdr:rowOff>
              </xdr:to>
            </anchor>
          </commentPr>
        </mc:Choice>
        <mc:Fallback/>
      </mc:AlternateContent>
    </comment>
  </commentList>
</comments>
</file>

<file path=xl/sharedStrings.xml><?xml version="1.0" encoding="utf-8"?>
<sst xmlns="http://schemas.openxmlformats.org/spreadsheetml/2006/main" count="2681" uniqueCount="841">
  <si>
    <t xml:space="preserve">PLANTILLA ANÁLISIS DE RIESGOS EN PROYECTOS Y PROCESOS</t>
  </si>
  <si>
    <t xml:space="preserve">Diligencie la siguiente información:</t>
  </si>
  <si>
    <t xml:space="preserve">Tipo de análisis</t>
  </si>
  <si>
    <t xml:space="preserve">ACTUALIZACIÓN MAPA DE RIESGOS DE CORRUPCIÓN</t>
  </si>
  <si>
    <t xml:space="preserve">Gestionar Riesgos de Corrupción para minimizar situaciones asociadas a riesgos relacionados con Fraude, Corrupción y Soborno </t>
  </si>
  <si>
    <t xml:space="preserve">Líderes y Jefes de Procesos </t>
  </si>
  <si>
    <t xml:space="preserve">Fecha de inicio del análisis</t>
  </si>
  <si>
    <t xml:space="preserve">Fecha de finalización del análisis</t>
  </si>
  <si>
    <t xml:space="preserve">Escriba el nombre y dependencia de los participantes del análisis de riesgos:</t>
  </si>
  <si>
    <t xml:space="preserve">Nombre</t>
  </si>
  <si>
    <t xml:space="preserve">Área</t>
  </si>
  <si>
    <t xml:space="preserve">Jorge Iván Tabares Grisales</t>
  </si>
  <si>
    <t xml:space="preserve">Suministros y Soporte Administrativo</t>
  </si>
  <si>
    <t xml:space="preserve">Francisco Usuga Sepulveda</t>
  </si>
  <si>
    <t xml:space="preserve">Suministros y Soporte Administrativo- Admón Documental</t>
  </si>
  <si>
    <t xml:space="preserve">Daniel Franco Agudelo</t>
  </si>
  <si>
    <t xml:space="preserve">Financiera- Riesgos y Seguros</t>
  </si>
  <si>
    <t xml:space="preserve">Francisco Javier Agudelo Mesa</t>
  </si>
  <si>
    <t xml:space="preserve">Auditoría Interna</t>
  </si>
  <si>
    <t xml:space="preserve">Eliana María Uribe</t>
  </si>
  <si>
    <t xml:space="preserve">Gestión Operativa</t>
  </si>
  <si>
    <t xml:space="preserve">Alexandra Magnolia Castaño</t>
  </si>
  <si>
    <t xml:space="preserve">Omaira Yepes Aristizabal</t>
  </si>
  <si>
    <t xml:space="preserve">Servicios Corporativos - Talento Humano</t>
  </si>
  <si>
    <t xml:space="preserve">Maria Alejandra Raigosa Gaviria</t>
  </si>
  <si>
    <t xml:space="preserve">Finanzas- Cumplimiento</t>
  </si>
  <si>
    <t xml:space="preserve">Jenny Osmayda Álvarez</t>
  </si>
  <si>
    <t xml:space="preserve">Financiera- Cuentas por pagar</t>
  </si>
  <si>
    <t xml:space="preserve">Carlos Arturo España Borja</t>
  </si>
  <si>
    <t xml:space="preserve">Secretaria General </t>
  </si>
  <si>
    <t xml:space="preserve">Carolina Villareal Carvajal</t>
  </si>
  <si>
    <t xml:space="preserve">Gestión Operativa-Comercial</t>
  </si>
  <si>
    <t xml:space="preserve">Observaciones:</t>
  </si>
  <si>
    <t xml:space="preserve">Seguimiento 1 2019</t>
  </si>
  <si>
    <t xml:space="preserve">Seguimiento 2 2020</t>
  </si>
  <si>
    <t xml:space="preserve">Seguimiento 3 (2021)</t>
  </si>
  <si>
    <t xml:space="preserve">Seguimiento 4 (2022)</t>
  </si>
  <si>
    <t xml:space="preserve">Seguimiento 5 (2023)</t>
  </si>
  <si>
    <t xml:space="preserve">Seguimiento 6 (2024)</t>
  </si>
  <si>
    <t xml:space="preserve">Seguimiento 7 (Fecha)</t>
  </si>
  <si>
    <t xml:space="preserve">Seguimiento 8 (Fecha)</t>
  </si>
  <si>
    <t xml:space="preserve">Seguimiento 9 (Fecha)</t>
  </si>
  <si>
    <t xml:space="preserve">Seguimiento 10 (Fecha)</t>
  </si>
  <si>
    <t xml:space="preserve">Seguimiento 11 (Fecha)</t>
  </si>
  <si>
    <t xml:space="preserve">Seguimiento 12 (Fecha)</t>
  </si>
  <si>
    <t xml:space="preserve">Seguimiento 13 (Fecha)</t>
  </si>
  <si>
    <t xml:space="preserve">Seguimiento 14 (Fecha)</t>
  </si>
  <si>
    <t xml:space="preserve">Seguimiento 15 (Fecha)</t>
  </si>
  <si>
    <t xml:space="preserve">Seguimiento 16 (Fecha)</t>
  </si>
  <si>
    <t xml:space="preserve">Seguimiento 17 (Fecha)</t>
  </si>
  <si>
    <t xml:space="preserve">Seguimiento 18 (Fecha)</t>
  </si>
  <si>
    <t xml:space="preserve">Seguimiento 19 (Fecha)</t>
  </si>
  <si>
    <t xml:space="preserve">Seguimiento 20 (Fecha)</t>
  </si>
  <si>
    <t xml:space="preserve">Seguimiento 21 (Fecha)</t>
  </si>
  <si>
    <t xml:space="preserve">Seguimiento 22 (Fecha)</t>
  </si>
  <si>
    <t xml:space="preserve">Seguimiento 23 (Fecha)</t>
  </si>
  <si>
    <t xml:space="preserve">Seguimiento 24 (Fecha)</t>
  </si>
  <si>
    <t xml:space="preserve">Código del riesgo </t>
  </si>
  <si>
    <t xml:space="preserve">Fase</t>
  </si>
  <si>
    <t xml:space="preserve">Categoría</t>
  </si>
  <si>
    <t xml:space="preserve">Agrupador</t>
  </si>
  <si>
    <t xml:space="preserve">Nombre de riesgo</t>
  </si>
  <si>
    <t xml:space="preserve">Escenario de riesgo</t>
  </si>
  <si>
    <t xml:space="preserve">Origen</t>
  </si>
  <si>
    <t xml:space="preserve"> Causas</t>
  </si>
  <si>
    <t xml:space="preserve">Efecto</t>
  </si>
  <si>
    <t xml:space="preserve">Controles preventivos existentes</t>
  </si>
  <si>
    <t xml:space="preserve">Controles correctivos existentes</t>
  </si>
  <si>
    <t xml:space="preserve">Evaluación del control</t>
  </si>
  <si>
    <t xml:space="preserve">Objeto de impacto relevante</t>
  </si>
  <si>
    <t xml:space="preserve">Costo/ recursos financieros</t>
  </si>
  <si>
    <t xml:space="preserve">Tiempo</t>
  </si>
  <si>
    <t xml:space="preserve">Personas</t>
  </si>
  <si>
    <t xml:space="preserve">Reputación</t>
  </si>
  <si>
    <t xml:space="preserve">Ambiente</t>
  </si>
  <si>
    <t xml:space="preserve">Información</t>
  </si>
  <si>
    <t xml:space="preserve">Calidad</t>
  </si>
  <si>
    <t xml:space="preserve">Social </t>
  </si>
  <si>
    <t xml:space="preserve">Probabilidad</t>
  </si>
  <si>
    <t xml:space="preserve">Consecuencia</t>
  </si>
  <si>
    <t xml:space="preserve">Nivel de Riesgo inicial 2018</t>
  </si>
  <si>
    <t xml:space="preserve">P*C</t>
  </si>
  <si>
    <t xml:space="preserve">Nivel de los controles</t>
  </si>
  <si>
    <t xml:space="preserve">Recomendaciones para el plan de mejoramiento</t>
  </si>
  <si>
    <t xml:space="preserve">Responsable sugerido</t>
  </si>
  <si>
    <t xml:space="preserve">Observaciones al seguimiento</t>
  </si>
  <si>
    <t xml:space="preserve">Nivel de Riesgo 2019</t>
  </si>
  <si>
    <t xml:space="preserve">Nivel de Riesgo 2020</t>
  </si>
  <si>
    <t xml:space="preserve">Nivel de Riesgo 2021</t>
  </si>
  <si>
    <t xml:space="preserve">Nivel de Riesgo 2022</t>
  </si>
  <si>
    <t xml:space="preserve">Nivel de Riesgo 2023</t>
  </si>
  <si>
    <t xml:space="preserve">Nivel de Riesgo</t>
  </si>
  <si>
    <t xml:space="preserve">Cantidad inicial riesgos</t>
  </si>
  <si>
    <t xml:space="preserve">Riesgos</t>
  </si>
  <si>
    <t xml:space="preserve">Probabilidad -P-</t>
  </si>
  <si>
    <t xml:space="preserve">Consecuencia -C-</t>
  </si>
  <si>
    <t xml:space="preserve">P&amp;C</t>
  </si>
  <si>
    <t xml:space="preserve">R1</t>
  </si>
  <si>
    <t xml:space="preserve">Operación</t>
  </si>
  <si>
    <t xml:space="preserve">Cumplimiento</t>
  </si>
  <si>
    <t xml:space="preserve">Corrupción</t>
  </si>
  <si>
    <t xml:space="preserve">Conflicto de intereses no declarados o tramitados</t>
  </si>
  <si>
    <t xml:space="preserve">Situación que pueda restar independencia, equidad, u objetividad en las actuaciones  o que puedan llevar a adoptar decisiones o a ejecutar actos que vayan en beneficio propio o de terceros y en detrimento de los intereses de la Entidad.</t>
  </si>
  <si>
    <t xml:space="preserve">Interno/Externo</t>
  </si>
  <si>
    <t xml:space="preserve">- Relaciones civiles, familiares o comerciales, que pueden interferir en la imparcialidad del funcionario.
- Desviación del poder del funcionario
- Presiones indebidas
- Amiguismo y clientelismo
</t>
  </si>
  <si>
    <t xml:space="preserve">- Deterioro de la imagen, la credibilidad y la transparencia de la Empresa.
- Ser sujeto pasivo de procesos administrativos, penales y fiscales.</t>
  </si>
  <si>
    <t xml:space="preserve">- Política de cero tolerancia frente al fraude y la corrupción y el soborno.
- Línea ética contacto transparente.
- Capacitación a todos los funcionarios sobre Declaración de transparencia y conflictos de interés y diligencia de formularios de declaración de transparencia y conflictos de interés.
- Comité de contratación integrado por un grupo interdisciplinario para recomendar la aprobación de los contratos.
-Régimen de inhabilidades e incompatibilidades.
- Código de ética.
-Declaración del conflicto del funcionario a su respectivo superior de acuerdo al manual y la guia de conflictos de interes.
-Capacitación y divulgación del reglamento interno del trabjo.</t>
  </si>
  <si>
    <t xml:space="preserve">Proceso disciplinarios, penales, fiscales</t>
  </si>
  <si>
    <t xml:space="preserve">Alto</t>
  </si>
  <si>
    <t xml:space="preserve">Baja</t>
  </si>
  <si>
    <t xml:space="preserve">Menor</t>
  </si>
  <si>
    <t xml:space="preserve">Socialización de la guía de conflictos de interés para el reporte y actualización de los conflictos de interés que se presenten</t>
  </si>
  <si>
    <r>
      <rPr>
        <b val="true"/>
        <sz val="11"/>
        <color rgb="FF000000"/>
        <rFont val="Calibri"/>
        <family val="2"/>
      </rPr>
      <t xml:space="preserve">
Transversal
</t>
    </r>
    <r>
      <rPr>
        <sz val="11"/>
        <color rgb="FF000000"/>
        <rFont val="Calibri"/>
        <family val="2"/>
      </rPr>
      <t xml:space="preserve">•Jefe Suministro y soporte administrativo.
Jorge Iván Tabares Grisales  
• Secretario General 
Lina Marcela Montoya  
• Jefe Gestión Operativa-Mercadeo y Ejecución de ventas
Fernando Molina Vélez ,Carolina Villareal
•Jefe Servicios Corporativos
Calos Jose Arango Bastidas
Omaira del Socorro Yepes
•Jefe Área Financiera-Cumplimiento
Elizabeth Silva Álvarez, Daniel Franco Agudelo, Maria Alejandra Raigosa Gaviria
</t>
    </r>
  </si>
  <si>
    <t xml:space="preserve">Evaluar desde el area de servicios coprporativos y suministro y soporte adtivo para los eventos de conflictos de interes (Politica)</t>
  </si>
  <si>
    <t xml:space="preserve">El riesgo continua con la misma calificación
*Se realizo Tabulación formularios de Declaración de Transparencia y Conflictos de interés diligenciados por todos los funcionarios vinculados y envio de informe a cada Jefe de proceso para el respectivo seguimiento.
*Elaboración de encuesta para socialización a través de correo electrónico y whatsapp corporativo con los principales conceptos de transparencia.
*Actualización formularios Declaración Conflictos de Interés</t>
  </si>
  <si>
    <t xml:space="preserve">Mínima</t>
  </si>
  <si>
    <t xml:space="preserve">*Para el año 2021 el riesgo continua igual.</t>
  </si>
  <si>
    <t xml:space="preserve">Todos los funcionarios tienen diligenciado el formulario de declaración de conflictos de intereses y a su vez lo diligencian todos los funcionarios vinculados que ingresan nuevos</t>
  </si>
  <si>
    <t xml:space="preserve">El nivel de riesgo cambia, pasando se aceptable a un nivel alto para el 2023</t>
  </si>
  <si>
    <t xml:space="preserve">Mayor</t>
  </si>
  <si>
    <t xml:space="preserve">R2</t>
  </si>
  <si>
    <t xml:space="preserve">Soborno</t>
  </si>
  <si>
    <t xml:space="preserve">Ofrecer, prometer, dar o aceptar regalos, invitaciones o favores (hospitalidades) a cambio de realizar u omitir un acto inherente a su cargo.
</t>
  </si>
  <si>
    <t xml:space="preserve">- Cobro o aceptación de dádivas por la realización de trámites y/o prestación del servicio 
- Amenazas y presiones de terceros
- Favorecimiento (Internos/Externos)</t>
  </si>
  <si>
    <t xml:space="preserve">- Deterioro de la imagen, la credibilidad y la transparencia de la Empresa.
- Ser sujeto pasivo de procesos administrativos, penales y fiscales
- Detrimento patrimonial</t>
  </si>
  <si>
    <t xml:space="preserve">- Política de cero tolerancia frente al fraude y la corrupción y el soborno.
- Línea ética contacto transparente.
- Régimen de inhabilidades e incompatibilidades.
- Código de ética.
-Comité de contratación integrado por un grupo interdisciplinario para recomendar la aprobación de los contratos.
-Ingreso del Talento Humano
- Evaluaciones al proceso de selección por parte del área de auditoria</t>
  </si>
  <si>
    <t xml:space="preserve">Sanciones disciplinarias, penales, fiscales y administrativas</t>
  </si>
  <si>
    <t xml:space="preserve">Moderada</t>
  </si>
  <si>
    <t xml:space="preserve">Continuar con las campañas de sensibilización y socialización de la línea ética, del código de ética de Grupo</t>
  </si>
  <si>
    <t xml:space="preserve">Transversal
•Jefe Suministro y soporte administrativo. 
Jorge Ivan Tabres
•Jefe Area Financiera
Maria alejandra Raigosa Gaviria, Marcela Restrepo Correa
•Jefe Auditoria
Bibian Tobon Rios
•Jefe Area Juridica
Carlos Arturo España Borja
•Jefe Servicios Corporativos
Melissa Ayala
</t>
  </si>
  <si>
    <t xml:space="preserve">El riesgo continua con la misma calificación y se continuan realizando campañas y sensibilización para promulgar la ética y transparencia al interior de la Entidad establecidos en el código de ética, Código de Integridad del Servidor Público, medición del clima ético, conmemoración del día Nacional del Servidor Público, entre otros</t>
  </si>
  <si>
    <t xml:space="preserve">Los conocedores indicaron que el riesgo continua con la misma calificación, causas, efectos y controles</t>
  </si>
  <si>
    <t xml:space="preserve">El nivel de riegos cambia de tolerable a un nivel alto para el año 2023</t>
  </si>
  <si>
    <t xml:space="preserve">R3</t>
  </si>
  <si>
    <t xml:space="preserve">Contribuciones políticas que generen ventajas en detrimento de otros competidores del sector.</t>
  </si>
  <si>
    <t xml:space="preserve">Tendencia a favorecer, sin la debida justificación, a determinadas personas, organizaciones, partidos políticos, para lograr su apoyo y de esta manera adquirir ventaja en detrimento de otros competidores del sector.</t>
  </si>
  <si>
    <t xml:space="preserve">- Presiones indebidas
- Amiguismo y clientelismo</t>
  </si>
  <si>
    <t xml:space="preserve">-Deterioro de la imagen, la credibilidad y la transparencia de la Empresa.
- Ser sujeto pasivo de procesos administrativos, penales y fiscales</t>
  </si>
  <si>
    <t xml:space="preserve">- Código de ética
- Política de cero tolerancia frente al fraude y la corrupción y el soborno
- Línea ética contacto transparente.
- Comité de contratación integrado por un grupo interdisciplinario para recomendar la aprobación de los contratos.
-Realización de verificación técnica, jurídica y financiera para dar transparencia a los procesos contractuales.
-Revisiones aleatorias a la contratación realizado por entes de control (posterior)
- Régimen de inhabilidades e incompatibilidades.
- Definición de requisitos financieros y de experiencia que sirvan como filtro para identificar al contratista más idóneo.</t>
  </si>
  <si>
    <t xml:space="preserve">Muy baja</t>
  </si>
  <si>
    <t xml:space="preserve">Continuar con la Divulgación y sensibilización a los grupos de interés del Código de Conducta para proveedores y contratistas </t>
  </si>
  <si>
    <t xml:space="preserve">Transversal
•Jefe Suministro y soporte administrativo. 
Jorge Ivan Tabres
•Jefe Area Financiera
Maria alejandra Raigosa Gaviria, Marcela Restrepo Correa
•Jefe Auditoria
Bibian Tobon Rios
•Jefe Area Juridica
Carlos Arturo España Borja
•Jefe Servicios Corporativos
Luis fernando Alvarez
</t>
  </si>
  <si>
    <t xml:space="preserve">El nivel del riesgo continua igual que el año anterior</t>
  </si>
  <si>
    <t xml:space="preserve">R4</t>
  </si>
  <si>
    <t xml:space="preserve">Contribuciones caritativas y patrocinios que generen ventajas en detrimento de otros competidores del sector</t>
  </si>
  <si>
    <t xml:space="preserve">Ofrecer, prometer, dar  donaciones o patrocinios a cambio de realizar acciones que generen ventajas en detrimento de otros competidores del sector.</t>
  </si>
  <si>
    <t xml:space="preserve">Interno</t>
  </si>
  <si>
    <t xml:space="preserve">- Ofrecimientos que lleven a la celebración de contratos para dar similitud de legalidad. 
- Amenazas y presiones.
- Interés particular en el favorecimiento de terceros.</t>
  </si>
  <si>
    <t xml:space="preserve">'- Deterioro de la imagen, la credibilidad y la transparencia de la Empresa.
Sanciones o multas</t>
  </si>
  <si>
    <t xml:space="preserve">- Política de cero tolerancia frente al fraude y la corrupción y el soborno
- Línea ética contacto transparente
- Comité de contratación integrado por un grupo interdisciplinario para recomendar la aprobación de los contratos.
-Realización de verificación técnica, jurídica y financiera para dar transparencia a los procesos contractuales.
-Revisiones aleatorias a la contratación realizado por entes de control (posterior)
- Código de ética </t>
  </si>
  <si>
    <t xml:space="preserve">Los conocedores del los procesos optan por cambiar el nivel del riesgo, el cual cambia de aceptable a tolerable</t>
  </si>
  <si>
    <t xml:space="preserve">R5</t>
  </si>
  <si>
    <t xml:space="preserve">Regalos, hospitalidad y gastos que generen ventajas en detrimento de otros competidores del sector</t>
  </si>
  <si>
    <t xml:space="preserve">Ofrecer, prometer, dar regalos, hospitalidad y otras dádivas con la finalidad de obtener ventajas en detrimento de otros competidores del sector.</t>
  </si>
  <si>
    <t xml:space="preserve">- Presiones indebidas
- Amiguismo y clientelismo
- Faltas a la ética
</t>
  </si>
  <si>
    <t xml:space="preserve">- Ser sujeto pasivo de procesos administrativos, penales y fiscales</t>
  </si>
  <si>
    <t xml:space="preserve"> - Política de cero tolerancia frente al fraude y la corrupción y el soborno
- Línea ética contacto transparente.
- Comité de contratación integrado por un grupo interdisciplinario para recomendar la aprobación de los contratos.
-Realización de verificación técnica, jurídica y financiera para dar transparencia a los procesos contractuales.
-Revisiones aleatorias a la contratación realizado por entes de control (posterior)
- Código de ética 
- Evaluaciones al sistema de control interno por parte del área de auditoria</t>
  </si>
  <si>
    <t xml:space="preserve">Evaluar probabilidad y consecuencia: suministros- subgeencia de operaciones por ls contratos que se manejan y a la susceptibilidad del riesgos - gerencia</t>
  </si>
  <si>
    <t xml:space="preserve">El riesgo continua con la misma calificación, los conocedores indicaron que los controles preventivos que se tienen, se consideran efectivos y se cumplen constantemente.
Así mismo se continuan realizando campañas y sensibilización para promulgar la ética y transparencia al interior de la Entidad establecidos en el código de ética, Código de Integridad del Servidor Público, medición del clima ético, conmemoración del día Nacional del Servidor Público, entre otros</t>
  </si>
  <si>
    <t xml:space="preserve">R6</t>
  </si>
  <si>
    <t xml:space="preserve">Lavado de Activos y Financiación del Terrorismo.</t>
  </si>
  <si>
    <t xml:space="preserve">Buscan dar apariencia de legalidad a los recursos generados de Actividades ilícitas, también se refiere a la ayuda o mediación que proporcione apoyo financiero a las actividades de grupos terroristas.</t>
  </si>
  <si>
    <t xml:space="preserve">- Deficiencias en el reporte de terceros en la revisión de los mismos. 
- Debilidad en la definición de requisitos para realizar la contratación. 
- Posibilidad de realizar contrataciones por fuera de la cadena de abastecimiento. 
- Falta control a las debidas diligencias</t>
  </si>
  <si>
    <t xml:space="preserve">* Detrimento patrimonial</t>
  </si>
  <si>
    <t xml:space="preserve">Consulta en listas vinculantes.
- Verificación LAFT.
-Seguimiento a la contratación en la plataforma ARIBA
- Política de cero tolerancia frente al fraude y la corrupción y el soborno
- Línea ética contacto transparente
- Comité de contratación integrado por un grupo interdisciplinario para recomendar la aprobación de los contratos.
-Realización de verificación técnica, jurídica y financiera para dar transparencia a los procesos contractuales.
-Revisiones aleatorias a la contratación realizado por entes de control (posterior)
- Código de ética.
</t>
  </si>
  <si>
    <t xml:space="preserve">Capacitación y sensibilización LA/FT</t>
  </si>
  <si>
    <t xml:space="preserve">El riesgo continua con la misma calificación, se suscribio Contrato con la emprea konfirma manejado directamente por  Emvarias y con Stradata para la verificación de listas de grupos de interes (proveedores y contratistas) para prevenir riesgos relacionados Lavado de Activos y Financiación del Terrorismo LA/FT
</t>
  </si>
  <si>
    <t xml:space="preserve">El nivel de riesgo continua igual que el año anterior</t>
  </si>
  <si>
    <t xml:space="preserve">R7</t>
  </si>
  <si>
    <t xml:space="preserve">Interés indebido en la celebración de contratos.</t>
  </si>
  <si>
    <t xml:space="preserve">Interés del servidor público en provecho propio o de un tercero, en cualquier clase de contrato u operación en que deba intervenir por razón de su cargo o de sus funciones.</t>
  </si>
  <si>
    <t xml:space="preserve">- El contrato es tramitado sin cumplir los requisitos de la fase contractual.
- Celebración sin observar los presupuestos necesarios para su perfección o sin verificar el cumplimiento de los requisitos inherentes a la fase precontractual.
- Liquidación del contrato sin sujetarse a las exigencias requeridas para el efecto.</t>
  </si>
  <si>
    <t xml:space="preserve">- Política de cero tolerancia frente al fraude y la corrupción y el soborno
- Línea ética contacto transparente
- Comité de contratación integrado por un grupo interdisciplinario para recomendar la aprobación de los contratos.
-Realización de verificación técnica, jurídica y financiera para dar transparencia a los procesos contractuales.
-Revisiones aleatorias a la contratación realizado por entes de control (posterior)
- Código de ética.
-Programa de contratación de grupo ARIBA
</t>
  </si>
  <si>
    <t xml:space="preserve">Divulgación y sensibilización del Manual de Interventoría y de Contratación</t>
  </si>
  <si>
    <t xml:space="preserve">El riesgo continua con la misma calificación y se continuan realizando campañas y sensibilización para promulgar la ética y transparencia al interior de la Entidad establecidos en el código de ética, Código de Integridad del Servidor Público, medición del clima ético, conmemoración del día Nacional del Servidor Público, entre otros.</t>
  </si>
  <si>
    <t xml:space="preserve">El nivel de riesgo cambia para este año pasando de aceptable a un nivel alto para el 2023</t>
  </si>
  <si>
    <t xml:space="preserve">R8</t>
  </si>
  <si>
    <t xml:space="preserve">Baja cultura del control institucional</t>
  </si>
  <si>
    <t xml:space="preserve">No contar con las herramientas institucionales para la generación de una cultura organizacional que permita el control de los riesgos asociados a la corrupción.</t>
  </si>
  <si>
    <t xml:space="preserve">- Falta de interes y participación del personal en los procesos de capacitación brindados por la empresa en temas de Corrupción
- Inexistencia de cultura organizacional, entorno al control preventivo de los riesgos, asociados a corrupción por parte de los dueños de los procesos.
- Desconocimiento de la politica de cero tolerancia y el manual de conducta empresarial.</t>
  </si>
  <si>
    <t xml:space="preserve">- Deterioro de la imagen, la credibilidad y la transparencia de la Empresa.
- Ser sujeto pasivo de procesos administrativos, penales y fiscales</t>
  </si>
  <si>
    <t xml:space="preserve">- Cumplimiento de las acciones formuladas en el PAAC
-Seguimiento periódico al cumplimiento de las acciones del PAAC
- Establecimiento de controles preventivos asociados a los riesgos de corrupción.
- Actualización anual y verificación de riesgos con los dueños de procesos.
-Campañas de salida internas con la información relevante que permita dar a conocer el tema</t>
  </si>
  <si>
    <t xml:space="preserve">Divulgación y sensibilización del Plan Anticorrupción y de Atención al Ciudadano</t>
  </si>
  <si>
    <r>
      <rPr>
        <b val="true"/>
        <sz val="11"/>
        <color rgb="FF000000"/>
        <rFont val="Calibri"/>
        <family val="2"/>
      </rPr>
      <t xml:space="preserve">Transversal
</t>
    </r>
    <r>
      <rPr>
        <sz val="11"/>
        <color rgb="FF000000"/>
        <rFont val="Calibri"/>
        <family val="2"/>
      </rPr>
      <t xml:space="preserve">•Comunicaciones y relaciones corporativas
Harrison Renteria 
• Gestión Operativa
Carolina Betancur de Ossa
•Area de auditoria
Libardo Tavera Vasco
•Area financiera
Alejandra Raigosa Gaviria, Daniel Franco Agudelo
</t>
    </r>
  </si>
  <si>
    <t xml:space="preserve">La calificación cambia dado que la probabilidad pasa de baja a muy baja la consecuencia continua igual en moderada cambiando la calificación del riesgo de tolerable a aceptable.
Los conocedores indicaron que este cambio obedece al estricto cumplimiento que se viene dando al interior de la entidad a las actividades del Plan Anticorrupción y de Atención al ciudadano, entre otros controles</t>
  </si>
  <si>
    <t xml:space="preserve">Los conocedores de los procesos  determinan que la calificacion total del nivel del riesgo cambia de acpetable a un nivel alto.
</t>
  </si>
  <si>
    <t xml:space="preserve">Alta</t>
  </si>
  <si>
    <t xml:space="preserve">R9</t>
  </si>
  <si>
    <t xml:space="preserve">Concentración del poder</t>
  </si>
  <si>
    <t xml:space="preserve">Uso indebido de las atribuciones de un directivo o superior frente a las funciones inherentes a su cargo, o frente a sus subalternos.
</t>
  </si>
  <si>
    <t xml:space="preserve">- Desviación del poder del funcionario
- Presiones indebidas
- Amiguismo y clientelismo (favorecimiento)
- Manual de funciones desactualizado.
- Falta de control de su superior funcional.
- Largos periodos de trabajo, sin tomar vacaciones.
-Modificación de los requisitos de evaluación para favorecer a terceros
- Concentración de funciones
</t>
  </si>
  <si>
    <t xml:space="preserve">- Procesos de selección adecuado para identificar el perfil idóneo
- Comité de Convivencia
- Política de cero tolerancia frente al fraude y la corrupción y el soborno
- Línea ética contacto transparente
- Comité de contratación integrado por un grupo interdisciplinario para recomendar la aprobación de los contratos.
-Realización de verificación técnica, jurídica y financiera para dar transparencia a los procesos contractuales.
-Revisiones aleatorias a la contratación realizado por entes de control (posterior)
- Código de ética 
</t>
  </si>
  <si>
    <t xml:space="preserve">Sanciones disciplinarias, penales, fiscales y administrativas
Proceso por acoso laboral</t>
  </si>
  <si>
    <t xml:space="preserve">´- Verificar la unificación de la  información se guimiento de servidores públicos.</t>
  </si>
  <si>
    <r>
      <rPr>
        <b val="true"/>
        <sz val="11"/>
        <color rgb="FF000000"/>
        <rFont val="Calibri"/>
        <family val="2"/>
      </rPr>
      <t xml:space="preserve">Transversal
</t>
    </r>
    <r>
      <rPr>
        <sz val="11"/>
        <color rgb="FF000000"/>
        <rFont val="Calibri"/>
        <family val="2"/>
      </rPr>
      <t xml:space="preserve">•Servicios Corporativos
Calos Jose Arango Bastidas
•Integrantes comité de convivencia
•Area financiera
Alejandra Raigosa Gaviria
•Jefe Area Juridica
Carlos Arturo España Borja
•Area de auditoria
Francisco Javier Agudelo Mesa
•Servicios de Aseo
Alexander Vinck Posada
•Mantenimiento
Deisson Marin Ocampo
•Disposición Final
•Gestión Operativa</t>
    </r>
  </si>
  <si>
    <t xml:space="preserve">Analizar el tema de contratación de funciones dado a que pese al dimesionamiento que se realizo se siguen concentrando fuciones en diversos empleados</t>
  </si>
  <si>
    <t xml:space="preserve">El riesgo continua con la misma calificación, anotando que la entidad cuenta con reglas de negocio para el proceso de seleccion, filtros y cumplimiento de perfiles, además de un 
proveedor neutro que realiza la selección del personal y para los nombramientos de los directivos establece lineamientos, y perfiles idoneos.</t>
  </si>
  <si>
    <t xml:space="preserve">Media</t>
  </si>
  <si>
    <t xml:space="preserve">R10</t>
  </si>
  <si>
    <t xml:space="preserve">Alta discrecionalidad en la toma de decisiones</t>
  </si>
  <si>
    <t xml:space="preserve">Concentración de funciones en cabeza de un funcionario y limitaciones para el control de sus decisiones por parte de un superior.</t>
  </si>
  <si>
    <t xml:space="preserve">- Falta de definición de manuales de funciones donde se de una estructura jerárquica de aprobación de decisiones.
- Falta de validación de las decisiones. tomadas por parte de un superior funcional.
-Concentración de funciones en una sola persona.
-Falta de recurso humano.
-Falta de ideneidad de personal.
-Roles y perfiles desactualizados.</t>
  </si>
  <si>
    <t xml:space="preserve">- Comité Directivo y Junta Directiva para toma de decisiones
-Política de cero tolerancia frente al fraude y la corrupción y el soborno
- Línea ética contacto transparente
- Comité de contratación integrado por un grupo interdisciplinario para recomendar la aprobación de los contratos.
-Realización de verificación técnica, jurídica y financiera para dar transparencia a los procesos contractuales.
-Revisiones aleatorias a la contratación realizado por entes de control (posterior)
- Régimen de inhabilidades e incompatibilidades
- Código de ética
- Reglas de negocio para la admon de la estructura y el dimensionamiento de la planta de personal
-Definición de funciones especificas por cargo (perfiles de cargo actualizados)</t>
  </si>
  <si>
    <t xml:space="preserve">Actualización del manual de responsabilidades, roles y perfiles observando debida segregación de funciones </t>
  </si>
  <si>
    <t xml:space="preserve">•Todos los Directivos
•Area financiera
Alejandra Raigosa Gaviria
•Integrantes comité de contratación
•Area Juridica
Carlos Arturo España Borja
•Area Auditoria
Lucena Madrid 
•Suministro y Soporte Adtivo
Jorge Ivan Tabares
•Servicios Corporativos
Carlos Jose Bastidas
</t>
  </si>
  <si>
    <t xml:space="preserve">El riesgo continua con la misma calificación y los conocedores de los procesos indicaron que dentro de los controles preventivos la entidad cuenta con Comité Directivo y Junta Directiva para toma de decisiones</t>
  </si>
  <si>
    <t xml:space="preserve">R11</t>
  </si>
  <si>
    <t xml:space="preserve">Baja cultura en la promoción del control social.</t>
  </si>
  <si>
    <t xml:space="preserve">No contar con las herramientas institucionales para garantizar que la ciudadanía pueda  vigilar y fiscalizar la gestión pública</t>
  </si>
  <si>
    <t xml:space="preserve">- Falta de publicidad de la información pública de la organización.
- Falta de respuesta a los ciudadanos de las solicitudes de consulta realizadas. 
-Desconocimiento sobre la normatividad vigente relacionada con participación ciudadna
-Incumplimiento a la estrategia de rendición de cuentas</t>
  </si>
  <si>
    <t xml:space="preserve">- Deterioro de la imagen, la credibilidad y la transparencia de la Empresa.
- Ser sujeto pasivo de procesos administrativos, penales y fiscales.
- Multas y sanciones.
- Silencio administrativo positivo en caso de que aplique.</t>
  </si>
  <si>
    <t xml:space="preserve">- Rendición de cuentas e informes de gestión
-Recepción a traves de todos los canales de atención tanto presenciales como virtuales 
-Política de cero tolerancia frente al fraude y la corrupción y el soborno
- Línea ética contacto transparente
- Régimen de inhabilidades e incompatibilidades
- Código de ética
- Aplicativo mercurio.
- Política de particiación ciudadana
-Socialización de la normatividad actualizada</t>
  </si>
  <si>
    <r>
      <rPr>
        <b val="true"/>
        <sz val="11"/>
        <color rgb="FF000000"/>
        <rFont val="Calibri"/>
        <family val="2"/>
      </rPr>
      <t xml:space="preserve">Transversal
</t>
    </r>
    <r>
      <rPr>
        <sz val="11"/>
        <color rgb="FF000000"/>
        <rFont val="Calibri"/>
        <family val="2"/>
      </rPr>
      <t xml:space="preserve">•Servicios Corporativos
Luis Fernando Alvarez Pizza
•Comunicaciones y relaciones corporativas
Todos los integrantres de comunicaciones
• Secretario General 
Lina Marcela Montoya  
•Suministro y soporte Adtivo
Francisco Úsuga Sepúlveda
•Area Auditoria
Bibian Tobon Rios
•Servicios Corporativos
Carlos Jose Arango Bastidas
</t>
    </r>
  </si>
  <si>
    <t xml:space="preserve">´El riesgo cambia su probabilidad, dado que esta pasa de baja a muy baja y la consecuencia continua como moderada, el riesgo continua como aceptable, los conocedores indicaron que la entidad tiene establecidos dentro de sus controles preventivos la rendición de cuentas e informes de gestión así como el de dar respuesta a todos los requerimiento remitidos por los ciudadanos.
En la actualidad también se viene trabajando en colaboración con los procesos de TI, Comunicaciones y Gestión Operativa la  Política de participación ciudadana. particiación ciudadana.</t>
  </si>
  <si>
    <t xml:space="preserve">R12</t>
  </si>
  <si>
    <t xml:space="preserve">Utilización indebida de información privilegiada</t>
  </si>
  <si>
    <t xml:space="preserve">Uso indebido de información privilegiada y sensible que como empleado, asesor, directivo o miembro de una junta u órgano de administración, haya conocido por razón o con ocasión de su cargo o función y que no sea objeto de conocimiento público,  con el fin de obtener provecho para sí o para un tercero.
'- Información asociada a estudios de pre factibilidad.
- Interventoría de contratos </t>
  </si>
  <si>
    <r>
      <rPr>
        <b val="true"/>
        <sz val="11"/>
        <color rgb="FF000000"/>
        <rFont val="Calibri"/>
        <family val="2"/>
      </rPr>
      <t xml:space="preserve">- No existen procedimientos claros para la administración de la información.
</t>
    </r>
    <r>
      <rPr>
        <sz val="11"/>
        <color rgb="FF000000"/>
        <rFont val="Calibri"/>
        <family val="2"/>
      </rPr>
      <t xml:space="preserve">- No disponibilidad de los sistemas de información que apoyan la gestión.
- Sabotaje o Hurto de documentos
- Exigir, aceptar dádivas de terceros</t>
    </r>
  </si>
  <si>
    <t xml:space="preserve">- Deterioro de la imagen, la credibilidad y la transparencia de la Empresa.
- Ser sujeto pasivo de procesos administrativos, penales y fiscales
Detrimento Patrimonial</t>
  </si>
  <si>
    <t xml:space="preserve">- Establecer clausulas de confidencialidad en los procesos contractuales requeridos 
- Código de ética
- Investigación y procesos disciplinarios
- Política de cero tolerancia frente al fraude, la corrupción y el soborno
-Metodologías de la seguridad de la información.
-Segregación de funciones.
-Línea ética de contacto transparente
-Índice de información clasificada y reservada
-Registro de activos de información</t>
  </si>
  <si>
    <t xml:space="preserve">Costo / Recurso Financiero</t>
  </si>
  <si>
    <t xml:space="preserve">Caracterización de la información privilegiada de la Entidad y tomar determinaciones o decisiones al respecto</t>
  </si>
  <si>
    <r>
      <rPr>
        <b val="true"/>
        <sz val="11"/>
        <color rgb="FF000000"/>
        <rFont val="Calibri"/>
        <family val="2"/>
      </rPr>
      <t xml:space="preserve">Transversal
</t>
    </r>
    <r>
      <rPr>
        <sz val="11"/>
        <color rgb="FF000000"/>
        <rFont val="Calibri"/>
        <family val="2"/>
      </rPr>
      <t xml:space="preserve"> •Asuntos Legales y  Secretaria General 
Lina Marcela Montoya  
•Suministros y Soporte Administrativo
Gestión de Servicios Documentales
Francisco Úsuga Sepúlveda
•Gestión Operativa
Fernando Molina  
•Financiera
Víctor Valdez (costos), Maria Alejandra Raigosa
•Servicios Corporativos
Luis Fernando Alvarez Pizza
JHon mario Carmona
Johan Alexis Martinez Orjuela
•Area Auditoria
Bibian Tobon Rios
</t>
    </r>
  </si>
  <si>
    <t xml:space="preserve">El riesgo continua con la misma calificación y se continuan ejecutando los controles, se agrego un control adicional establecer clausulas de confidencialidad en los procesos contractuales requeridos </t>
  </si>
  <si>
    <t xml:space="preserve">Actualmente la empresa viene recibiendo múltiples solicitudes de información sensible y privilegiada a raíz de situaciones políticas y sociales 
*Se ajusta objeto de impacto de reputacional a costo financiera, de acuerdo a análisis con los conocedores de los procesos
*El nivel de riesgo cambia de aceptable a alto, teniendo encuentra de la consecuencia paso de menor a mayor </t>
  </si>
  <si>
    <t xml:space="preserve">Los conocedores de los procesos determinan que el nivel del riesgos cambia, pasando de alto a un nivel aceptable para el año en curso.</t>
  </si>
  <si>
    <t xml:space="preserve">R13</t>
  </si>
  <si>
    <t xml:space="preserve">Bajos estándares éticos 
</t>
  </si>
  <si>
    <t xml:space="preserve">Falta de promoción de una cultura de valores y principios dentro de la organización.</t>
  </si>
  <si>
    <t xml:space="preserve">- Falta de socialización y divulgación cultura de valores y principios organizacionales.
'-Falta de divulgación de la norma (ley de transparencia)
-Desconocimiento sobre la normatividad vigente</t>
  </si>
  <si>
    <t xml:space="preserve">-Medición del Clima ético (encuesta)
- Política de cero tolerancia frente al fraude y la corrupción y el soborno
- Línea ética contacto transparente
- Régimen de inhabilidades e incompatibilidades
- Código de ética.
-Comité de Ética, transparencia y probidad.
-Campañas de salida internas con la información relevante que permita dar a conocer el tema</t>
  </si>
  <si>
    <t xml:space="preserve">Continuar con las campañas de sensibilización y socialización de la línea ética, y del código de ética de Grupo</t>
  </si>
  <si>
    <r>
      <rPr>
        <b val="true"/>
        <sz val="11"/>
        <color rgb="FF000000"/>
        <rFont val="Calibri"/>
        <family val="2"/>
      </rPr>
      <t xml:space="preserve">Transversal
</t>
    </r>
    <r>
      <rPr>
        <sz val="11"/>
        <color rgb="FF000000"/>
        <rFont val="Calibri"/>
        <family val="2"/>
      </rPr>
      <t xml:space="preserve">
•Servicios Corporativos
Luis Fernando Alvarez Pizza
•Area Financiera
Maria Alejandra Raigosa Gaviria
 •Asuntos Legales y  Secretaria General 
Lina Marcela Montoya   
•Area Auditoria
Bibian Tobon Rios
•Comunicaciones y relaciones corporativas
Jonatan Smit Alvarez, Harrison Renteria
• Todos los integrantes del comite de Etica
</t>
    </r>
  </si>
  <si>
    <t xml:space="preserve">El riesgo continua con la misma calificación  y se incluye dentro de los controles la medición del clima Ético de la entidad</t>
  </si>
  <si>
    <t xml:space="preserve">R14</t>
  </si>
  <si>
    <t xml:space="preserve">Inexistencia de canales de denuncia interna o externa</t>
  </si>
  <si>
    <t xml:space="preserve">Falta de canales de denuncia o ineficiencia de los mismos.</t>
  </si>
  <si>
    <t xml:space="preserve">- No existencia de canales de denuncia.
- Desconocimiento de los funcionarios y de los ciudadanos de los canales de denuncia.
- Ineficiencia de los canales de denuncia.</t>
  </si>
  <si>
    <t xml:space="preserve">- Deterioro de la imagen, la credibilidad y la transparencia de la Empresa.
- No recepción y tratamiento de quejas referente a este tema.</t>
  </si>
  <si>
    <t xml:space="preserve">-Línea amiga y canales para atención permanente de los ciudadanos
-Buzón corporativo (contacto@emvarias.com.co), página web, PQR, ws corporativo
-Seguimiento a las redes sociales-comunicaciones.
- Política de cero tolerancia frente al fraude y la corrupción y el soborno
- Línea ética contacto transparente-Anticorrupción.
- Régimen de inhabilidades e incompatibilidades
- Código de ética
</t>
  </si>
  <si>
    <r>
      <rPr>
        <b val="true"/>
        <sz val="11"/>
        <color rgb="FF000000"/>
        <rFont val="Calibri"/>
        <family val="2"/>
      </rPr>
      <t xml:space="preserve">Transversal
</t>
    </r>
    <r>
      <rPr>
        <sz val="11"/>
        <color rgb="FF000000"/>
        <rFont val="Calibri"/>
        <family val="2"/>
      </rPr>
      <t xml:space="preserve">•Gestión Operativa
Eliana Uribe Villa
•Comunicaciones y relaciones corporativas
Harrison Renteria
•Area Auditoria
Bibian Tobon Rios
 •Asuntos Legales y  Secretaria General 
Lina Marcela Montoya
 •Servicios Corporativos
Luis Fernado Alvarez Pizza
</t>
    </r>
  </si>
  <si>
    <t xml:space="preserve">El riesgo continua con la misma calificación, dado que contamos con buenos canales de denuncia interna o externa, establecidos dentro de los controles los cuales se consideran adecuados para la mitigación del riesgo.
</t>
  </si>
  <si>
    <t xml:space="preserve">R15</t>
  </si>
  <si>
    <t xml:space="preserve">Tráfico de influencias.</t>
  </si>
  <si>
    <t xml:space="preserve">Utilizar influencia personal a través de conexiones con personas con el fin de obtener favores o tratamiento preferencial.</t>
  </si>
  <si>
    <t xml:space="preserve">- Política de cero tolerancia frente al fraude y la corrupción y el soborno
- Línea ética contacto transparente
- Comité de contratación integrado por un grupo interdisciplinario para recomendar la aprobación de los contratos.
-Realización de verificación técnica, jurídica y financiera para dar transparencia a los procesos contractuales.
-Revisiones aleatorias a la contratación realizado por entes de control (posterior)
- Régimen de inhabilidades e incompatibilidades
- Código de ética 
-Programa de contratación de grupo ARIBA</t>
  </si>
  <si>
    <r>
      <rPr>
        <b val="true"/>
        <sz val="11"/>
        <color rgb="FF000000"/>
        <rFont val="Calibri"/>
        <family val="2"/>
      </rPr>
      <t xml:space="preserve">Transversal
</t>
    </r>
    <r>
      <rPr>
        <sz val="11"/>
        <color rgb="FF000000"/>
        <rFont val="Calibri"/>
        <family val="2"/>
      </rPr>
      <t xml:space="preserve">•Area Financiera
Maria Alejandra Raigosa Gaviria
•Servicios de Aseo
Alexander Vinck Posada 
•Mantenimiento de Vehículos
Deisson Marin
•Disposición Final 
Antonio Robayo
• Gestión Operativa-Mercadeo y Ejecución de ventas
Fernando Molina Vélez
•Suministro y Soporte Administrativo
Jorge Iván Tabares Grisales  
•Auditoría Interna
Francisco Javier Agudelo Mesa, Bibian Tobon Rios
 •Todos los integrantes del comite de contratación 
 •Servicios corporativos
Luis Fernando Alvarez Pizza</t>
    </r>
  </si>
  <si>
    <t xml:space="preserve">R16</t>
  </si>
  <si>
    <t xml:space="preserve">Uso inadecuado de los activos</t>
  </si>
  <si>
    <t xml:space="preserve">- Uso inadecuado de las herramientas o equipos de la empresa para destinarlo a actividades personales o en beneficio de terceros.
- Uso inadecuado del servicio de transporte para destinarlo a actividades personales o en beneficio de terceros.
- Uso inadecuado de activos, insumos, materiales, repuestos en los procesos de reposición, operación, reparación,  venta de bienes y/o aprovechamientos, entre otros.</t>
  </si>
  <si>
    <t xml:space="preserve">- Discrecionalidad del funcionario
- Exigir, aceptar dádivas de terceros. 
- Colusión entre supervisores e interventores con los contratistas
- Alteración de los diagnósticos que fundamentan las órdenes de trabajo
- Tráfico de influencias
- Instrucciones en contravía de las políticas y controles establecidos
-Desconocimiento del reglamento Interno de trabajo</t>
  </si>
  <si>
    <t xml:space="preserve">- Deterioro de la imagen, la credibilidad y la transparencia de la Empresa
- Detrimento patrimonial
- Ser sujeto pasivo de procesos administrativos, penales y fiscales
- Desgaste administrativo</t>
  </si>
  <si>
    <t xml:space="preserve">- Investigación y procesos disciplinarios, fiscales etc.
- Código de ética
- Línea ética contacto transparente
- Verificación del uso dado por los funcionarios del servicio de taxi por vale.
- Monitoreo satelital del parque automotor a través de GPS con controles de los vehículos de paradas no autorizadas durante más de 10 minutos
- Administración y autorización de los jefes para el uso de los medios de transporte (Vales, servicios especiales) - Codificación electrónica a traves de mensaje de texto.
-Sensibilización sobre el reglamento interno del trabajo (procesos implicados)</t>
  </si>
  <si>
    <t xml:space="preserve">- Llamadas de atención
- Sanciones disciplinarias</t>
  </si>
  <si>
    <t xml:space="preserve">Sensibilización al personal
Control y verificación del uso del servicio de transporte
</t>
  </si>
  <si>
    <r>
      <rPr>
        <b val="true"/>
        <sz val="11"/>
        <color rgb="FF000000"/>
        <rFont val="Calibri"/>
        <family val="2"/>
      </rPr>
      <t xml:space="preserve">Transversal
 •</t>
    </r>
    <r>
      <rPr>
        <sz val="11"/>
        <color rgb="FF000000"/>
        <rFont val="Calibri"/>
        <family val="2"/>
      </rPr>
      <t xml:space="preserve">Control Disciplinario
Beatriz Eugenia Serna Monsalve
 •Servicios Corporativos
Luis Fernando Alvarez Pizza
•Area Auditoria
Bibian Tobon Rios
•Mantenimiento Vehículos
Deisson Marin
•Suministro y soporte administrativo
Mary Luz Valencia, Magaly Moreno
•Servicios Corporativos
Miguel Marino Moreno
Luis Fernando Alvarez Pizza
Carlos Jose Arango Bastidas
•Disposición Final
• Asuntos Legales y  Secretaria General 
• Gestión Operativa-Mercadeo y Ejecución de ventas
</t>
    </r>
  </si>
  <si>
    <t xml:space="preserve">El nivel de riego cambia de calificación dado que los conocedores indicaron que dentro de los controles preventivos se tiene establecido el monitoreo satelital del parque automotor a través de GPS se efectúan controles de paradas no autorizadas durante más de 10 min. </t>
  </si>
  <si>
    <t xml:space="preserve">R17</t>
  </si>
  <si>
    <t xml:space="preserve">Concusión</t>
  </si>
  <si>
    <t xml:space="preserve">- Solicitud de cobros injustificados y arbitrarios que exige o hace pagar un funcionario o contratista  en provecho propio. 
- Solicitud de cobro adicional por la prestación del servicio o agilización de trámites.
- Solicitud de cobro por parte del administrador/interventor  del contrato hacia el contratista por realizar u omitir actividades del proceso.</t>
  </si>
  <si>
    <t xml:space="preserve">- Falta de supervisión y vigilancia, con los debidos soportes, de los servicios contratados.
- Deficiencias en la ejecución del contrato de interventoría 
- Falta de registro y control riguroso al uso diario  de los equipos y vehículos
- Falta de campañas de cultura de la legalidad en la prestación de los servicios de operaciones de aseo para personal vinculado, contratistas y la ciudadanía en general
-Beneficios por concentración de funciones dentro de los cargos 
-Desconocimiento del reglamento Interno de trabajo</t>
  </si>
  <si>
    <t xml:space="preserve">- Deterioro de la imagen, la credibilidad y la transparencia de la Empresa
- Detrimento patrimonial
- Ser sujeto pasivo de procesos administrativos, penales y fiscales</t>
  </si>
  <si>
    <t xml:space="preserve">- Visitas aleatorias a las rutas y frecuencias de recolección, por parte de la interventoría.
- Monitoreo satelital en tiempo real del parque automotor a través de GPS con controles de los vehículos de paradas no autorizadas durante más de 10 minutos.
- Supervisión al contrato de interventoría
-Segregación de funciones
</t>
  </si>
  <si>
    <t xml:space="preserve">Sanciones disciplinarias, fiscales y administrativas</t>
  </si>
  <si>
    <r>
      <rPr>
        <b val="true"/>
        <sz val="11"/>
        <color rgb="FF000000"/>
        <rFont val="Calibri"/>
        <family val="2"/>
      </rPr>
      <t xml:space="preserve">Transversal
</t>
    </r>
    <r>
      <rPr>
        <sz val="11"/>
        <color rgb="FF000000"/>
        <rFont val="Calibri"/>
        <family val="2"/>
      </rPr>
      <t xml:space="preserve">•Servicios de Aseo
Alexander Vinck Posada
Nixon Aristizabal
Jhon Bedoya
•Servicios Corporativos
Miguel Marino Moreno
•Servicios corporativos
Jefe de Area 
</t>
    </r>
  </si>
  <si>
    <t xml:space="preserve">R18</t>
  </si>
  <si>
    <t xml:space="preserve">Extorsión</t>
  </si>
  <si>
    <t xml:space="preserve">Obligar a una persona a través de violencia o intimidación  a realizar u omitir una acción con ánimo de lucro y con la intención de producir un perjuicio.</t>
  </si>
  <si>
    <t xml:space="preserve">- Situaciones que conlleven amenazas y presiones de personal administrativo y operativo </t>
  </si>
  <si>
    <r>
      <rPr>
        <sz val="11"/>
        <color rgb="FF000000"/>
        <rFont val="Calibri"/>
        <family val="2"/>
      </rPr>
      <t xml:space="preserve">- Línea ética contacto transparente
- Código de ética
- Política de cero tolerancia frente al fraude, la corrupción y el soborno
-Articulación con las entidades competentes
-Programa Anticorrupción
</t>
    </r>
    <r>
      <rPr>
        <b val="true"/>
        <sz val="11"/>
        <color rgb="FF000000"/>
        <rFont val="Calibri"/>
        <family val="2"/>
      </rPr>
      <t xml:space="preserve">-Comité directivo y junta directiva para toma de decisiones</t>
    </r>
  </si>
  <si>
    <t xml:space="preserve">- Poner en conocimiento a las autoridades competentes
- Sanciones penales</t>
  </si>
  <si>
    <r>
      <rPr>
        <b val="true"/>
        <sz val="11"/>
        <color rgb="FF000000"/>
        <rFont val="Calibri"/>
        <family val="2"/>
      </rPr>
      <t xml:space="preserve">Transversal
</t>
    </r>
    <r>
      <rPr>
        <sz val="11"/>
        <color rgb="FF000000"/>
        <rFont val="Calibri"/>
        <family val="2"/>
      </rPr>
      <t xml:space="preserve">
•Servicios de Aseo
•Mantenimiento de Vehículos
•Disposición Final 
•Servicios Corporativos
• Asuntos Legales y  Secretaria General 
•Suministro y soporte administrativo.
</t>
    </r>
  </si>
  <si>
    <t xml:space="preserve">El riesgo continua con la misma calificación, se cambia la calificación de los controles cambiando de media a alta</t>
  </si>
  <si>
    <t xml:space="preserve">El nivel de riego cambia de calificación los conocedores de los procesos indicaron que dentro de los controles preventivos la entidad cuenta con Comité Directivo y Junta Directiva para toma de decisiones</t>
  </si>
  <si>
    <t xml:space="preserve">R19</t>
  </si>
  <si>
    <t xml:space="preserve">Bajo nivel de publicidad de la información (transparencia activa)</t>
  </si>
  <si>
    <t xml:space="preserve">No reportar la información oportunamente por desconocimiento, falta de consolidación o pérdida de la misma</t>
  </si>
  <si>
    <t xml:space="preserve">-Desconocimiento o desactualización normativa
-Falta de consolidación de la información en los tiempos oportunos
-Pérdida de la información
</t>
  </si>
  <si>
    <t xml:space="preserve">-Cronograma con las fechas de cargue de la información (SUI, entre otros)
- Código de ética
- Investigación y procesos disciplinarios
- Política de cero tolerancia frente al fraude, la corrupción y el soborno
-  Ley 594 de 2000 "Ley general de archivo"
-Publicación de información en la página web, con índice de información clasificada y reservada
-Resolución 4 del 2021
-Guia de rendición de cuentas EMVARIAS
-Anexo 2 resolución 1519 del 2020 (publicación de información)
-Índice de transparencia activa (ITA)
-Calendario para las trasferencias documentales</t>
  </si>
  <si>
    <r>
      <rPr>
        <b val="true"/>
        <sz val="11"/>
        <color rgb="FF000000"/>
        <rFont val="Calibri"/>
        <family val="2"/>
      </rPr>
      <t xml:space="preserve">Transversal 
</t>
    </r>
    <r>
      <rPr>
        <sz val="11"/>
        <color rgb="FF000000"/>
        <rFont val="Calibri"/>
        <family val="2"/>
      </rPr>
      <t xml:space="preserve">•Comunicaciones y relaciones corporativas
Jonathan Smith Álvarez Sánchez.
•Suministro y soporte administrativo.
Francisco Úsuga Sepúlveda
Jorge Iván Tabares Grisales .
• Asuntos Legales y  Secretaria General 
Lina Marcela Montoya.
</t>
    </r>
  </si>
  <si>
    <t xml:space="preserve">El riesgo continua con la misma calificación, la calificación de los controles cambia de media a alto.
Dentro de los controles preventivos indican que se realiza cronograma con las fechas de cargue de la información (SUI, entre otros) y Publicación de información en la página web, con índice de información clasificada y reservada, </t>
  </si>
  <si>
    <t xml:space="preserve">*Resolución 4 del 2021
-Resolución 1519 del 2020 (publicación de información)</t>
  </si>
  <si>
    <t xml:space="preserve">R20</t>
  </si>
  <si>
    <t xml:space="preserve">Nepotismo</t>
  </si>
  <si>
    <t xml:space="preserve">Uso inadecuado del poder con el fin de dar preferencia para el cargo, empleo u ocupación a familiares o amigos sin importar el mérito para ocupar el cargo.</t>
  </si>
  <si>
    <t xml:space="preserve">*Presiones indebidas
*Amiguismo y clientelismo</t>
  </si>
  <si>
    <t xml:space="preserve">*Deterioro de la imagen, la credibilidad y la transparencia de la Empresa.
*Ser sujeto pasivo de procesos administrativos, penales y fiscales</t>
  </si>
  <si>
    <t xml:space="preserve">*Procesos de selección internos y externos
*Contratación de firmas especializadas para la realización del proceso de selección de acuerdo a las etapas requerida por la Empresa
*Código de ética</t>
  </si>
  <si>
    <r>
      <rPr>
        <b val="true"/>
        <sz val="11"/>
        <color rgb="FF000000"/>
        <rFont val="Calibri"/>
        <family val="2"/>
      </rPr>
      <t xml:space="preserve">Transversal
</t>
    </r>
    <r>
      <rPr>
        <sz val="11"/>
        <color rgb="FF000000"/>
        <rFont val="Calibri"/>
        <family val="2"/>
      </rPr>
      <t xml:space="preserve">
•Servicios Corporativos-Ingreso del Talento Humano</t>
    </r>
  </si>
  <si>
    <t xml:space="preserve">El riesgo continua con la misma calificación y se continuan realizando los controles preventivos establecidos</t>
  </si>
  <si>
    <t xml:space="preserve">R21</t>
  </si>
  <si>
    <t xml:space="preserve">Colusión</t>
  </si>
  <si>
    <t xml:space="preserve">Pacto o confabulación que acuerdan dos o más personas u organizaciones con el fin de perjudicar a un tercero o limitar la libre competencia de los mercados.</t>
  </si>
  <si>
    <t xml:space="preserve">*Desviación del poder del funcionario
*Presiones indebidas
*Amiguismo y clientelismo</t>
  </si>
  <si>
    <t xml:space="preserve">*Programa de contratación de grupo ARIBA
*Código de conducta para proveedores y contratistas
*Política de cero tolerancia frente al fraude y la Corrupción y el soborno
*Línea ética contacto transparente
*Comité de contratación integrado por un grupo interdisciplinario para recomendar la aprobación de los contratos.
*Realización de verificación técnica, jurídica y financiera para dar transparencia a los procesos contractuales.
*Revisiones aleatorias a la contratación realizado por entes de control (posterior)
*Régimen de inhabilidades e incompatibilidades
*Código de ética
*Divulgación de la normatividad contractual
*Programa Anticorrupción.</t>
  </si>
  <si>
    <r>
      <rPr>
        <b val="true"/>
        <sz val="11"/>
        <color rgb="FF000000"/>
        <rFont val="Calibri"/>
        <family val="2"/>
      </rPr>
      <t xml:space="preserve">Transversal
</t>
    </r>
    <r>
      <rPr>
        <sz val="11"/>
        <color rgb="FF000000"/>
        <rFont val="Calibri"/>
        <family val="2"/>
      </rPr>
      <t xml:space="preserve">
•Suministro y soporte administrativo. 
• Asuntos Legales y  Secretaria General 
Gestión Operativa: rendimiento y planeación </t>
    </r>
  </si>
  <si>
    <t xml:space="preserve">El riesgo continua con la misma calificación, los conocedores indicaron que se incluye dentro de los controles el Programa de contratación de grupo ARIBA</t>
  </si>
  <si>
    <t xml:space="preserve">R22</t>
  </si>
  <si>
    <t xml:space="preserve">Malversación de fondos</t>
  </si>
  <si>
    <t xml:space="preserve">Empleo  de recursos diferente al establecido por la autoridad competente (sustracción de fondos, jineteo de fondos, aplicación diferente, negativa a efectuar pago o entrega sin justificación)
* Ejemplo: inclusión en el presupuesto de gastos no autorizados.
* Inversión de dineros en entidades de dudosa solidez financiera a cambio de beneficios para los encargados de su administración.</t>
  </si>
  <si>
    <t xml:space="preserve">*No contar con personal idóneo y suficiente para la realización de ésta actividad
*Falta de dualidad de funciones
*Desconocimiento del reglamento interno </t>
  </si>
  <si>
    <t xml:space="preserve">*Trazabilidad de la información
*Perfiles y claves de acceso en los sistemas de información
*Parametrización de sistemas de información
*Control dual y segregación de funciones 
*Realización de auditorías 
*Investigación y procesos disciplinarios
*Política de cero tolerancia frente al fraude, la corrupción y el soborno.
*Capacitaciones y divulgaciones en los procesos competentes
*Programa Anticorrupción</t>
  </si>
  <si>
    <t xml:space="preserve">
• Proceso Financiero-Gestión Presupuestal, Gestión flujo de caja
Todos los procesos
</t>
  </si>
  <si>
    <t xml:space="preserve">R23</t>
  </si>
  <si>
    <t xml:space="preserve">Uso indebido de la información</t>
  </si>
  <si>
    <t xml:space="preserve">* Omisión
* Falsificación
* Sustitución
* Adulteración
Ejemplo: Inexistencia de registros, archivos  con vacíos de información; afectación de rubros que no corresponden.
</t>
  </si>
  <si>
    <t xml:space="preserve">*Exigir, aceptar dádivas de terceros
*Intención de hacer daño al Representante Legal y a la imagen de la Empresa.</t>
  </si>
  <si>
    <t xml:space="preserve">*Realización de auditorías 
*Código de ética
*Investigación y procesos disciplinarios
*Política de cero tolerancia frente al fraude, la corrupción y el soborno
*Acatar lo establecido en la Ley 594 de 2000 "Ley general de archivo"
*Elaboración e implementación de instrumentos archivísticos como cumplimiento de norma.
*Modelo de Ciberseguridad Implementado en Emvarias.
</t>
  </si>
  <si>
    <t xml:space="preserve">Medio</t>
  </si>
  <si>
    <t xml:space="preserve">•Servicios Corporativos
• Suministros y Soporte Administrativo
• Gestión Operativa-Mercadeo y Ejecución de ventas.
</t>
  </si>
  <si>
    <t xml:space="preserve">El riesgo continua con la misma calificación y se incluye en los controles preventivos la elaboración e implementación de instrumentos archivísticos como cumplimiento de norma y el 
Modelo de Ciberseguridad Implementado en Emvarias.</t>
  </si>
  <si>
    <t xml:space="preserve">Nombre del control</t>
  </si>
  <si>
    <t xml:space="preserve">Evidencia</t>
  </si>
  <si>
    <t xml:space="preserve">Frecuencia de aplicación</t>
  </si>
  <si>
    <t xml:space="preserve">Responsable de aplicación</t>
  </si>
  <si>
    <t xml:space="preserve">Descripción del control</t>
  </si>
  <si>
    <t xml:space="preserve">Seguimiento </t>
  </si>
  <si>
    <t xml:space="preserve">* Política de cero tolerancia frente al fraude y la corrupción y el soborno.</t>
  </si>
  <si>
    <t xml:space="preserve">Documento de Política de Cero Tolerancia Frente al Fraude y la Corrupción y Soborno 
Página Web Calidad: https://epmco.sharepoint.com/sites/evm-sgc/Documentos%20compartidos/SGC/MP14/PR40/01PL/PR40PL002-Politica-de-Cero-Tolerancia-Frente-al-Fraude-Corrupcion-y-Soborno.pdf</t>
  </si>
  <si>
    <t xml:space="preserve">Permanente</t>
  </si>
  <si>
    <t xml:space="preserve">
Área Financiera-Cumplimiento- Alejandra Raigosa</t>
  </si>
  <si>
    <t xml:space="preserve">Cumple</t>
  </si>
  <si>
    <t xml:space="preserve">*Línea ética contacto transparente-Anticorrupción.</t>
  </si>
  <si>
    <t xml:space="preserve">Línea ética contacto transparente- Anticorrupción</t>
  </si>
  <si>
    <t xml:space="preserve"> Área de Auditoría
Comité de ética </t>
  </si>
  <si>
    <t xml:space="preserve">*Conflictos de interés.</t>
  </si>
  <si>
    <t xml:space="preserve">Registros de asistencia, reporte encuestas, formularios diligenciados
Correo electrónico con solicitud de la información</t>
  </si>
  <si>
    <t xml:space="preserve">Anual</t>
  </si>
  <si>
    <t xml:space="preserve">Área Financiera-Cumplimiento- Alejandra Raigosa
Área Servicios Corporativos-formación y capacitación- Luis Fernando Alvarez</t>
  </si>
  <si>
    <t xml:space="preserve">*Formulario de Declaración de transparencia.</t>
  </si>
  <si>
    <t xml:space="preserve">Tabulación de la Encuesta y Formulario Actualizados, presentación del tema</t>
  </si>
  <si>
    <t xml:space="preserve">
Área Financiera-Cumplimiento- Alejandra Raigosa
</t>
  </si>
  <si>
    <t xml:space="preserve">* Comité de contratación integrado por un grupo interdisciplinario para recomendar la aprobación de los contratos.</t>
  </si>
  <si>
    <t xml:space="preserve">Actas de Reunión de Comité de Contratación</t>
  </si>
  <si>
    <t xml:space="preserve">Semanal</t>
  </si>
  <si>
    <t xml:space="preserve">Secretaría General
Suministros -Carlos Arturo España Borja
Soporte Administrativo- Jorge Tabares
</t>
  </si>
  <si>
    <t xml:space="preserve">No cumple</t>
  </si>
  <si>
    <t xml:space="preserve">*Régimen de inhabilidades e incompatibilidades.</t>
  </si>
  <si>
    <t xml:space="preserve">Carta de Declaración de Inhabilidades e incompatibilidades</t>
  </si>
  <si>
    <t xml:space="preserve">permanente</t>
  </si>
  <si>
    <t xml:space="preserve">En proceso</t>
  </si>
  <si>
    <t xml:space="preserve">* Código de ética</t>
  </si>
  <si>
    <t xml:space="preserve">Documento de Código de Ética
Página Web Calidad:
https://epmco.sharepoint.com/sites/evm-sgc/Documentos%20compartidos/SGC/MP12/PR38/01PL/C%C3%B3digo-de-Etica.pdf</t>
  </si>
  <si>
    <t xml:space="preserve">Servicios Corporativos - Melisa Ayala Leon</t>
  </si>
  <si>
    <t xml:space="preserve">*Declaración del conflicto del funcionario a su respectivo superior de acuerdo al manual y la guia de conflictos de interes.</t>
  </si>
  <si>
    <t xml:space="preserve">Manual de conflictos de intereses
Guia para la identificación de conflictos
formulario de declaración de conflictos de intereses
</t>
  </si>
  <si>
    <t xml:space="preserve">Cada vez que se requiera</t>
  </si>
  <si>
    <t xml:space="preserve">
Finaciera- Cumplimiento- Alejandra Raigosa
</t>
  </si>
  <si>
    <t xml:space="preserve">*Capacitación y divulgación del reglamento interno del trabajo.</t>
  </si>
  <si>
    <t xml:space="preserve">Reglamento interno</t>
  </si>
  <si>
    <t xml:space="preserve">Servicios corporativos- Luis Fernando Alvarez</t>
  </si>
  <si>
    <t xml:space="preserve">*Realización de verificación técnica, jurídica y financiera para dar transparencia a los procesos contractuales.</t>
  </si>
  <si>
    <t xml:space="preserve">Informe revisión jurídica,  Debidas diligencias-financiera y de auditoría
Informe Preliminar y definitivo auditoría realizada a la Entidad</t>
  </si>
  <si>
    <t xml:space="preserve">cada que se legaliza un contrato
Semestral
Anual
</t>
  </si>
  <si>
    <t xml:space="preserve">Suministro y soporte adtivo-Jorge Tabares 
Secretaria General-Carlos Arturo España Borja
Área Auditoría- Lucena Madrid
Área Financiera- Cumplimiento- Alejandra Raigosa 
</t>
  </si>
  <si>
    <t xml:space="preserve">*Revisiones aleatorias a la contratación realizado por entes de control (posterior)</t>
  </si>
  <si>
    <t xml:space="preserve">Carta de Declaración de Inhabilidades e incompatibilidades
Actas de Reunión de Comité de Contratación</t>
  </si>
  <si>
    <t xml:space="preserve">
*Área Secretaría General- Carlos Arturo España
*Suministro y Soporte adtivo
</t>
  </si>
  <si>
    <t xml:space="preserve">*Definición de requisitos financieros y de experiencia que sirvan como filtro para identificar al contratista más idóneo.</t>
  </si>
  <si>
    <t xml:space="preserve">Manual de contratación
</t>
  </si>
  <si>
    <t xml:space="preserve">Permanentemente</t>
  </si>
  <si>
    <t xml:space="preserve">Suministro y Soporte adtivo- Jorge Tabares
Financiera - Marcela Restrepo </t>
  </si>
  <si>
    <t xml:space="preserve">*Seguimiento a la contratación en la plataforma ARIBA</t>
  </si>
  <si>
    <t xml:space="preserve">contrato para verificación de listas para prevenir LAFT</t>
  </si>
  <si>
    <t xml:space="preserve">Suministros y Soporte Administrativo- Jorge Tabares
</t>
  </si>
  <si>
    <t xml:space="preserve">Programa ARIBA</t>
  </si>
  <si>
    <t xml:space="preserve">*Cumplimiento de las acciones formuladas en el PAAC</t>
  </si>
  <si>
    <t xml:space="preserve">Cronograma de actividades PAAC</t>
  </si>
  <si>
    <t xml:space="preserve">Cuatrimestral</t>
  </si>
  <si>
    <t xml:space="preserve">Gestión Operativa-Carolina Betancur</t>
  </si>
  <si>
    <t xml:space="preserve">*Establecimiento de controles preventivos asociados a los riesgos de corrupción.</t>
  </si>
  <si>
    <t xml:space="preserve">Mapa de Riesgos de Corrupción</t>
  </si>
  <si>
    <t xml:space="preserve">Finaciera- Cumplimiento- Alejandra Raigosa Gaviria
Financiera- Riesgos- Daniel Franco </t>
  </si>
  <si>
    <t xml:space="preserve">* Actualización anual y verificación de riesgos con los dueños de procesos.</t>
  </si>
  <si>
    <t xml:space="preserve">Controles preventivos </t>
  </si>
  <si>
    <t xml:space="preserve">Anual o cada que se presente un evento que requiera su revisión</t>
  </si>
  <si>
    <t xml:space="preserve">Jorge Iván Tabares Grisales
Francisco Usuga Sepulveda
Daniel Franco Agudelo
Francisco Javier Agudelo Mesa
Eliana María Uribe Villa
Alexandra Magnolia Castaño
Omaira Yepes Aristizabal
Maria Alejandra Raigosa Gaviria
Jenny Osmayda Álvarez
Carlos Arturo España Borja
Carolina Villareal Carvajal
Lina Marcela Montoya Gonzales 
Norha Elena Quintero Montoya
Fernando Molina Velez
Alexander Vinck Posada
Deison Marin Ocampo
Marcela Viviana Patarroyo
Carolina Betancur </t>
  </si>
  <si>
    <t xml:space="preserve">*Campañas de salida internas con la información relevante que permita dar a conocer el tema</t>
  </si>
  <si>
    <t xml:space="preserve">Actas de reunión actualización mapa de riesgos
Divulgación de la matriz e informe de corrupción en pagina web</t>
  </si>
  <si>
    <t xml:space="preserve">Jorge Iván Tabares Grisales
Francisco Usuga Sepulveda
Daniel Franco Agudelo
Francisco Javier Agudelo Mesa
Eliana María Uribe Villa
Alexandra Magnolia Castaño
Omaira Yepes Aristizabal
Maria Alejandra Raigosa Gaviria
Jenny Osmayda Álvarez
Carlos Arturo España Borja
Carolina Villareal Carvajal
Lina Marcela Montoya Gonzales 
Fernando Molina Velez
Alexander Vinck Posada
Deison Marin Ocampo
Marcela Viviana Patarroyo
Carolina Betancur </t>
  </si>
  <si>
    <t xml:space="preserve">*Procesos de selección adecuado para identificar el perfil idóneo</t>
  </si>
  <si>
    <t xml:space="preserve">reglas de negocio proceso de seleccion, filtros, cumplimiento perfiles 
proveedor neutro que realiza la selección del personal y para los nombramientos de los directivos establece lineamientos, perfiles</t>
  </si>
  <si>
    <t xml:space="preserve">Cada que se requiera</t>
  </si>
  <si>
    <t xml:space="preserve">Servicios Corporativos - Melisa Ayala Leon
Servicios Corporativos-Arquitectura Organizacional- Carlos Jose Arango 
</t>
  </si>
  <si>
    <t xml:space="preserve">*Comité de Convivencia</t>
  </si>
  <si>
    <t xml:space="preserve">Actas de reunión
Informe anual de gestión dirigido a la gerencia</t>
  </si>
  <si>
    <t xml:space="preserve">trimestral o cada que se requiera</t>
  </si>
  <si>
    <t xml:space="preserve">Subgerencia de Operaciones de Aseo-Fredy Arley Cano
Secretaria General- Yaneire Velasquez Arrevalo
Comunicaciones - Jonathan Smit Alvarez
Gestión Operativa - Claudia Maria Molina
Subgerencia de Operaciones de Aseo - Sara Paulina Correa Garces
Subgerencia de Operaciones de Aseo - Omar Monsalve Muñoz
</t>
  </si>
  <si>
    <t xml:space="preserve">*Comité directivo y junta directiva para toma de decisiones</t>
  </si>
  <si>
    <t xml:space="preserve">Actas de reunión </t>
  </si>
  <si>
    <t xml:space="preserve">Semanal
Mensual
</t>
  </si>
  <si>
    <t xml:space="preserve">Asuntos Legales Secretaria General- Lina Montoya</t>
  </si>
  <si>
    <t xml:space="preserve">* Régimen de inhabilidades e incompatibilidades</t>
  </si>
  <si>
    <t xml:space="preserve">
* Integrantes Comité de Ética</t>
  </si>
  <si>
    <t xml:space="preserve">*Reglas de negocio para la admon de la estructura y el dimensionamiento de la planta de personal</t>
  </si>
  <si>
    <t xml:space="preserve">Regla de negocio: admon de cambios en la esctructura de la planta del personal EMVARIAS</t>
  </si>
  <si>
    <t xml:space="preserve">Servicios Corporativos - Melisa Ayala Leon
Servicios Corporativos-Arquitectura Organizacional- Carlos Jose Arango </t>
  </si>
  <si>
    <t xml:space="preserve">*Definición de funciones especificas por cargo (perfiles de cargo actualizados)</t>
  </si>
  <si>
    <t xml:space="preserve">Perfiles de cargo actualizados para toda la planta (en curso)</t>
  </si>
  <si>
    <t xml:space="preserve">*Rendición de cuentas e informes de gestión</t>
  </si>
  <si>
    <t xml:space="preserve">Informe de sostenibilidad
socialización en medios internos y externos
Eventos con los grupos de interés
Publicación en pagina web
 (YouTube)
Informe anual de rendición de cuentas</t>
  </si>
  <si>
    <t xml:space="preserve">Anual
Cada vez que se requiera</t>
  </si>
  <si>
    <t xml:space="preserve">Comunicaciones - Jonathan Smith Alvarez 
Harrison Renteria
Daniela Londoño
Liliana Pelaez
Gestión Operativa - Diana Carolina Bedoya Ramirez
</t>
  </si>
  <si>
    <t xml:space="preserve">*Recepción a traves de todos los canales de atención tanto presenciales como virtuales</t>
  </si>
  <si>
    <t xml:space="preserve">*Trazabilidad y respuesta a todos los requerimientos indicadores de procesos (línea amiga , pqrs, correo electrónico, pagina web) se direcciona al área competente
*Informes de auditoria</t>
  </si>
  <si>
    <t xml:space="preserve">Permanente
</t>
  </si>
  <si>
    <t xml:space="preserve">Gestión Operativa - Carolina Villareal - Eliana Maria Uribe 
Secretaría General - Carlos Arturo España
Auditoria - Bibian Yaneth Tobón Rios
Comunicaciones- Harrison Renteria
</t>
  </si>
  <si>
    <t xml:space="preserve">
*Área Secretaría General
*Área Servicios Corporativos</t>
  </si>
  <si>
    <t xml:space="preserve">*Aplicativo mercurio.</t>
  </si>
  <si>
    <t xml:space="preserve">radicados de las respuestas</t>
  </si>
  <si>
    <t xml:space="preserve">Suministros y Soporte administrativo
Gestión documental- Francisco Usuga Seúlveda</t>
  </si>
  <si>
    <t xml:space="preserve">*Socialización de la normatividad actualizada</t>
  </si>
  <si>
    <t xml:space="preserve">Piezas de comunicaciones (habladores colgantes)</t>
  </si>
  <si>
    <t xml:space="preserve">Servicios Corporativos - Luis Fernando Alvarez Piza
Comunicaciones – Jonathan Smith Alvarez</t>
  </si>
  <si>
    <t xml:space="preserve">* Establecer clausulas de confidencialidad en los procesos contractuales requeridos </t>
  </si>
  <si>
    <t xml:space="preserve">Procesos contractuales </t>
  </si>
  <si>
    <t xml:space="preserve">Cada que se requiere</t>
  </si>
  <si>
    <t xml:space="preserve">Suministro y Soporte Administrativo - Jorge Tabares</t>
  </si>
  <si>
    <t xml:space="preserve">* Investigación y procesos disciplinarios</t>
  </si>
  <si>
    <t xml:space="preserve">Procesos disciplinarios, administrativos y fiscales</t>
  </si>
  <si>
    <t xml:space="preserve">cada que se requiera</t>
  </si>
  <si>
    <t xml:space="preserve">Control disciplinario
Auditoría Interna - Carlos Restrepo y entes de control</t>
  </si>
  <si>
    <t xml:space="preserve">*Metodologías de la seguridad de la información.</t>
  </si>
  <si>
    <t xml:space="preserve">Politica de ciberseguridad</t>
  </si>
  <si>
    <t xml:space="preserve">Servicios corporativos- Johan Alexis martinez Orjuela </t>
  </si>
  <si>
    <t xml:space="preserve">*Segregación de funciones.</t>
  </si>
  <si>
    <t xml:space="preserve">Manual de funciones 
Reglas de Negocio
Politicas de operación </t>
  </si>
  <si>
    <t xml:space="preserve">Servicios corporativos - Melisa Ayala Leon
</t>
  </si>
  <si>
    <t xml:space="preserve">*Índice de información clasificada y reservada</t>
  </si>
  <si>
    <t xml:space="preserve">Pagina web - Harrison Renteria
comité interno de archivo - </t>
  </si>
  <si>
    <t xml:space="preserve">Periodica</t>
  </si>
  <si>
    <t xml:space="preserve">Gestión docuemntal - Francisco Usuga
Comunicaciones - Harrison Renteria</t>
  </si>
  <si>
    <t xml:space="preserve">*Registro de activos de información</t>
  </si>
  <si>
    <t xml:space="preserve">Pagina web -
comité interno de archivo - </t>
  </si>
  <si>
    <t xml:space="preserve">Gestión docuemntal - Francisco Usuga Sepulveda
Comunicaciones - Harrison Renteria</t>
  </si>
  <si>
    <t xml:space="preserve">*Medición del Clima ético (encuesta)</t>
  </si>
  <si>
    <t xml:space="preserve">Informe de medición de Clima Etico
Encuesta funcionarios Clima Etico </t>
  </si>
  <si>
    <t xml:space="preserve">
Servicios Corporativos- Hugo Sneyder Yepes</t>
  </si>
  <si>
    <t xml:space="preserve">*Régimen de inhabilidades e incompatibilidades</t>
  </si>
  <si>
    <t xml:space="preserve">*Comité de Ética, transparencia y probidad.</t>
  </si>
  <si>
    <t xml:space="preserve">Actas de reunión con el comité </t>
  </si>
  <si>
    <t xml:space="preserve">Piezas graficas comunicacionales de difución
</t>
  </si>
  <si>
    <t xml:space="preserve">*Buzón corporativo, página web, PQR</t>
  </si>
  <si>
    <t xml:space="preserve">Reportes de seguimientos a las redes sociales</t>
  </si>
  <si>
    <t xml:space="preserve">Comunicaciones y Relaciones Corporativas - Harrison Renteria</t>
  </si>
  <si>
    <t xml:space="preserve">*Seguimiento a las redes sociales-comunicaciones.</t>
  </si>
  <si>
    <t xml:space="preserve">Pagina Web
Instagram
Twitter</t>
  </si>
  <si>
    <t xml:space="preserve">
Comunicaiones-Harrison Renteria
Melissa Jaramillo </t>
  </si>
  <si>
    <t xml:space="preserve">*Investigación y procesos disciplinarios, fiscales etc.</t>
  </si>
  <si>
    <t xml:space="preserve">Control disciplinario 
Auditoría Interna - Carlos Restrepo  y entes de control</t>
  </si>
  <si>
    <t xml:space="preserve">Área de Auditoría
Comité de ética </t>
  </si>
  <si>
    <t xml:space="preserve">*verificación del uso dado por los funcionarios del servicio de taxi por vale.</t>
  </si>
  <si>
    <t xml:space="preserve">*Correo remitido por la supervisora del contrato a la auxiliar operativa con verificación de prefectura y revisión en el sistema de coopebombas para vales que superen los $25.000
*Seguimiento en sistema coopebombas de los recorridos realizados con el servicio de taxi por vale por los funcionarios</t>
  </si>
  <si>
    <t xml:space="preserve">Suministros y Soporte Administrativos - Magaly Moreno</t>
  </si>
  <si>
    <t xml:space="preserve">*Monitoreo satelital del parque automotor a través de GPS con controles de los vehículos de paradas no autorizadas durante más de 10 minutos</t>
  </si>
  <si>
    <t xml:space="preserve">Monitoreo satelital GPS
novedades en la operación de los vehículos en tiempo real</t>
  </si>
  <si>
    <t xml:space="preserve">Mantenimiento y Soporte Administrativo- T.I-  Miguel Mrino
-CCV
</t>
  </si>
  <si>
    <t xml:space="preserve">*Administración y autorización de los jefes para el uso de los medios de transporte (Vales, servicios especiales) - Codificación electrónica a traves de mensaje de texto.</t>
  </si>
  <si>
    <t xml:space="preserve">*Correo electrónico emitido por el usuario solicitando el servicio de transporte
*Planillas de prestación de servicio
</t>
  </si>
  <si>
    <t xml:space="preserve">Suministros y Soporte Administrativos - Mary Luz Valencia</t>
  </si>
  <si>
    <t xml:space="preserve">*Sensibilización sobre el reglamento interno del trabajo (procesos implicados)</t>
  </si>
  <si>
    <t xml:space="preserve">Servicios corporativos - Luis Fernando Alvarez Piza
</t>
  </si>
  <si>
    <t xml:space="preserve">* Visitas aleatorias a las rutas y frecuencias de recolección, por parte de la interventoría.</t>
  </si>
  <si>
    <t xml:space="preserve">Visitas realizadas</t>
  </si>
  <si>
    <t xml:space="preserve">aleatoriamente</t>
  </si>
  <si>
    <t xml:space="preserve">Servicios de Aseo - Alexander Vinck Posada</t>
  </si>
  <si>
    <t xml:space="preserve">*Monitoreo satelital en tiempo real del parque automotor a través de GPS con controles de los vehículos de paradas no autorizadas durante más de 10 minutos.</t>
  </si>
  <si>
    <t xml:space="preserve">Mantenimiento y Soporte Administrativo- T.I - Miguel Marino 
-CCV
</t>
  </si>
  <si>
    <t xml:space="preserve">*Supervisión al contrato de interventoría</t>
  </si>
  <si>
    <t xml:space="preserve">Informes de Interventoría</t>
  </si>
  <si>
    <t xml:space="preserve">De acuerdo a lo establecido en el proceso contractual</t>
  </si>
  <si>
    <t xml:space="preserve">Servicios de Aseo-Alejandra Vasquez Campuzano- Nixon Aristizabal
Interventores y/o gestores del contrato</t>
  </si>
  <si>
    <t xml:space="preserve">*Segregación de funciones</t>
  </si>
  <si>
    <t xml:space="preserve">Servicios corporativos - Carlos Arango Bastidas - Melisa Ayala Leon</t>
  </si>
  <si>
    <t xml:space="preserve">*Articulación con las entidades competentes</t>
  </si>
  <si>
    <t xml:space="preserve">Según cronograma</t>
  </si>
  <si>
    <t xml:space="preserve">*Programa Anticorrupción.</t>
  </si>
  <si>
    <t xml:space="preserve">Programa Anticorrupción</t>
  </si>
  <si>
    <t xml:space="preserve">Gestión Operativa -Carolina Betancur</t>
  </si>
  <si>
    <t xml:space="preserve">*Cronograma con las fechas de cargue de la información (SUI, entre otros)</t>
  </si>
  <si>
    <t xml:space="preserve">Reportes registro cargue de la información</t>
  </si>
  <si>
    <t xml:space="preserve">Gestión Operativa -Nora Alvarez</t>
  </si>
  <si>
    <t xml:space="preserve">*Acatar lo establecido en la Ley 594 de 2000 "Ley general de archivo"</t>
  </si>
  <si>
    <t xml:space="preserve">Aplicación de la Ley 594 parametros para la adecuada gestión documental</t>
  </si>
  <si>
    <t xml:space="preserve">Suministros y Soporte  Administrativos-Gestión Documental-Francisco Usuga</t>
  </si>
  <si>
    <t xml:space="preserve">*Resolución 004 del 2021</t>
  </si>
  <si>
    <t xml:space="preserve">Aplicativo Sharepoint online 
</t>
  </si>
  <si>
    <t xml:space="preserve">Comunicaciones- Harrison Renteria
Servicios Corporativos- T.I- Marcela Patarroyo</t>
  </si>
  <si>
    <t xml:space="preserve">*Guia de rendición de cuentas EMVARIAS</t>
  </si>
  <si>
    <t xml:space="preserve">Pagina web
Eventos de asistencia a rendición de cuentas</t>
  </si>
  <si>
    <t xml:space="preserve">Semestral </t>
  </si>
  <si>
    <t xml:space="preserve">Comunicaciones - Jonathan Smith Alvarez</t>
  </si>
  <si>
    <t xml:space="preserve">*Anexo 2 resolución 1519 del 2020 (publicación de información)</t>
  </si>
  <si>
    <t xml:space="preserve">Pagina web https://www.emvarias.com.co/home/transparencia-y-acceso-a-la-informacion-publica
https://www.emvarias.com.co/clientes-usuarios/
https://www.emvarias.com.co/culturadelaseo/home/participacion-ciudadana
https://www.emvarias.com.co/home/informacion-de-interes/noticias
</t>
  </si>
  <si>
    <t xml:space="preserve">Servicios Corporativos- T.I- Marcela Patarroyo</t>
  </si>
  <si>
    <t xml:space="preserve">*Índice de transparencia activa (ITA)</t>
  </si>
  <si>
    <t xml:space="preserve">Pagina web https://www.emvarias.com.co/home/transparencia-y-acceso-a-la-informacion-publica
https://www.emvarias.com.co/clientes-usuarios/
https://www.emvarias.com.co/culturadelaseo/home/participacion-ciudadana
https://www.emvarias.com.co/home/informacion-de-interes/noticias
*Informe: Reporte de Cumplimiento ITA
</t>
  </si>
  <si>
    <t xml:space="preserve">*Procesos de selección internos y externos</t>
  </si>
  <si>
    <t xml:space="preserve">Servicios Corporativos- Melisa Ayala Leon
Omaria Yepes Aristizabal
</t>
  </si>
  <si>
    <t xml:space="preserve">*Contratación de firmas especializadas para la realización del proceso de selección de acuerdo a las etapas requerida por la Empresa</t>
  </si>
  <si>
    <t xml:space="preserve">
*Contrato para realización de procesos de selección de acuerdo a las etapitas que sean requeridas por la empresa</t>
  </si>
  <si>
    <t xml:space="preserve">Servicios Corporativos- Omaira del Socorro Yepes
Gerencia</t>
  </si>
  <si>
    <t xml:space="preserve">*Código de conducta para proveedores y contratistas</t>
  </si>
  <si>
    <t xml:space="preserve">Código de conducta para proveedores y contratistas</t>
  </si>
  <si>
    <t xml:space="preserve">Suministros y Soporte Administrativo - Jorge Tabares
</t>
  </si>
  <si>
    <t xml:space="preserve">Revisiones aleatorias a la contratación realizado por entes de control (posterior)</t>
  </si>
  <si>
    <t xml:space="preserve">*Divulgación de la normatividad contractual</t>
  </si>
  <si>
    <t xml:space="preserve">Capacitaciones </t>
  </si>
  <si>
    <t xml:space="preserve">Semestral</t>
  </si>
  <si>
    <t xml:space="preserve">*Suministro y soporte adtivo-Jorge Tabares
</t>
  </si>
  <si>
    <t xml:space="preserve">*Trazabilidad de la información</t>
  </si>
  <si>
    <t xml:space="preserve">trazabilidad en el sistema JD EDWARD</t>
  </si>
  <si>
    <t xml:space="preserve">Servicios Corporativos-Paula Muñoz
Financiera- Jenny Osmaida</t>
  </si>
  <si>
    <t xml:space="preserve">*Perfiles y claves de acceso en los sistemas de información</t>
  </si>
  <si>
    <t xml:space="preserve">Perfiles y claves de acceso</t>
  </si>
  <si>
    <t xml:space="preserve">Servicios Corporativos-Jhon Mario Carmona</t>
  </si>
  <si>
    <t xml:space="preserve">*Parametrización de sistemas de información</t>
  </si>
  <si>
    <t xml:space="preserve">parametrización de las cuentas para seguimiento de los registros</t>
  </si>
  <si>
    <t xml:space="preserve">*Control dual y segregación de funciones </t>
  </si>
  <si>
    <t xml:space="preserve">Manual de funciones, lineamientos y políticas establecidas cargos críticos</t>
  </si>
  <si>
    <t xml:space="preserve">Servicios Corporativos-TI- Paula Muñoz 
</t>
  </si>
  <si>
    <t xml:space="preserve">*Realización de auditorías </t>
  </si>
  <si>
    <t xml:space="preserve">Actas e informes de auditorías</t>
  </si>
  <si>
    <t xml:space="preserve">Según lo establecido en el plan de auditoria</t>
  </si>
  <si>
    <t xml:space="preserve">Auditoría Interna - Carlos Restrepo
Órganos de Control Externo</t>
  </si>
  <si>
    <t xml:space="preserve">*Investigación y procesos disciplinarios</t>
  </si>
  <si>
    <t xml:space="preserve">Control disciplinario
Área de Auditoría- Carlos Restrepo y entes de control</t>
  </si>
  <si>
    <t xml:space="preserve">*Capacitaciones y divulgaciones en los procesos competentes</t>
  </si>
  <si>
    <t xml:space="preserve">Presentación ley de transparencia y divulgación de la información</t>
  </si>
  <si>
    <t xml:space="preserve">*Elaboración e implementación de instrumentos archivísticos como cumplimiento de norma.</t>
  </si>
  <si>
    <t xml:space="preserve">instrumentos archivistas aplicados para la gestión documental</t>
  </si>
  <si>
    <t xml:space="preserve">Suministros y Soporte  Administrativos-Gestión Documental- Francisco Usuga</t>
  </si>
  <si>
    <t xml:space="preserve">*Modelo de Ciberseguridad Implementado en Emvarias.</t>
  </si>
  <si>
    <t xml:space="preserve">Análisis de Riesgos de ciberseguridad</t>
  </si>
  <si>
    <t xml:space="preserve">Inicial</t>
  </si>
  <si>
    <t xml:space="preserve">Indice de riesgos</t>
  </si>
  <si>
    <t xml:space="preserve">CONSECUENCIA</t>
  </si>
  <si>
    <t xml:space="preserve">PROBABILIDAD</t>
  </si>
  <si>
    <t xml:space="preserve">Mayor </t>
  </si>
  <si>
    <t xml:space="preserve">Máxima</t>
  </si>
  <si>
    <t xml:space="preserve">Muy alta</t>
  </si>
  <si>
    <t xml:space="preserve">Cantidad de riesgos</t>
  </si>
  <si>
    <t xml:space="preserve">Extremo</t>
  </si>
  <si>
    <t xml:space="preserve">Tolerable</t>
  </si>
  <si>
    <t xml:space="preserve">Aceptable</t>
  </si>
  <si>
    <t xml:space="preserve">Total riesgos</t>
  </si>
  <si>
    <t xml:space="preserve">Promedio de los controles</t>
  </si>
  <si>
    <t xml:space="preserve">NIVELES DE RIESGO</t>
  </si>
  <si>
    <t xml:space="preserve">32-80</t>
  </si>
  <si>
    <t xml:space="preserve">Riesgos de máxima prioridad; se requiere de acciones inmediatas. Deben ponerse en conocimiento del responsable del riesgo. Para medidas de tratamiento que impliquen inversión económica, se sugiere realizar estudios de Costo-Beneficio. Se debe realizar seguimiento continuo a este tipo de riesgos. </t>
  </si>
  <si>
    <t xml:space="preserve">16-24</t>
  </si>
  <si>
    <t xml:space="preserve">Riesgos de alta prioridad; se requiere de acciones a corto plazo. Deben ponerse en conocimiento del responsable del riesgo. Para medidas de tratamiento que impliquen inversión económica, se sugiere realizar estudios de Costo-Beneficio. Se debe realizar seguimiento periódico a este tipo de riesgos.</t>
  </si>
  <si>
    <t xml:space="preserve">5-12</t>
  </si>
  <si>
    <t xml:space="preserve">Riesgos de prioridad moderada, se requiere de acciones a mediano plazo. Deben ponerse en conocimiento del responsable del riesgo. Se debe realizar seguimiento periódico a este tipo de riesgos.</t>
  </si>
  <si>
    <t xml:space="preserve">1-4</t>
  </si>
  <si>
    <t xml:space="preserve">Riesgos de baja prioridad; no son necesarias acciones adicionales.</t>
  </si>
  <si>
    <t xml:space="preserve">ESCALA DE EVALUACIÓN</t>
  </si>
  <si>
    <t xml:space="preserve">Bajo</t>
  </si>
  <si>
    <t xml:space="preserve">Alto </t>
  </si>
  <si>
    <t xml:space="preserve">Muy Alto</t>
  </si>
  <si>
    <t xml:space="preserve">Límites para las franjas de colores en la gráfica (no modificar)</t>
  </si>
  <si>
    <t xml:space="preserve">* Proyectos de ingeniería (construcción): la escala se define como  un porcentaje del valor del proyecto, siempre y cuando este valor no supere la escala de matriz EPM. Si esto sucede se selecciona esta última. Se sugiere inicialmente entre un 10%- 20% del valor del proyecto para  la clasificación máxima.
* Proyectos adquisición: la escala se define como  un porcentaje del valor presente neto (VPN) del negocio o si se tiene más información  el  valor de la variación en el  VPN cuando la tasa de descuento se reduce en un 2%.Esto siempre y cuando no  supere la escala de matriz EPM. Si esto sucede se selecciona esta última.  Se sugiere inicialmente un 10% del VPN  para definir la clasificación máxima. 
* Se cuenta con tablas de valoración de recurso financiero para Grupo, matriz EPM, negocios  (Aguas y Energía ), procesos de negocios (Generación, Transmisión y Distribución, Gas,  Provisión de Agua y Gestión de Agua Residuales), así como para filiales nacionales e internacionales. 
* Las tablas de valoración de recurso financiero de los procesos de soporte se construyen en cada uno de los análisis de riesgos que se realicen, de acuerdo al mayor valor entre el presupuesto del proceso y la responsabilidad que tenga el mismo en la administración de recursos.</t>
  </si>
  <si>
    <t xml:space="preserve">* Solo aplica para proyectos de ingeniería y se define la escala como un porcentaje de la duración del proyecto. Se sugiere inicialmente  entre un  10% - 20% de la duración del proyecto para la clasificación máxima.</t>
  </si>
  <si>
    <t xml:space="preserve">Valor del proyecto / VPN</t>
  </si>
  <si>
    <t xml:space="preserve">pesos</t>
  </si>
  <si>
    <t xml:space="preserve">Tiempo estimado</t>
  </si>
  <si>
    <t xml:space="preserve">meses</t>
  </si>
  <si>
    <t xml:space="preserve">Parametros sugeridos para costo/recurso financiero</t>
  </si>
  <si>
    <t xml:space="preserve">Criterios</t>
  </si>
  <si>
    <t xml:space="preserve">Evaluación</t>
  </si>
  <si>
    <t xml:space="preserve">Costo</t>
  </si>
  <si>
    <t xml:space="preserve">mínimo </t>
  </si>
  <si>
    <t xml:space="preserve">maxímo</t>
  </si>
  <si>
    <t xml:space="preserve">Parametros sugeridos para tiempo</t>
  </si>
  <si>
    <t xml:space="preserve">CRITERIOS DE VALORACIÓN DE LAS CONSECUENCIAS</t>
  </si>
  <si>
    <t xml:space="preserve">Valor</t>
  </si>
  <si>
    <t xml:space="preserve">Clasificación</t>
  </si>
  <si>
    <t xml:space="preserve">Costo/ Recurso Financiero</t>
  </si>
  <si>
    <t xml:space="preserve">Imagen / Reputación</t>
  </si>
  <si>
    <t xml:space="preserve">Muerte o invalidez mínimo de una (1) persona sea funcionario, contratista, visitante o miembro de la comunidad.
Secuestro mínimo de una (1) persona sea funcionario, contratista o visitante.
Afectación que impide o condiciona la capacidad que tiene una comunidad para cubrir necesidades básicas (alimentación, alojamiento, servicios básicos, seguridad, salud), así como la capacidad para el normal desarrollo de actividades habituales (desplazamiento, interacción con la familia, participación en la comunidad, esparcimiento)  por un periodo superior a seis (6) meses. </t>
  </si>
  <si>
    <t xml:space="preserve">Algunos de los valores corporativos son afectados en forma negativa con intensidad grave.
El evento genera pérdida de confianza  y credibilidad en los compromisos de EPM por parte de alguno de los grupos de interés. 
La confianza se recupera, con acciones de intervención de naturaleza reparadora, en un periodo superior a 5 años.
Cobertura adversa de amplia difusión en medios a nivel internacional o nacional.</t>
  </si>
  <si>
    <t xml:space="preserve">La alteración del factor ambiental es mayor al 80%, es decir destruye o cambia casi por completo el factor ambiental considerado.
El impacto alcanza sus máximas consecuencias en un tiempo menor a un mes (1) después de su aparición.
La duración del impacto en el entorno es superior a los diez (10) años.
Los impactos son irrecuperables. La alteración de la condición ambiental es imposible de reparar tanto por la acción natural como por intervención humana.
El área de afectación del factor ambiental comprende una gran porción o la totalidad de un departamento o de una región. (Ej. una alteración de las condiciones físico-químicas del agua que será consumida por una comunidad). 
</t>
  </si>
  <si>
    <t xml:space="preserve">Disponibilidad. El acceso a la información presenta restricciones que impiden la operación del proceso, proyecto o actividad.
Confidencialidad.  La información revelada es clave para la competencia y su conocimiento tiene efectos negativos para el Grupo EPM, sin posibilidad de acciones de mitigación.
La información revelada puede representar sanciones o demandas representativas para el Grupo EPM, sin posibilidad de acciones de mitigación.
Integridad. El impacto sobre la condición de exactitud y estado completo de la información impide la operación del proceso, proyecto o actividad. </t>
  </si>
  <si>
    <t xml:space="preserve">La ocurrencia del evento genera un deterioro en indicadores claves de gestión del proceso (internos y externos) hasta un nivel inaceptable generando desviaciones en la calidad del producto / Servicio prestado, afectando el cumplimiento de compromisos legales, comerciales y contractuales del negocio con los grupos de interés involucrados; su atención requiere de grandes modificaciones y reprocesos que conllevan necesariamente a la interrupción del proceso para su solución.</t>
  </si>
  <si>
    <t xml:space="preserve">Pérdidas anatómicas o funcionales que se presenten por lo menos en un (1) funcionario, contratista o miembro de la comunidad.
Afectación que impide o condiciona la capacidad que tiene una comunidad para cubrir necesidades básicas (alimentación, alojamiento, servicios básicos, seguridad, salud), así como la capacidad para el normal desarrollo de actividades habituales (desplazamiento, interacción con la familia, participación en la comunidad, esparcimiento) por un periodo inferior a seis (6) meses. </t>
  </si>
  <si>
    <t xml:space="preserve">Algunos de los valores corporativos son afectados en forma negativa con intensidad mitigable
El evento genera pérdida de confianza y credibilidad en los compromisos de EPM por parte de alguno de los grupos de interés. La confianza se recupera, con acciones de intervención reparadoras, en un periodo comprendido entre los 4 y 5 años.
Investigación o sanción por algun organismo regulador o autoridad competente. </t>
  </si>
  <si>
    <t xml:space="preserve">La alteración del factor ambiental es superior al 60% e inferior al 80%, destruye  parcialmente el componente ambiental considerado.
El impacto alcanza sus máximas consecuencias entre un (1) mes y un (1) año después de su inicio.
Los impactos son irreversibles. La alteración de la condición ambiental suponen una dificultad extrema de retornar por medios naturales a la situación anterior a la acción que lo produce.
La duración del impacto en el entorno perdura entre los siete (7) y los diez (10) años.
El área de afectación del factor ambiental comprende una porción o la totalidad de un municipio.
</t>
  </si>
  <si>
    <t xml:space="preserve">Disponibilidad. El acceso a la información presenta restricciones tal que solo se pueden realizar algunos procedimientos menores del proceso, proyecto o actividad.
Confidencialidad.  La información revelada es clave para la competencia y su conocimiento tiene efectos negativos para el Grupo EPM, pero es posible implementar algunas acciones de mitigación.
La información revelada puede representar sanciones o demandas representativas para el Grupo EPM,  pero existe la posibilidad de implementar acciones de mitigación.
Integridad. El impacto sobre la condición de exactitud y estado completo de la información solo permite realizar algunos procedimientos menores del proceso, proyecto o actividad. </t>
  </si>
  <si>
    <t xml:space="preserve">La ocurrencia del evento genera un deterioro en varios indicadores de gestión de compromiso internos y externos del proceso hasta un nivel de alarma, ocasionando algunos incumplimientos de compromisos legales, comerciales y contractuales del negocio con los grupos de interés involucrados; igualmente se presentan algunas desviaciones en la calidad del producto / Servicio prestado que pueden conllevar la interrupción del proceso para su solución.</t>
  </si>
  <si>
    <t xml:space="preserve">Lesiones con incapacidad mayor a 30 días de por lo menos  una (1) persona sea funcionario o  contratista.
Lesiones con incapacidad para mínimo un miembro de la comunidad. 
No se presenta afectación a necesidad básicas de la comunidad (alimentación, alojamiento, servicios básicos, seguridad, salud), pero se limita o condiciona el  normal desarrollo de actividades habituales (desplazamiento, interacción con la familia, participación en la comunidad, esparcimiento) por un periodo superior a 6 meses. </t>
  </si>
  <si>
    <t xml:space="preserve">
La afectación de la imagen es moderada generando consecuencias negativas ante sus grupos de interés con una intensidad alta y mitigable o reversible en el mediano plazo (entre 2 y 5 años) con acciones de intervención reparadoras.
La pérdida de confianza conlleva a la difusión masiva durante tres o más días , o  al seguimiento por parte de los Líderes de opinión por igual periodo en medios regionales, nacionales o internacionales.
Observaciones por algun organismo regulador o autoridad competente.</t>
  </si>
  <si>
    <t xml:space="preserve">La alteración del factor ambiental es superior al 40% e inferior al 60%, destruye medianamente el componente ambiental considerado
El impacto alcanza sus máximas consecuencias entre un (1) año  y dos (2) años después de su aparición.
Los impactos son reversibles. La alteración de la condición ambiental puede ser asimilada por el entorno de forma medible a mediano o largo plazo, debido al funcionamiento de los procesos naturales de auto depuración del medio.
La duración del impacto en el entorno perdura entre los cuatro (4) y seis (6) años.
El área de afectación del factor ambiental comprende una porción o la totalidad de una vereda o de un barrio.
</t>
  </si>
  <si>
    <t xml:space="preserve">Disponibilidad. El acceso a la información presenta restricciones tal que se pueden realizar todos los procedimiento menores del proceso, proyecto o actividad, pero se afectan algunos procedimientos básicos.
Confidencialidad.  La información revelada es de utilidad de manera informativa para la competencia pero no tiene efectos negativos para el Grupo EPM. 
La información revelada puede representar algunas sanciones o demandas poco costosas para el Grupo EPM, con posibilidad de implementar acciones de mitigación.
Integridad. El impacto sobre la condición de exactitud y estado completo de la información permite realizar todos los procedimiento menores del proceso, proyecto o actividad, pero se afectan algunos procedimientos básicos. </t>
  </si>
  <si>
    <t xml:space="preserve">La ocurrencia del evento genera un deterioro en algunos indicadores de gestión de compromiso interno del proceso, los cuales pueden ser corregidos con algunas modificaciones en el proceso e incluso puede llegarse a generar algunos cambios en el producto / servicio prestado sin consecuencias de tipo legal, operativo, comercial o contractual.
</t>
  </si>
  <si>
    <t xml:space="preserve">Lesiones con incapacidad hasta 30 días de por lo menos  una (1) persona sea funcionario o  contratista.
No se presenta afectación a necesidad básicas de la comunidad (alimentación, alojamiento, servicios básicos, seguridad, salud), pero se limita o condiciona el  normal desarrollo de actividades habituales (desplazamiento, interacción con la familia, participación en la comunidad, esparcimiento) por un periodo entre una (1) semana y seis (6) meses. </t>
  </si>
  <si>
    <t xml:space="preserve">La afectación de la imagen es menor con una intensidad baja y mitigable o reversible en el corto plazo (entre 1 y 2  años) con acciones de intervención reparadoras.
Comienza un proceso de desconfianza en los productos y servicios, compromisos y relacionamiento por parte de los grupos de interés.
Comienza un proceso de generación de opiniones que pueden llegar o llegan a medios masivos de comunicación.
La confianza se recupera en un periodo entre 1 y 2  años con acciones de intervención reparadoras.
</t>
  </si>
  <si>
    <t xml:space="preserve">La alteración del factor ambiental tiene una incidencia superior al 20% e inferior al 40%, afecta en forma baja el componente ambiental considerado.
El impacto alcanza sus máximas consecuencias entre los dos (2) años y los (3) años después de su aparición.
Los impactos pueden ser recuperados o disminuidos de manera significativa a partir de la implementación de medidas correctoras por la acción del hombre.
La duración del impacto en el entorno perdura entre uno (1) y tres (3) años.
El área de afectación del factor ambiental comprende el área del proyecto, obra o actividad.
</t>
  </si>
  <si>
    <t xml:space="preserve">Disponibilidad. El acceso a la información presenta restricciones que solo afecta algunos procedimientos menores del proceso, proyecto o actividad, pero es posible realizar todos los procedimiento básicos.
Confidencialidad.  La información revelada entrega mensajes incompletos y de baja utilidad para la competencia. 
La información revelada puede representar  alguna llamada de atención formal para el Grupo EPM, con posibilidad de implementar acciones de mitigación.
Integridad. El impacto sobre la condición de exactitud y estado completo de la información solo afecta algunos procedimientos menores del proceso, proyecto o actividad, pero es posible realizar todos los procedimientos básicos.</t>
  </si>
  <si>
    <t xml:space="preserve">La ocurrencia del evento genera un deterioro en algunos indicadores de gestión de compromiso interno del proceso, los cuales pueden ser corregidos de forma inmediata y no se generan cambios en el producto / servicio prestado.</t>
  </si>
  <si>
    <t xml:space="preserve">Lesiones sin incapacidad.
No se presenta afectación a necesidad básicas de la comunidad (alimentación, alojamiento, servicios básicos, seguridad, salud), pero se limita o condiciona el  normal desarrollo de actividades habituales (desplazamiento, interacción con la familia, participación en la comunidad, esparcimiento) por un periodo inferior a una (1) semana.</t>
  </si>
  <si>
    <t xml:space="preserve">La afectación de la imagen (percepción negativa respecto a la promesa de valor o compromisos) es mínima y de baja intensidad (puntuales) y mitigable o reversible de manera inmediata (menor a 1 año).
La confianza por parte del grupo de interés se recupera en forma inmediata.</t>
  </si>
  <si>
    <t xml:space="preserve">La alteración del factor ambiental es igual o inferior al 20%, es decir, genera una afectación casi nula del componente ambiental considerado.
El impacto alcanza sus máximas consecuencias en un tiempo superior a los tres (3) años.
Los impactos desaparecen una vez la alteración de la condición ambiental se detiene. 
La duración del impacto en el entorno es inferior a un (1) año.
El área de afectación del factor ambiental comprende instalaciones individuales o viviendas.
</t>
  </si>
  <si>
    <t xml:space="preserve">Disponibilidad. El acceso a la información tiene restricciones que no afectan la operación del proceso, proyecto o actividad.
Confidencialidad.  La información revelada no es de utilidad para la competencia.
La información revelada no genera reacciones frente al Grupo EPM. 
Integridad. El impacto sobre la condición de exactitud y estado completo de la información no afecta la operación del proceso, proyecto o actividad. </t>
  </si>
  <si>
    <t xml:space="preserve">La ocurrencia del evento no presenta alertas de incumplimientos en los indicadores de gestión, como tampoco se generan desviaciones en la calidad del Producto / Servicio prestado.
</t>
  </si>
  <si>
    <t xml:space="preserve">Ingrese el período de análisis en años</t>
  </si>
  <si>
    <t xml:space="preserve">Probabilidad estadística</t>
  </si>
  <si>
    <t xml:space="preserve">Descripción</t>
  </si>
  <si>
    <t xml:space="preserve">Frecuencia</t>
  </si>
  <si>
    <t xml:space="preserve">Mayor del 84%</t>
  </si>
  <si>
    <t xml:space="preserve">El evento ocurre permanentemente</t>
  </si>
  <si>
    <t xml:space="preserve">Más de 10 veces al año.</t>
  </si>
  <si>
    <t xml:space="preserve">50.1% - 84%</t>
  </si>
  <si>
    <t xml:space="preserve">El evento se presenta con cierta regularidad. Ocurre muchas veces</t>
  </si>
  <si>
    <t xml:space="preserve">Entre 1 vez y 10 veces al año.</t>
  </si>
  <si>
    <t xml:space="preserve">16.1% - 50%</t>
  </si>
  <si>
    <t xml:space="preserve">Evento que se presenta en forma esporádica. Ocurre varias veces.</t>
  </si>
  <si>
    <t xml:space="preserve">Una vez entre 1 y 5 años.</t>
  </si>
  <si>
    <t xml:space="preserve">2.1% - 16%</t>
  </si>
  <si>
    <t xml:space="preserve">Evento no habitual. Poco frecuente </t>
  </si>
  <si>
    <t xml:space="preserve">Una vez entre los 5 y los 20 años.</t>
  </si>
  <si>
    <t xml:space="preserve">Menor o igual al 2%</t>
  </si>
  <si>
    <t xml:space="preserve">Evento que ocurre en forma excepcional. Muy dificil que ocurra</t>
  </si>
  <si>
    <t xml:space="preserve">Una vez en  20 o más años.</t>
  </si>
  <si>
    <t xml:space="preserve">CONTROLES</t>
  </si>
  <si>
    <t xml:space="preserve">Criterios del Nivel de los Controles</t>
  </si>
  <si>
    <t xml:space="preserve">Atributos de los controles</t>
  </si>
  <si>
    <t xml:space="preserve">Muy Bajo</t>
  </si>
  <si>
    <t xml:space="preserve">Atributos</t>
  </si>
  <si>
    <t xml:space="preserve">El control se ejecuta de forma manual, su frecuencia de aplicación es esporádica, no hay responsable asignado y está sin documentar en sus componentes y/o su aplicación.</t>
  </si>
  <si>
    <t xml:space="preserve">Hacen referencia a las características de diseño y operación del control, y de su desarrollo y madurez.</t>
  </si>
  <si>
    <t xml:space="preserve">·         Los controles no cumplen ningún tipo de normativa</t>
  </si>
  <si>
    <t xml:space="preserve">Efectividad</t>
  </si>
  <si>
    <t xml:space="preserve">Hace referencia a la suficiencia del control para actuar sobre el riesgo, a partir de su aplicabilidad, cobertura y funcionalidad.</t>
  </si>
  <si>
    <t xml:space="preserve">·         No se presta ninguna atención al riesgo</t>
  </si>
  <si>
    <t xml:space="preserve">Eficacia</t>
  </si>
  <si>
    <t xml:space="preserve">Hace referencia a la capacidad del control para reducir la probabilidad de materialización del evento o mitigar sus consecuencias.</t>
  </si>
  <si>
    <t xml:space="preserve">·         Confiabilidad: &lt; 30%</t>
  </si>
  <si>
    <t xml:space="preserve">Efectividad muy deficiente</t>
  </si>
  <si>
    <t xml:space="preserve">Eficacia muy deficiente</t>
  </si>
  <si>
    <t xml:space="preserve">El control se ejecuta de forma manual o semiautomática,  su frecuencia de aplicación es esporádica o periódica, hay responsable asignado sin formalizar y está deficientemente documentado en sus componentes y/o su aplicación.</t>
  </si>
  <si>
    <t xml:space="preserve">·         Los controles  cumplen parcialmente requerimientos normativos mínimos </t>
  </si>
  <si>
    <t xml:space="preserve">·         Atención baja al riesgo</t>
  </si>
  <si>
    <t xml:space="preserve">·         Confiabilidad: [30% - 50%)</t>
  </si>
  <si>
    <t xml:space="preserve">Efectividad deficiente</t>
  </si>
  <si>
    <t xml:space="preserve">Eficacia deficiente</t>
  </si>
  <si>
    <t xml:space="preserve">El control se ejecuta de forma semiautomática, su frecuencia de aplicación es periódica, hay responsable asignado sin formalizar y está parcialmente documentado en sus componentes y/o su aplicación.</t>
  </si>
  <si>
    <t xml:space="preserve">·         Los controles cumplen requerimientos normativos mínimos</t>
  </si>
  <si>
    <t xml:space="preserve">·         Atención moderada al riesgo</t>
  </si>
  <si>
    <t xml:space="preserve">·         Confiabilidad: [ 50% - 70%)</t>
  </si>
  <si>
    <t xml:space="preserve">Efectividad moderada</t>
  </si>
  <si>
    <t xml:space="preserve">Eficacia moderada</t>
  </si>
  <si>
    <t xml:space="preserve">El control se ejecuta de forma semiautomática o sistematizada,  su frecuencia de aplicación es periódica o continua, hay responsable asignado formalmente y está cerca de documentarse completamente en sus componentes y/o su aplicación.</t>
  </si>
  <si>
    <t xml:space="preserve">·         Atención significativa al riesgo</t>
  </si>
  <si>
    <t xml:space="preserve">·         Se han implementado  los controles desde la perspectiva  Costo/ Beneficio   </t>
  </si>
  <si>
    <t xml:space="preserve">·         Confiabilidad : [ 70% -  95%)</t>
  </si>
  <si>
    <t xml:space="preserve">Alta efectividad</t>
  </si>
  <si>
    <t xml:space="preserve">Alta eficacia</t>
  </si>
  <si>
    <t xml:space="preserve">El control se ejecuta  de forma sistematizada, su frecuencia de aplicación es continua, tiene responsable asignado formalmente, está completamente documentado en sus componentes y se documenta su aplicación.</t>
  </si>
  <si>
    <t xml:space="preserve">·         Redundancia  de controles</t>
  </si>
  <si>
    <t xml:space="preserve">·         Aplicación de mejores prácticas</t>
  </si>
  <si>
    <t xml:space="preserve">·         Confiabilidad: ≥ 95%</t>
  </si>
  <si>
    <t xml:space="preserve">Muy alta efectividad</t>
  </si>
  <si>
    <t xml:space="preserve">Mul alta eficacia</t>
  </si>
  <si>
    <t xml:space="preserve">Definición</t>
  </si>
  <si>
    <t xml:space="preserve">Comercial</t>
  </si>
  <si>
    <t xml:space="preserve">Riesgo en la gestión de los ingresos</t>
  </si>
  <si>
    <t xml:space="preserve">Debilidades en la gestión y consecución de ingresos económicos derivados de toda la actividad empresarial, incluye la facturación, la recepción y registro de ingresos y la gestión y recuperación de las cuentas por cobrar.</t>
  </si>
  <si>
    <t xml:space="preserve">Riesgo comercial</t>
  </si>
  <si>
    <t xml:space="preserve">Errores o deficiencias en la gestión de las operaciones relacionadas con la estructuración e implementación de ofertas comerciales, venta de los productos, servicios y relacionamiento con clientes/usuarios desde la captura, conservación, fidelización y respuesta oportuna a sus requerimientos.</t>
  </si>
  <si>
    <t xml:space="preserve">Actos indebidos </t>
  </si>
  <si>
    <t xml:space="preserve">Actuaciones de los grupos de interés, en su interacción con las empresas del Grupo EPM,  contrarias a los valores institucionales o que atenten contra sus objetos de impacto.  
Ejemplo: fraude, corrupción, lavado de activos, financiación del terrorismo, conflictos éticos, acoso laboral.</t>
  </si>
  <si>
    <t xml:space="preserve">Riesgo jurídico y regulatorio</t>
  </si>
  <si>
    <t xml:space="preserve">Diferencia de criterios en la interpretación, modificaciones adversas, o  incumplimiento a la normatividad y a la regulación aplicable a las actividades desarrolladas por el Grupo EPM (actividades de soporte o los negocios).</t>
  </si>
  <si>
    <t xml:space="preserve">Incumplimientos contractuales</t>
  </si>
  <si>
    <t xml:space="preserve">No cumplir con las condiciones contractuales a las cuales se obligan las empresas del Grupo EPM cuando actuan como contratista, cuando firman contratos con entidades bancarias o crediticias, con la nación, en convenios interadministrativos, entre otros. </t>
  </si>
  <si>
    <t xml:space="preserve">Estratégico</t>
  </si>
  <si>
    <t xml:space="preserve">Riesgo de orden público</t>
  </si>
  <si>
    <t xml:space="preserve">Actuaciones al margen de la ley en las zonas de influencia del Grupo EPM o dónde éste tiene planeado desarrollar actividades que pueda afectar la infraestructura física, los proyectos, los sistemas de información, supervisión y control de las infraestructuras críticas o a la gente EPM.</t>
  </si>
  <si>
    <t xml:space="preserve">Riesgo en la gestión del grupo empresarial</t>
  </si>
  <si>
    <r>
      <rPr>
        <sz val="12"/>
        <rFont val="Calibri"/>
        <family val="2"/>
      </rPr>
      <t xml:space="preserve">Ausencia de un modelo de gestión integral para el Grupo EPM*, o teniendo el modelo que éste no responda a las necesidades del Grupo EPM, o que no se implemente o difunda adecuadamente.
Está asociado a como ejecuta EPM su papel de matriz del Grupo y el impacto que dicho papel tiene sobre la gestión de las filiales.
</t>
    </r>
    <r>
      <rPr>
        <sz val="12"/>
        <color rgb="FF000000"/>
        <rFont val="Calibri"/>
        <family val="2"/>
      </rPr>
      <t xml:space="preserve">
Carencia de un direccionamiento estratégico, o existiendo éste que no se implemente de manera adecuada, no se actualice, no sea interiorizado en la cultura organizacional, no consulte la capacidad y competencias del Grupo para responder a las señales del entorno.
Actuación de subordinadas e inversiones por fuera del Gobierno Corporativo.
Ausencia, desacertada definición o implementación de políticas y lineamientos corporativos.
</t>
    </r>
    <r>
      <rPr>
        <sz val="12"/>
        <rFont val="Calibri"/>
        <family val="2"/>
      </rPr>
      <t xml:space="preserve">
* Modelo gestión integral: conjunto de valores, principios, políticas, reglas, medios, prácticas y procesos por medio de los cuales el Grupo EPM es dirigido, operado y controlado.</t>
    </r>
  </si>
  <si>
    <t xml:space="preserve"> Riesgo de conflictos culturales, sociales y políticos</t>
  </si>
  <si>
    <t xml:space="preserve">Condiciones adversas en variables del entorno en sus dimensiones culturales y sociales que afecten la organización en su operación y el logro de los objetivos estratégicos.</t>
  </si>
  <si>
    <t xml:space="preserve">Riesgo de planeación y crecimiento
</t>
  </si>
  <si>
    <t xml:space="preserve">Dificultad o imposibilidad para incursionar o aumentar participación en los negocios o mercados objetivo, cumplir los supuestos de los planes de negocios, sostener el crecimiento alcanzado. Tomar decisiones de inversión desacertadas. No gestionar adecuadamente los proyectos.</t>
  </si>
  <si>
    <t xml:space="preserve">Riesgo ambiental </t>
  </si>
  <si>
    <t xml:space="preserve">Eventos que generan impacto negativo al medio ambiente o causan alteración del factor ambiental del entorno por actividades ejercidas por el Grupo EPM. </t>
  </si>
  <si>
    <t xml:space="preserve">Riesgo de relacionamiento con grupos de interés
</t>
  </si>
  <si>
    <t xml:space="preserve">Falta de competencias de los empleados y contratistas del Grupo EPM para relacionarse con los grupos de interés, lo cual puede generar malestar, imposibilidad de ejecutar la estrategia, resentimiento y rechazo en los grupos de interés.
Incapacidad para alinear las expectativas de los grupos de interés con los objetivos de la empresa, el negocio, el proyecto o el proceso.</t>
  </si>
  <si>
    <t xml:space="preserve">Riesgo en el desarrollo y la innovación</t>
  </si>
  <si>
    <t xml:space="preserve">Insuficiencias o deficiencias en la adaptabilidad del Grupo para innovar o incorporar soluciones a partir de tecnologías disponibles para potencializar negocios y optimizar procesos. Esto podría generar productos y servicios no aceptados por el mercado, de fácil imitación, de obsolescencia rápida, difíciles de implementar, con costos no recuperables o que limiten y afecten los productos y servicios actuales. </t>
  </si>
  <si>
    <t xml:space="preserve">Riesgo político</t>
  </si>
  <si>
    <t xml:space="preserve">Intervención contraria al direccionamiento estratégico del Grupo EPM por parte de los agentes políticos que actúan a su alrededor, bien sea por su estructura de propiedad, por la naturaleza de su objeto o por su relevancia en los mercados donde actua, teniendo en cuenta influencia, poder o necesidad.</t>
  </si>
  <si>
    <t xml:space="preserve">Riesgo de reputación e imagen</t>
  </si>
  <si>
    <t xml:space="preserve">No lograr coherencia entre las actuaciones del Grupo EPM, los comportamientos de la gente EPM y la imagen proyectada a los grupos de interés frente a los compromisos adquiridos, generando pérdida de confianza y posicionamiento.</t>
  </si>
  <si>
    <t xml:space="preserve">Financiero</t>
  </si>
  <si>
    <t xml:space="preserve">Riesgo de mercado</t>
  </si>
  <si>
    <t xml:space="preserve">Cambios en las variables de mercado que puedan generar pérdidas económicas al Grupo EPM. Las variables de mercado hacen referencia a tasas de cambio, tasas de interés, títulos valores, commodities, entre otros. Los cambios desfavorables pueden impactar estados financieros, flujo de caja, indicadores financieros y la viabilidad de proyectos e inversiones.</t>
  </si>
  <si>
    <t xml:space="preserve">Riesgo de liquidez</t>
  </si>
  <si>
    <t xml:space="preserve">Escasez de fondos o dificultad para obtener los recursos necesarios para cumplir con las obligaciones contractuales y ejecutar estrategias de inversión del Grupo EPM.</t>
  </si>
  <si>
    <t xml:space="preserve">Riesgo de crédito</t>
  </si>
  <si>
    <t xml:space="preserve">Incumplimiento de las obligaciones de pago por parte de terceros derivadas de contratos o transacciones financieras celebradas con el Grupo EPM.</t>
  </si>
  <si>
    <t xml:space="preserve">Operacional</t>
  </si>
  <si>
    <t xml:space="preserve">Riesgo en la gestión de la información</t>
  </si>
  <si>
    <t xml:space="preserve">Actuaciones u omisiones por parte de gente EPM o terceros, que impliquen la alteración de los atributos de confidencialidad, integridad, disponibilidad, trazabilidad y no repudio de los activos de información.</t>
  </si>
  <si>
    <t xml:space="preserve">Riesgo en procesos y procedimientos</t>
  </si>
  <si>
    <t xml:space="preserve">Actuaciones u omisiones, no motivadas por la intención de causar un daño u obtener beneficio, o ausencia o deficiencia en la definición, documentación, comunicación, capacitación o aplicación de los procedimientos.</t>
  </si>
  <si>
    <t xml:space="preserve">Riesgos naturales y antrópicos</t>
  </si>
  <si>
    <t xml:space="preserve">Afectación de la operación, prestación y calidad del servicio por condiciones hidrometeorológicas, climáticas y por  fenómenos naturales. 
A qué se refiere: eventos de precipitación o sequías extremas, inundaciones lentas y súbitas, avenidas torrenciales, flujos de lodos, vientos fuertes, huracanes, sequías, olas de frío o calor, incendios forestales, tormentas eléctricas, variabilidad de la disponibilidad del recurso hídrico, entre otros.</t>
  </si>
  <si>
    <t xml:space="preserve">Riesgo en la gestión del conocimiento</t>
  </si>
  <si>
    <t xml:space="preserve">Debilidades en la forma de dar a conocer y administrar las actividades relacionadas con el conocimiento, así como su creación, captura, documentación, transferencia y uso, lo cual lleva a una administración poco efectiva del capital intelectual como activo de la organización.</t>
  </si>
  <si>
    <t xml:space="preserve">Riesgo en la gestión de la cadena de suministro</t>
  </si>
  <si>
    <t xml:space="preserve">Deficiencias, falta o falla en el ciclo de suministro de bienes y servicios que afecta la operación y/o la continuidad del servicio en el Grupo EPM. 
El ciclo de suministro comprende la planificación operativa de los bienes y servicios requeridos por las dependencias; la contratación de bienes y servicios; la administración de almacenes e inventarios; la gestoría administrativa y técnica de contratos; así como la gestión de los proveedores. 
Incluye incumplimiento por parte de contratistas o proveedores. </t>
  </si>
  <si>
    <t xml:space="preserve">Falla o indisponibilidad de activos </t>
  </si>
  <si>
    <t xml:space="preserve">Falla o indisponibilidad de activos. Esto se puede presentar, entre otros, por problemas de  dimensionamiento, diseño, desempeño, adquisición, construcción, información, conocimiento, mantenibilidad,confiabilidad, inversiones, costos o cumplimiento normativo.</t>
  </si>
  <si>
    <t xml:space="preserve">Riesgo en la gestión del talento humano</t>
  </si>
  <si>
    <r>
      <rPr>
        <sz val="12"/>
        <rFont val="Calibri"/>
        <family val="2"/>
      </rPr>
      <t xml:space="preserve">No disponer de los conocimientos, destrezas, habilidades, talentos y </t>
    </r>
    <r>
      <rPr>
        <i val="true"/>
        <sz val="12"/>
        <rFont val="Calibri"/>
        <family val="2"/>
      </rPr>
      <t xml:space="preserve">know-how</t>
    </r>
    <r>
      <rPr>
        <sz val="12"/>
        <rFont val="Calibri"/>
        <family val="2"/>
      </rPr>
      <t xml:space="preserve"> requeridos para desarrollar las actividades requeridas por la estrategia.  No contar con las habilidades administrativas para aprovechar y capitalizar el talento humano con el objeto de obtener los objetivos empresariales.
No contar con la cantidad suficiente de personal propio o contratista para cumplir con las actividades requeridas en las condiciones y tiempos establecidos. 
Resistencia o rechazo por parte de las personas a los cambios implementados.
Afectación a la salud individual o colectiva del personal propio o contratista por los accidentes de trabajo y las enfermedades profesionales que le pueden ocurrir durante la realización de su trabajo. Incluye los factores relacionados con riesgo psicosocial. </t>
    </r>
  </si>
  <si>
    <t xml:space="preserve">Conteo de riesgos</t>
  </si>
  <si>
    <t xml:space="preserve">Categorías</t>
  </si>
  <si>
    <t xml:space="preserve">Clasificación control</t>
  </si>
  <si>
    <t xml:space="preserve">Preventivo</t>
  </si>
  <si>
    <t xml:space="preserve">Externo</t>
  </si>
  <si>
    <t xml:space="preserve">Correctivo</t>
  </si>
  <si>
    <t xml:space="preserve">Preventivo/Correctivo</t>
  </si>
  <si>
    <t xml:space="preserve">Riesgo de conflictos culturales, sociales y políticos</t>
  </si>
  <si>
    <t xml:space="preserve">Fases</t>
  </si>
  <si>
    <t xml:space="preserve">Controles</t>
  </si>
  <si>
    <t xml:space="preserve">Impactos</t>
  </si>
  <si>
    <t xml:space="preserve">Planeación</t>
  </si>
  <si>
    <t xml:space="preserve">Muy alto</t>
  </si>
  <si>
    <t xml:space="preserve">Diseño</t>
  </si>
  <si>
    <t xml:space="preserve">Construcción </t>
  </si>
  <si>
    <t xml:space="preserve">Desmantelamiento</t>
  </si>
  <si>
    <t xml:space="preserve">Muy bajo</t>
  </si>
  <si>
    <t xml:space="preserve">General</t>
  </si>
  <si>
    <t xml:space="preserve">Social</t>
  </si>
  <si>
    <t xml:space="preserve">Abuso del poder/ autoridad</t>
  </si>
  <si>
    <t xml:space="preserve">Acción sociales colectivas en contra la prestación del servicio</t>
  </si>
  <si>
    <t xml:space="preserve">Actos fraudulentos</t>
  </si>
  <si>
    <t xml:space="preserve">Actos mal intencionados de terceros</t>
  </si>
  <si>
    <t xml:space="preserve">Actuaciones adversas de grupos armados ilegales</t>
  </si>
  <si>
    <t xml:space="preserve">Afectación de la salud y el bienestar de las personas por condiciones y situaciones laborales</t>
  </si>
  <si>
    <t xml:space="preserve">Cambios desfavorables en las variables comerciales</t>
  </si>
  <si>
    <t xml:space="preserve">Cambios desfavorables en las variables de mercado</t>
  </si>
  <si>
    <t xml:space="preserve">Cambios normativos desfavorables</t>
  </si>
  <si>
    <t xml:space="preserve">Ciber ataques</t>
  </si>
  <si>
    <t xml:space="preserve">Clientelismo</t>
  </si>
  <si>
    <t xml:space="preserve">Conflicto de intereses</t>
  </si>
  <si>
    <t xml:space="preserve">Contagio o vinculación con personas o actividades relacionadas con financiación de terrorismo</t>
  </si>
  <si>
    <t xml:space="preserve">Contagio o vinculación con personas o actividades relacionadas con lavado de activos</t>
  </si>
  <si>
    <t xml:space="preserve">Daños de la infraestructura, maquinaria y equipos</t>
  </si>
  <si>
    <t xml:space="preserve">Debilidades en los atributos de la información</t>
  </si>
  <si>
    <t xml:space="preserve">Deficiencias en la adaptación frente a la variabilidad climatica</t>
  </si>
  <si>
    <t xml:space="preserve">Deficiencias en la definición de  indicadores / metas de desempeño</t>
  </si>
  <si>
    <t xml:space="preserve">Deficiencias en la planeación</t>
  </si>
  <si>
    <t xml:space="preserve">Deficiencias en las capacidades organizacionales</t>
  </si>
  <si>
    <t xml:space="preserve">Definición o implementación errónea de estrategias</t>
  </si>
  <si>
    <t xml:space="preserve">Defraudación de fluidos</t>
  </si>
  <si>
    <t xml:space="preserve">Deterioro de la calificación de riesgo de emisor</t>
  </si>
  <si>
    <t xml:space="preserve">Deterioro en la calidad de los recursos naturales para la prestación del servicio</t>
  </si>
  <si>
    <t xml:space="preserve">Dificultad para acceder a recursos naturales para la prestación de los servicios</t>
  </si>
  <si>
    <t xml:space="preserve">Dificultad para conseguir la fuerza laboral idónea en el mercado</t>
  </si>
  <si>
    <t xml:space="preserve">Dificultad para cumplir los supuestos de los planes de negocios</t>
  </si>
  <si>
    <t xml:space="preserve">Dificultad para realizar las actividades de operación comercial</t>
  </si>
  <si>
    <t xml:space="preserve">Dificultades en la consecución de recursos  de deuda</t>
  </si>
  <si>
    <t xml:space="preserve">Diseño o Implementación errónea de metodologías</t>
  </si>
  <si>
    <t xml:space="preserve">Disminución de la participación en el mercado</t>
  </si>
  <si>
    <t xml:space="preserve">Entrega deficiente o inoportuna de proyectos a la operación</t>
  </si>
  <si>
    <t xml:space="preserve">Errores u omisiones en procesos y procedimientos</t>
  </si>
  <si>
    <t xml:space="preserve">Escapes o perdidas de fluidos (energía, gas y agua)</t>
  </si>
  <si>
    <t xml:space="preserve">Escasez de recursos naturales para la prestación de los servicios</t>
  </si>
  <si>
    <t xml:space="preserve">Eventos naturales/ antropicos desfavorables</t>
  </si>
  <si>
    <t xml:space="preserve">Fallas en el ciclo del mantenimiento</t>
  </si>
  <si>
    <t xml:space="preserve">Fallas en la gestión de proveedores</t>
  </si>
  <si>
    <t xml:space="preserve">Fallas en las interacciones entre los diferentes involucrados del proceso o entre procesos</t>
  </si>
  <si>
    <t xml:space="preserve">Fallas en las tecnologias de información / operación que soporta el proceso</t>
  </si>
  <si>
    <t xml:space="preserve">Falta de apoyo/compromiso de la Alta Dirección</t>
  </si>
  <si>
    <t xml:space="preserve">Falta de homologación de metodos de trabajo</t>
  </si>
  <si>
    <t xml:space="preserve">Falta de idoneidad del talento humano existente</t>
  </si>
  <si>
    <t xml:space="preserve">Inadecuada administracion de los contratos</t>
  </si>
  <si>
    <t xml:space="preserve">Inadecuada definición de los supuestos o estructura de los modelos cuantitativos y financieros</t>
  </si>
  <si>
    <t xml:space="preserve">Inadecuada gestión de activos</t>
  </si>
  <si>
    <t xml:space="preserve">Inadecuada gestión de inventarios</t>
  </si>
  <si>
    <t xml:space="preserve">Inadecuada identificación y cumplimiento de requisitos de participación en licitaciones externas o subastas ( actuando como CONTRATISTA)</t>
  </si>
  <si>
    <t xml:space="preserve">Inadecuada implementación del modelo de negocio en el Grupo EPM</t>
  </si>
  <si>
    <t xml:space="preserve">Inadecuada injerencia por parte de agentes políticos</t>
  </si>
  <si>
    <t xml:space="preserve">Inadecuada intervención al ambiente (intencionada o no)</t>
  </si>
  <si>
    <t xml:space="preserve">Inadecuada o no atención de grupos de interes</t>
  </si>
  <si>
    <t xml:space="preserve">Inadecuado manejo de perfiles y claves de usuario</t>
  </si>
  <si>
    <t xml:space="preserve">Inadecuado relacionamiento / comunicación de la información a grupos de interés</t>
  </si>
  <si>
    <t xml:space="preserve">Incumplimiento de compromisos o requisitos con el grupos de interes</t>
  </si>
  <si>
    <t xml:space="preserve">Incumplimiento de la normatividad</t>
  </si>
  <si>
    <t xml:space="preserve">Incumplimiento de las obligaciones de pago a terceros</t>
  </si>
  <si>
    <t xml:space="preserve">Incumplimiento de las obligaciones de pago por parte de terceros</t>
  </si>
  <si>
    <t xml:space="preserve">Inoportunidad en la incorporación de tecnologías disponibles en el mercado</t>
  </si>
  <si>
    <t xml:space="preserve">Insuficiencia de materiales e insumos</t>
  </si>
  <si>
    <t xml:space="preserve">Insuficiencia de personal</t>
  </si>
  <si>
    <t xml:space="preserve">Insuficiencia de proveedores que cumplan requisitos de participación</t>
  </si>
  <si>
    <t xml:space="preserve">Insuficiencia de recursos financieros</t>
  </si>
  <si>
    <t xml:space="preserve">Insuficiencia/ indisponibilidad de infraestructura</t>
  </si>
  <si>
    <t xml:space="preserve">Insuficiencia/ indisponibilidad de maquinaria y/o equipos</t>
  </si>
  <si>
    <t xml:space="preserve">Insuficiencia/ indisponibilidad de recursos informaticos / tecnologicos</t>
  </si>
  <si>
    <t xml:space="preserve">No desarrollar oportunamente nuevos negocios</t>
  </si>
  <si>
    <t xml:space="preserve">Pérdida del conocimiento clave</t>
  </si>
  <si>
    <t xml:space="preserve">Poca capacidad de resiliencia</t>
  </si>
  <si>
    <t xml:space="preserve">Presiones adversas por parte de agentes privados</t>
  </si>
  <si>
    <t xml:space="preserve">Proliferación de bacterias y plagas</t>
  </si>
  <si>
    <t xml:space="preserve">Reclamaciones de terceros</t>
  </si>
  <si>
    <t xml:space="preserve">Resistencia al cambio</t>
  </si>
  <si>
    <t xml:space="preserve">Soborno / Cohecho</t>
  </si>
  <si>
    <t xml:space="preserve">Tráfico de influencias</t>
  </si>
  <si>
    <t xml:space="preserve">Uso inadecuado de los recursos naturales</t>
  </si>
  <si>
    <t xml:space="preserve">Uso indebido de información privilegiada</t>
  </si>
  <si>
    <t xml:space="preserve">Vulneración de derechos humanos de propios o terceros</t>
  </si>
  <si>
    <t xml:space="preserve">Lookup</t>
  </si>
  <si>
    <t xml:space="preserve">Prob</t>
  </si>
  <si>
    <t xml:space="preserve">Imp</t>
  </si>
  <si>
    <t xml:space="preserve">Risk Score</t>
  </si>
  <si>
    <t xml:space="preserve">Combined</t>
  </si>
  <si>
    <t xml:space="preserve">Level of Risk</t>
  </si>
  <si>
    <t xml:space="preserve">E.Controls</t>
  </si>
  <si>
    <t xml:space="preserve">Treatment</t>
  </si>
  <si>
    <t xml:space="preserve">Muy Alta</t>
  </si>
  <si>
    <t xml:space="preserve">* Prioridad Baja
* Mantener el evento de riesgo en este nivel de aceptabilidad, se le debe realizar  un seguimiento rutinarios para evitar que pase a niveles de menor aceptabilidad.
* Evaluar la posibilidad de retener el riesgo</t>
  </si>
  <si>
    <r>
      <rPr>
        <sz val="11"/>
        <color rgb="FF000000"/>
        <rFont val="Calibri"/>
        <family val="2"/>
      </rPr>
      <t xml:space="preserve">* Prioridad Media
* Evaluar  desde el punto de vista del  Costo/ beneficio la posibilidad de implementar  medidas de protección con el objetivo de reducir su imapcto y pasar a al nivel de aceptabilidad </t>
    </r>
    <r>
      <rPr>
        <b val="true"/>
        <u val="single"/>
        <sz val="10"/>
        <color rgb="FF0066CC"/>
        <rFont val="Times New Roman"/>
        <family val="1"/>
      </rPr>
      <t xml:space="preserve">Aceptable</t>
    </r>
    <r>
      <rPr>
        <b val="true"/>
        <sz val="10"/>
        <color rgb="FF0066CC"/>
        <rFont val="Times New Roman"/>
        <family val="1"/>
      </rPr>
      <t xml:space="preserve"> .
* Evaluar la posibilidad de retener el riesgo</t>
    </r>
  </si>
  <si>
    <t xml:space="preserve">Inaceptable</t>
  </si>
  <si>
    <r>
      <rPr>
        <b val="true"/>
        <sz val="10"/>
        <color rgb="FFFF0000"/>
        <rFont val="Times New Roman"/>
        <family val="1"/>
      </rPr>
      <t xml:space="preserve">* Prioridad Alta
</t>
    </r>
    <r>
      <rPr>
        <b val="true"/>
        <sz val="10"/>
        <color rgb="FF0066CC"/>
        <rFont val="Times New Roman"/>
        <family val="1"/>
      </rPr>
      <t xml:space="preserve">* Implementar medidas de protección con el objetivo de pasar a un nivel de aceptabilidad mas alto (Tolerable o Aceptable).
* Transferir el riesgo a compañías aseguradoras si es asegurable y/o vía contrato a terceros</t>
    </r>
  </si>
  <si>
    <t xml:space="preserve">Inadmisible</t>
  </si>
  <si>
    <t xml:space="preserve">Muy Baja</t>
  </si>
  <si>
    <r>
      <rPr>
        <b val="true"/>
        <sz val="10"/>
        <color rgb="FFFF0000"/>
        <rFont val="Times New Roman"/>
        <family val="1"/>
      </rPr>
      <t xml:space="preserve">* Prioridad  Muy Alta
</t>
    </r>
    <r>
      <rPr>
        <b val="true"/>
        <sz val="10"/>
        <color rgb="FF0066CC"/>
        <rFont val="Times New Roman"/>
        <family val="1"/>
      </rPr>
      <t xml:space="preserve">* Implementar medidas de protección  en el corto plazo  con el objetivo de pasar a un nivel de aceptabilidad mas alto,</t>
    </r>
    <r>
      <rPr>
        <b val="true"/>
        <u val="single"/>
        <sz val="10"/>
        <color rgb="FF0066CC"/>
        <rFont val="Times New Roman"/>
        <family val="1"/>
      </rPr>
      <t xml:space="preserve"> Tolerable o Aceptable</t>
    </r>
    <r>
      <rPr>
        <b val="true"/>
        <sz val="10"/>
        <color rgb="FF0066CC"/>
        <rFont val="Times New Roman"/>
        <family val="1"/>
      </rPr>
      <t xml:space="preserve">.
* Transferir el evento riesgo a compañías aseguradoras si es asegurable y/o vía contrato a terceros.</t>
    </r>
  </si>
  <si>
    <t xml:space="preserve">* Prioridad Media
* Evaluar  desde el punto de vista del  Costo/ beneficio la posibilidad de implementar  medidas de prevención y/o protección con el objetivo de reducir la probabilidad de ocurrencia y/o impacto de sus pérdidas  .
* Evaluar la posibilidad de retener el riesgo</t>
  </si>
  <si>
    <r>
      <rPr>
        <b val="true"/>
        <sz val="10"/>
        <color rgb="FFFF0000"/>
        <rFont val="Times New Roman"/>
        <family val="1"/>
      </rPr>
      <t xml:space="preserve">* Prioridad Alta
</t>
    </r>
    <r>
      <rPr>
        <b val="true"/>
        <sz val="10"/>
        <color rgb="FF0066CC"/>
        <rFont val="Times New Roman"/>
        <family val="1"/>
      </rPr>
      <t xml:space="preserve">* Implementar medidas de prevención con el objetivo de pasar a un nivel de aceptabilidad mas alto (Tolerable o Aceptable).
* Transferir el riesgo a compañías aseguradoras si es asegurable y/o vía contrato a terceros</t>
    </r>
  </si>
  <si>
    <r>
      <rPr>
        <b val="true"/>
        <sz val="10"/>
        <color rgb="FFFF0000"/>
        <rFont val="Times New Roman"/>
        <family val="1"/>
      </rPr>
      <t xml:space="preserve">* Prioridad  Muy Alta
</t>
    </r>
    <r>
      <rPr>
        <b val="true"/>
        <sz val="10"/>
        <color rgb="FF0066CC"/>
        <rFont val="Times New Roman"/>
        <family val="1"/>
      </rPr>
      <t xml:space="preserve">* Implementar medidas de protección en el corto plazo  con el objetivo  de reducir el impacto de las perdidas y así pasar a un nivel de aceptabilidad mas alto,</t>
    </r>
    <r>
      <rPr>
        <b val="true"/>
        <u val="single"/>
        <sz val="10"/>
        <color rgb="FF0066CC"/>
        <rFont val="Times New Roman"/>
        <family val="1"/>
      </rPr>
      <t xml:space="preserve"> Tolerable o Aceptable</t>
    </r>
    <r>
      <rPr>
        <b val="true"/>
        <sz val="10"/>
        <color rgb="FF0066CC"/>
        <rFont val="Times New Roman"/>
        <family val="1"/>
      </rPr>
      <t xml:space="preserve">.
* Transferir el evento riesgo a compañías aseguradoras si es asegurable y/o vía contrato a terceros.</t>
    </r>
  </si>
  <si>
    <t xml:space="preserve">* Prioridad Media
* Evaluar  desde el punto de vista del  Costo/ beneficio la posibilidad de implementar  medidas de  prevención y/o protección con el objetivo de reducir su imapcto  y/o la probabilidad de ocurrencia, y así pasar a un  nivel de mayor aceptabilidad  .
* Evaluar la posibilidad de retener el riesgo</t>
  </si>
  <si>
    <t xml:space="preserve">* Prioridad Media
* Evaluar  desde el punto de vista del  Costo/ beneficio la posibilidad de implementar  medidas de  prevención y protección con el objetivo de reducir su imapcto  y la probabilidad de ocurrencia, y así pasar a un  nivel de mayor aceptabilidad  .
* Evaluar la posibilidad de retener el riesgo</t>
  </si>
  <si>
    <r>
      <rPr>
        <b val="true"/>
        <sz val="10"/>
        <color rgb="FFFF0000"/>
        <rFont val="Times New Roman"/>
        <family val="1"/>
      </rPr>
      <t xml:space="preserve">* Prioridad Alta
</t>
    </r>
    <r>
      <rPr>
        <b val="true"/>
        <sz val="10"/>
        <color rgb="FF0066CC"/>
        <rFont val="Times New Roman"/>
        <family val="1"/>
      </rPr>
      <t xml:space="preserve">* Implementar medidas de prevención y protección  con el objetivo de pasar a un nivel de aceptabilidad mas alto (Tolerable o Aceptable).
* Transferir el riesgo a compañías aseguradoras si es asegurable y/o vía contrato a terceros</t>
    </r>
  </si>
  <si>
    <t xml:space="preserve">* Prioridad Baja
* Mantener el evento de riesgo en este nivel de aceptabilidad, se le debe realizar  un seguimiento rutinarios para evitar que pase a niveles de menor aceptabilidad.
* Evaluar si justifica desde el punto de vista costo/ beneficio implementar medidas de prevención con el objetivo de reducir la probabilidad de ocurrencia.
* Evaluar la posibilidad de retener el riesgo</t>
  </si>
  <si>
    <r>
      <rPr>
        <b val="true"/>
        <sz val="10"/>
        <color rgb="FFFF0000"/>
        <rFont val="Times New Roman"/>
        <family val="1"/>
      </rPr>
      <t xml:space="preserve">* Prioridad  Muy Alta  (Extrema)
</t>
    </r>
    <r>
      <rPr>
        <b val="true"/>
        <sz val="10"/>
        <color rgb="FF0066CC"/>
        <rFont val="Times New Roman"/>
        <family val="1"/>
      </rPr>
      <t xml:space="preserve">* Implementar medidas de prevención y protección de inmediato  con el objetivo  de reducir la probabilidad de ocurrencia y el impacto de las perdidas y así pasar a un nivel de aceptabilidad mas alto,</t>
    </r>
    <r>
      <rPr>
        <b val="true"/>
        <u val="single"/>
        <sz val="10"/>
        <color rgb="FF0066CC"/>
        <rFont val="Times New Roman"/>
        <family val="1"/>
      </rPr>
      <t xml:space="preserve"> Tolerable o Aceptable</t>
    </r>
    <r>
      <rPr>
        <b val="true"/>
        <sz val="10"/>
        <color rgb="FF0066CC"/>
        <rFont val="Times New Roman"/>
        <family val="1"/>
      </rPr>
      <t xml:space="preserve">.
* Transferir el evento riesgo a compañías aseguradoras si es asegurable y/o vía contrato a terceros.</t>
    </r>
  </si>
  <si>
    <r>
      <rPr>
        <b val="true"/>
        <sz val="10"/>
        <color rgb="FFFF0000"/>
        <rFont val="Times New Roman"/>
        <family val="1"/>
      </rPr>
      <t xml:space="preserve">* Prioridad  Muy Alta
</t>
    </r>
    <r>
      <rPr>
        <b val="true"/>
        <sz val="10"/>
        <color rgb="FF0066CC"/>
        <rFont val="Times New Roman"/>
        <family val="1"/>
      </rPr>
      <t xml:space="preserve">* Implementar medidas de prevención y protección en el corto plazo  con el objetivo  de reducir la probabilidad de ocurrencia y el impacto de las perdidas y así pasar a un nivel de aceptabilidad mas alto,</t>
    </r>
    <r>
      <rPr>
        <b val="true"/>
        <u val="single"/>
        <sz val="10"/>
        <color rgb="FF0066CC"/>
        <rFont val="Times New Roman"/>
        <family val="1"/>
      </rPr>
      <t xml:space="preserve"> Tolerable o Aceptable</t>
    </r>
    <r>
      <rPr>
        <b val="true"/>
        <sz val="10"/>
        <color rgb="FF0066CC"/>
        <rFont val="Times New Roman"/>
        <family val="1"/>
      </rPr>
      <t xml:space="preserve">.
* Transferir el evento riesgo a compañías aseguradoras si es asegurable y/o vía contrato a terceros.</t>
    </r>
  </si>
  <si>
    <r>
      <rPr>
        <b val="true"/>
        <sz val="10"/>
        <color rgb="FFFF0000"/>
        <rFont val="Times New Roman"/>
        <family val="1"/>
      </rPr>
      <t xml:space="preserve">* Prioridad  Muy Alta  (Extrema)
</t>
    </r>
    <r>
      <rPr>
        <b val="true"/>
        <sz val="10"/>
        <color rgb="FF0066CC"/>
        <rFont val="Times New Roman"/>
        <family val="1"/>
      </rPr>
      <t xml:space="preserve">* Implementar medidas de prevención y protección en el corto plazo  con el objetivo  de reducir la probabilidad de ocurrencia y el impacto de las perdidas y así pasar a un nivel de aceptabilidad mas alto,</t>
    </r>
    <r>
      <rPr>
        <b val="true"/>
        <u val="single"/>
        <sz val="10"/>
        <color rgb="FF0066CC"/>
        <rFont val="Times New Roman"/>
        <family val="1"/>
      </rPr>
      <t xml:space="preserve"> Tolerable o Aceptable</t>
    </r>
    <r>
      <rPr>
        <b val="true"/>
        <sz val="10"/>
        <color rgb="FF0066CC"/>
        <rFont val="Times New Roman"/>
        <family val="1"/>
      </rPr>
      <t xml:space="preserve">.
* Transferir el evento riesgo a compañías aseguradoras si es asegurable y/o vía contrato a terceros.</t>
    </r>
  </si>
  <si>
    <t xml:space="preserve">* Prioridad Media
* Evaluar  desde el punto de vista del  Costo/ beneficio la posibilidad de implementar  medidas de  prevención con el objetivo de reducir  la probabilidad de ocurrencia, y así pasar a un  nivel de mayor aceptabilidad  .
* Evaluar la posibilidad de retener el riesgo</t>
  </si>
  <si>
    <r>
      <rPr>
        <b val="true"/>
        <sz val="10"/>
        <color rgb="FFFF0000"/>
        <rFont val="Times New Roman"/>
        <family val="1"/>
      </rPr>
      <t xml:space="preserve">* Prioridad Alta
</t>
    </r>
    <r>
      <rPr>
        <b val="true"/>
        <sz val="10"/>
        <color rgb="FF0066CC"/>
        <rFont val="Times New Roman"/>
        <family val="1"/>
      </rPr>
      <t xml:space="preserve">* Implementar medidas de  prevención y/o protección con el objetivo de pasar a un nivel de aceptabilidad mas alto (Tolerable o Aceptable).
* Transferir el riesgo a compañías aseguradoras si es asegurable y/o vía contrato a terceros</t>
    </r>
  </si>
</sst>
</file>

<file path=xl/styles.xml><?xml version="1.0" encoding="utf-8"?>
<styleSheet xmlns="http://schemas.openxmlformats.org/spreadsheetml/2006/main">
  <numFmts count="22">
    <numFmt numFmtId="164" formatCode="_ [$€-2]\ * #,##0.00_ ;_ [$€-2]\ * \-#,##0.00_ ;_ [$€-2]\ * \-??_ "/>
    <numFmt numFmtId="165" formatCode="_-* #,##0.00_-;\-* #,##0.00_-;_-* \-??_-;_-@_-"/>
    <numFmt numFmtId="166" formatCode="_ * #,##0.00_ ;_ * \-#,##0.00_ ;_ * \-??_ ;_ @_ "/>
    <numFmt numFmtId="167" formatCode="_(* #,##0.00_);_(* \(#,##0.00\);_(* \-??_);_(@_)"/>
    <numFmt numFmtId="168" formatCode="_ &quot;$ &quot;* #,##0.00_ ;_ &quot;$ &quot;* \-#,##0.00_ ;_ &quot;$ &quot;* \-??_ ;_ @_ "/>
    <numFmt numFmtId="169" formatCode="General"/>
    <numFmt numFmtId="170" formatCode="0%"/>
    <numFmt numFmtId="171" formatCode="[$-409]d\-mmm\-yy"/>
    <numFmt numFmtId="172" formatCode="0"/>
    <numFmt numFmtId="173" formatCode="#,##0"/>
    <numFmt numFmtId="174" formatCode="_-* #,##0.00\ _€_-;\-* #,##0.00\ _€_-;_-* \-??\ _€_-;_-@_-"/>
    <numFmt numFmtId="175" formatCode="_-* #,##0_-;\-* #,##0_-;_-* \-??_-;_-@_-"/>
    <numFmt numFmtId="176" formatCode="#,##0.000"/>
    <numFmt numFmtId="177" formatCode="0.00"/>
    <numFmt numFmtId="178" formatCode="General"/>
    <numFmt numFmtId="179" formatCode="@"/>
    <numFmt numFmtId="180" formatCode="#,##0.0000"/>
    <numFmt numFmtId="181" formatCode="#,##0.0"/>
    <numFmt numFmtId="182" formatCode="#,##0.00"/>
    <numFmt numFmtId="183" formatCode="0.0%"/>
    <numFmt numFmtId="184" formatCode="0.00%"/>
    <numFmt numFmtId="185" formatCode="_(* #,##0.0_);_(* \(#,##0.0\);_(* \-?_);_(@_)"/>
  </numFmts>
  <fonts count="5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2"/>
      <color rgb="FF000000"/>
      <name val="Calibri"/>
      <family val="2"/>
    </font>
    <font>
      <b val="true"/>
      <sz val="14"/>
      <color rgb="FF99CC00"/>
      <name val="Calibri"/>
      <family val="2"/>
    </font>
    <font>
      <b val="true"/>
      <sz val="12"/>
      <color rgb="FF000000"/>
      <name val="Calibri"/>
      <family val="2"/>
    </font>
    <font>
      <sz val="12"/>
      <color rgb="FF003300"/>
      <name val="Calibri"/>
      <family val="2"/>
    </font>
    <font>
      <b val="true"/>
      <sz val="10"/>
      <color rgb="FF000000"/>
      <name val="Calibri"/>
      <family val="2"/>
    </font>
    <font>
      <i val="true"/>
      <sz val="16"/>
      <color rgb="FF000000"/>
      <name val="Calibri"/>
      <family val="2"/>
    </font>
    <font>
      <b val="true"/>
      <sz val="9"/>
      <color rgb="FF000000"/>
      <name val="Tahoma"/>
      <family val="2"/>
    </font>
    <font>
      <sz val="9"/>
      <color rgb="FF000000"/>
      <name val="Tahoma"/>
      <family val="2"/>
    </font>
    <font>
      <sz val="9"/>
      <color rgb="FF000000"/>
      <name val="Calibri"/>
      <family val="2"/>
    </font>
    <font>
      <sz val="11"/>
      <color rgb="FF000000"/>
      <name val="Abadi"/>
      <family val="2"/>
    </font>
    <font>
      <sz val="10.5"/>
      <color rgb="FF333333"/>
      <name val="Calibri"/>
      <family val="2"/>
    </font>
    <font>
      <sz val="11"/>
      <color rgb="FF333333"/>
      <name val="Calibri"/>
      <family val="2"/>
    </font>
    <font>
      <sz val="11"/>
      <name val="Calibri"/>
      <family val="2"/>
    </font>
    <font>
      <b val="true"/>
      <sz val="11"/>
      <name val="Calibri"/>
      <family val="2"/>
    </font>
    <font>
      <sz val="14"/>
      <color rgb="FF000000"/>
      <name val="Tahoma"/>
      <family val="2"/>
    </font>
    <font>
      <b val="true"/>
      <sz val="14"/>
      <color rgb="FF000000"/>
      <name val="Tahoma"/>
      <family val="2"/>
    </font>
    <font>
      <sz val="14"/>
      <color rgb="FFFFFFFF"/>
      <name val="Calibri"/>
      <family val="2"/>
    </font>
    <font>
      <b val="true"/>
      <sz val="14"/>
      <name val="Calibri"/>
      <family val="2"/>
    </font>
    <font>
      <b val="true"/>
      <sz val="14"/>
      <color rgb="FF000000"/>
      <name val="Calibri"/>
      <family val="2"/>
    </font>
    <font>
      <sz val="14"/>
      <color rgb="FF000000"/>
      <name val="Calibri"/>
      <family val="2"/>
    </font>
    <font>
      <b val="true"/>
      <sz val="11"/>
      <color rgb="FF99CC00"/>
      <name val="Calibri"/>
      <family val="2"/>
    </font>
    <font>
      <sz val="12"/>
      <name val="Calibri"/>
      <family val="2"/>
    </font>
    <font>
      <i val="true"/>
      <sz val="12"/>
      <name val="Calibri"/>
      <family val="2"/>
    </font>
    <font>
      <b val="true"/>
      <sz val="12"/>
      <name val="Calibri"/>
      <family val="2"/>
    </font>
    <font>
      <sz val="11"/>
      <color rgb="FF00CCFF"/>
      <name val="Calibri"/>
      <family val="2"/>
    </font>
    <font>
      <sz val="8"/>
      <color rgb="FF000000"/>
      <name val="Calibri"/>
      <family val="2"/>
    </font>
    <font>
      <sz val="10"/>
      <name val="Times New Roman"/>
      <family val="1"/>
    </font>
    <font>
      <sz val="24"/>
      <name val="Times New Roman"/>
      <family val="1"/>
    </font>
    <font>
      <sz val="16"/>
      <name val="Times New Roman"/>
      <family val="1"/>
    </font>
    <font>
      <b val="true"/>
      <sz val="10"/>
      <name val="Times New Roman"/>
      <family val="1"/>
    </font>
    <font>
      <b val="true"/>
      <u val="single"/>
      <sz val="10"/>
      <color rgb="FF0066CC"/>
      <name val="Times New Roman"/>
      <family val="1"/>
    </font>
    <font>
      <b val="true"/>
      <sz val="10"/>
      <color rgb="FF0066CC"/>
      <name val="Times New Roman"/>
      <family val="1"/>
    </font>
    <font>
      <b val="true"/>
      <sz val="10"/>
      <color rgb="FFFF0000"/>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66FF33"/>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99CC00"/>
        <bgColor rgb="FF66FF33"/>
      </patternFill>
    </fill>
    <fill>
      <patternFill patternType="solid">
        <fgColor rgb="FFFFFF00"/>
        <bgColor rgb="FFFFCC00"/>
      </patternFill>
    </fill>
    <fill>
      <patternFill patternType="solid">
        <fgColor rgb="FF00CCFF"/>
        <bgColor rgb="FF33CCCC"/>
      </patternFill>
    </fill>
  </fills>
  <borders count="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00FF00"/>
      </bottom>
      <diagonal/>
    </border>
    <border diagonalUp="false" diagonalDown="false">
      <left/>
      <right style="thin">
        <color rgb="FF00FF00"/>
      </right>
      <top/>
      <bottom/>
      <diagonal/>
    </border>
    <border diagonalUp="false" diagonalDown="false">
      <left style="thin">
        <color rgb="FF00FF00"/>
      </left>
      <right style="thin">
        <color rgb="FF00FF00"/>
      </right>
      <top/>
      <bottom/>
      <diagonal/>
    </border>
    <border diagonalUp="false" diagonalDown="false">
      <left style="thin">
        <color rgb="FF00FF00"/>
      </left>
      <right style="thin">
        <color rgb="FF00FF00"/>
      </right>
      <top/>
      <bottom style="thin">
        <color rgb="FF00FF00"/>
      </bottom>
      <diagonal/>
    </border>
    <border diagonalUp="false" diagonalDown="false">
      <left/>
      <right style="thin">
        <color rgb="FF00FF00"/>
      </right>
      <top/>
      <bottom style="thin">
        <color rgb="FF00FF00"/>
      </bottom>
      <diagonal/>
    </border>
    <border diagonalUp="false" diagonalDown="false">
      <left style="thin">
        <color rgb="FF00FF00"/>
      </left>
      <right style="thin">
        <color rgb="FF00FF00"/>
      </right>
      <top style="thin">
        <color rgb="FF00FF00"/>
      </top>
      <bottom/>
      <diagonal/>
    </border>
    <border diagonalUp="false" diagonalDown="false">
      <left/>
      <right/>
      <top/>
      <bottom style="thin">
        <color rgb="FF00FF00"/>
      </bottom>
      <diagonal/>
    </border>
    <border diagonalUp="false" diagonalDown="false">
      <left/>
      <right/>
      <top style="thin">
        <color rgb="FF00FF00"/>
      </top>
      <bottom style="double">
        <color rgb="FF00FF00"/>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diagonal/>
    </border>
    <border diagonalUp="false" diagonalDown="false">
      <left/>
      <right style="thin">
        <color rgb="FF969696"/>
      </right>
      <top style="thin">
        <color rgb="FF969696"/>
      </top>
      <bottom/>
      <diagonal/>
    </border>
    <border diagonalUp="false" diagonalDown="false">
      <left/>
      <right style="thin"/>
      <top style="thin"/>
      <bottom style="thin"/>
      <diagonal/>
    </border>
    <border diagonalUp="false" diagonalDown="false">
      <left style="thin">
        <color rgb="FF969696"/>
      </left>
      <right/>
      <top style="thin">
        <color rgb="FF969696"/>
      </top>
      <bottom/>
      <diagonal/>
    </border>
    <border diagonalUp="false" diagonalDown="false">
      <left/>
      <right style="thin">
        <color rgb="FF969696"/>
      </right>
      <top/>
      <bottom style="thin">
        <color rgb="FF969696"/>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808080"/>
      </right>
      <top/>
      <bottom style="thin">
        <color rgb="FF969696"/>
      </bottom>
      <diagonal/>
    </border>
    <border diagonalUp="false" diagonalDown="false">
      <left style="thin">
        <color rgb="FF808080"/>
      </left>
      <right style="thin">
        <color rgb="FF808080"/>
      </right>
      <top/>
      <bottom style="thin">
        <color rgb="FF808080"/>
      </bottom>
      <diagonal/>
    </border>
    <border diagonalUp="false" diagonalDown="false">
      <left/>
      <right/>
      <top style="thin">
        <color rgb="FF969696"/>
      </top>
      <bottom style="thin">
        <color rgb="FF969696"/>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99CC00"/>
      </left>
      <right style="thin">
        <color rgb="FF99CC00"/>
      </right>
      <top style="thin">
        <color rgb="FF99CC00"/>
      </top>
      <bottom style="thin">
        <color rgb="FFFFFFFF"/>
      </bottom>
      <diagonal/>
    </border>
    <border diagonalUp="false" diagonalDown="false">
      <left style="thin">
        <color rgb="FF99CC00"/>
      </left>
      <right style="thin">
        <color rgb="FFFFFFFF"/>
      </right>
      <top style="thin">
        <color rgb="FFFFFFFF"/>
      </top>
      <bottom style="thin">
        <color rgb="FFFFFFFF"/>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style="thin">
        <color rgb="FFFFFFFF"/>
      </right>
      <top style="thin">
        <color rgb="FFFFFFFF"/>
      </top>
      <bottom style="thin">
        <color rgb="FF99CC00"/>
      </bottom>
      <diagonal/>
    </border>
    <border diagonalUp="false" diagonalDown="false">
      <left style="thin">
        <color rgb="FFFFFFFF"/>
      </left>
      <right style="thin">
        <color rgb="FFFFFFFF"/>
      </right>
      <top style="thin">
        <color rgb="FFFFFFFF"/>
      </top>
      <bottom style="thin">
        <color rgb="FF99CC00"/>
      </bottom>
      <diagonal/>
    </border>
    <border diagonalUp="false" diagonalDown="false">
      <left/>
      <right/>
      <top/>
      <bottom style="double">
        <color rgb="FF99CC00"/>
      </bottom>
      <diagonal/>
    </border>
    <border diagonalUp="false" diagonalDown="false">
      <left/>
      <right style="thin">
        <color rgb="FF99CC00"/>
      </right>
      <top/>
      <bottom/>
      <diagonal/>
    </border>
    <border diagonalUp="false" diagonalDown="false">
      <left style="thin">
        <color rgb="FF99CC00"/>
      </left>
      <right style="double">
        <color rgb="FF99CC00"/>
      </right>
      <top style="double">
        <color rgb="FF99CC00"/>
      </top>
      <bottom style="double">
        <color rgb="FF99CC00"/>
      </bottom>
      <diagonal/>
    </border>
    <border diagonalUp="false" diagonalDown="false">
      <left style="thin">
        <color rgb="FF99CC00"/>
      </left>
      <right/>
      <top/>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top style="thin"/>
      <bottom style="thin"/>
      <diagonal/>
    </border>
    <border diagonalUp="false" diagonalDown="false">
      <left style="thin">
        <color rgb="FF808080"/>
      </left>
      <right style="thin"/>
      <top style="thin"/>
      <bottom style="thin"/>
      <diagonal/>
    </border>
    <border diagonalUp="false" diagonalDown="false">
      <left/>
      <right/>
      <top style="thin">
        <color rgb="FF808080"/>
      </top>
      <bottom style="thin"/>
      <diagonal/>
    </border>
    <border diagonalUp="false" diagonalDown="false">
      <left style="thin">
        <color rgb="FF808080"/>
      </left>
      <right/>
      <top style="thin">
        <color rgb="FF808080"/>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style="thin"/>
      <top/>
      <bottom style="thin">
        <color rgb="FF808080"/>
      </bottom>
      <diagonal/>
    </border>
    <border diagonalUp="false" diagonalDown="false">
      <left/>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99CC00"/>
      </left>
      <right style="thin">
        <color rgb="FF99CC00"/>
      </right>
      <top style="thin">
        <color rgb="FF99CC00"/>
      </top>
      <bottom/>
      <diagonal/>
    </border>
    <border diagonalUp="false" diagonalDown="false">
      <left/>
      <right style="thin">
        <color rgb="FF99CC00"/>
      </right>
      <top style="thin">
        <color rgb="FF99CC00"/>
      </top>
      <bottom/>
      <diagonal/>
    </border>
    <border diagonalUp="false" diagonalDown="false">
      <left style="thin">
        <color rgb="FF99CC00"/>
      </left>
      <right style="thin">
        <color rgb="FF99CC00"/>
      </right>
      <top/>
      <bottom/>
      <diagonal/>
    </border>
    <border diagonalUp="false" diagonalDown="false">
      <left style="thin">
        <color rgb="FF99CC00"/>
      </left>
      <right style="thin">
        <color rgb="FF99CC00"/>
      </right>
      <top/>
      <bottom style="thin">
        <color rgb="FF99CC00"/>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4" fontId="24" fillId="17" borderId="12" xfId="0" applyFont="true" applyBorder="true" applyAlignment="true" applyProtection="false">
      <alignment horizontal="left" vertical="top" textRotation="0" wrapText="false" indent="1" shrinkToFit="false"/>
      <protection locked="true" hidden="false"/>
    </xf>
    <xf numFmtId="164" fontId="23" fillId="17" borderId="12" xfId="0" applyFont="true" applyBorder="true" applyAlignment="true" applyProtection="false">
      <alignment horizontal="left" vertical="top" textRotation="0" wrapText="true" indent="1" shrinkToFit="false"/>
      <protection locked="true" hidden="false"/>
    </xf>
    <xf numFmtId="164" fontId="21" fillId="17" borderId="12" xfId="0" applyFont="true" applyBorder="true" applyAlignment="true" applyProtection="false">
      <alignment horizontal="left" vertical="top" textRotation="0" wrapText="true" indent="1" shrinkToFit="false"/>
      <protection locked="true" hidden="false"/>
    </xf>
    <xf numFmtId="171" fontId="21" fillId="17" borderId="12" xfId="0" applyFont="true" applyBorder="true" applyAlignment="true" applyProtection="false">
      <alignment horizontal="left" vertical="top" textRotation="0" wrapText="true" indent="1"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71" fontId="21" fillId="17" borderId="13" xfId="0" applyFont="true" applyBorder="true" applyAlignment="true" applyProtection="false">
      <alignment horizontal="left" vertical="top" textRotation="0" wrapText="true" indent="1"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true">
      <alignment horizontal="justify" vertical="top" textRotation="0" wrapText="true" indent="0" shrinkToFit="false" readingOrder="1"/>
      <protection locked="false" hidden="false"/>
    </xf>
    <xf numFmtId="164" fontId="17" fillId="0" borderId="0" xfId="0" applyFont="true" applyBorder="false" applyAlignment="true" applyProtection="true">
      <alignment horizontal="center" vertical="top" textRotation="0" wrapText="true" indent="0" shrinkToFit="false" readingOrder="1"/>
      <protection locked="false" hidden="false"/>
    </xf>
    <xf numFmtId="172" fontId="17" fillId="0" borderId="0" xfId="0" applyFont="true" applyBorder="false" applyAlignment="true" applyProtection="true">
      <alignment horizontal="justify" vertical="top" textRotation="0" wrapText="true" indent="0" shrinkToFit="false" readingOrder="1"/>
      <protection locked="false" hidden="false"/>
    </xf>
    <xf numFmtId="173" fontId="17" fillId="10" borderId="0" xfId="0" applyFont="true" applyBorder="false" applyAlignment="true" applyProtection="true">
      <alignment horizontal="center" vertical="center" textRotation="0" wrapText="true" indent="0" shrinkToFit="false" readingOrder="1"/>
      <protection locked="false" hidden="false"/>
    </xf>
    <xf numFmtId="173" fontId="17" fillId="0" borderId="0" xfId="0" applyFont="true" applyBorder="false" applyAlignment="true" applyProtection="true">
      <alignment horizontal="center" vertical="center" textRotation="0" wrapText="true" indent="0" shrinkToFit="false" readingOrder="1"/>
      <protection locked="false" hidden="false"/>
    </xf>
    <xf numFmtId="169" fontId="17" fillId="10" borderId="18" xfId="0" applyFont="true" applyBorder="true" applyAlignment="true" applyProtection="true">
      <alignment horizontal="center" vertical="center" textRotation="0" wrapText="true" indent="0" shrinkToFit="false" readingOrder="1"/>
      <protection locked="false" hidden="false"/>
    </xf>
    <xf numFmtId="173" fontId="17" fillId="10" borderId="19" xfId="0" applyFont="true" applyBorder="true" applyAlignment="true" applyProtection="true">
      <alignment horizontal="center" vertical="center" textRotation="0" wrapText="true" indent="0" shrinkToFit="false" readingOrder="1"/>
      <protection locked="false" hidden="false"/>
    </xf>
    <xf numFmtId="169" fontId="17" fillId="10" borderId="19" xfId="0" applyFont="true" applyBorder="true" applyAlignment="true" applyProtection="true">
      <alignment horizontal="center" vertical="center" textRotation="0" wrapText="true" indent="0" shrinkToFit="false" readingOrder="1"/>
      <protection locked="false" hidden="false"/>
    </xf>
    <xf numFmtId="164" fontId="17" fillId="10" borderId="20" xfId="0" applyFont="true" applyBorder="true" applyAlignment="true" applyProtection="true">
      <alignment horizontal="center" vertical="center" textRotation="0" wrapText="true" indent="0" shrinkToFit="false" readingOrder="1"/>
      <protection locked="false" hidden="false"/>
    </xf>
    <xf numFmtId="173" fontId="17" fillId="11" borderId="0" xfId="0" applyFont="true" applyBorder="false" applyAlignment="true" applyProtection="false">
      <alignment horizontal="center" vertical="center" textRotation="0" wrapText="false" indent="0" shrinkToFit="false"/>
      <protection locked="true" hidden="false"/>
    </xf>
    <xf numFmtId="173" fontId="17" fillId="0" borderId="0" xfId="0" applyFont="true" applyBorder="false" applyAlignment="true" applyProtection="false">
      <alignment horizontal="center" vertical="center" textRotation="0" wrapText="false" indent="0" shrinkToFit="false"/>
      <protection locked="true" hidden="false"/>
    </xf>
    <xf numFmtId="175" fontId="17" fillId="25" borderId="21" xfId="15" applyFont="true" applyBorder="true" applyAlignment="true" applyProtection="true">
      <alignment horizontal="center" vertical="center" textRotation="0" wrapText="true" indent="0" shrinkToFit="false"/>
      <protection locked="false" hidden="false"/>
    </xf>
    <xf numFmtId="175" fontId="17" fillId="25" borderId="21" xfId="15" applyFont="true" applyBorder="true" applyAlignment="true" applyProtection="true">
      <alignment horizontal="center" vertical="center" textRotation="0" wrapText="true" indent="0" shrinkToFit="false" readingOrder="1"/>
      <protection locked="false" hidden="false"/>
    </xf>
    <xf numFmtId="175" fontId="17" fillId="25" borderId="22" xfId="15" applyFont="true" applyBorder="true" applyAlignment="true" applyProtection="true">
      <alignment horizontal="center" vertical="center" textRotation="0" wrapText="true" indent="0" shrinkToFit="false"/>
      <protection locked="false" hidden="false"/>
    </xf>
    <xf numFmtId="172" fontId="17" fillId="25" borderId="22" xfId="15" applyFont="true" applyBorder="true" applyAlignment="true" applyProtection="true">
      <alignment horizontal="center" vertical="center" textRotation="90" wrapText="true" indent="0" shrinkToFit="false"/>
      <protection locked="false" hidden="false"/>
    </xf>
    <xf numFmtId="175" fontId="17" fillId="10" borderId="22" xfId="15" applyFont="true" applyBorder="true" applyAlignment="true" applyProtection="true">
      <alignment horizontal="center" vertical="center" textRotation="0" wrapText="true" indent="0" shrinkToFit="false"/>
      <protection locked="false" hidden="false"/>
    </xf>
    <xf numFmtId="175" fontId="17" fillId="10" borderId="21" xfId="15"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73" fontId="17" fillId="0" borderId="0" xfId="0" applyFont="true" applyBorder="false" applyAlignment="true" applyProtection="false">
      <alignment horizontal="center" vertical="center" textRotation="0" wrapText="true" indent="0" shrinkToFit="false"/>
      <protection locked="true" hidden="false"/>
    </xf>
    <xf numFmtId="175" fontId="17" fillId="10" borderId="23" xfId="15" applyFont="true" applyBorder="true" applyAlignment="true" applyProtection="true">
      <alignment horizontal="center" vertical="center" textRotation="0" wrapText="true" indent="0" shrinkToFit="false"/>
      <protection locked="false" hidden="false"/>
    </xf>
    <xf numFmtId="175" fontId="17" fillId="10" borderId="24" xfId="15" applyFont="true" applyBorder="true" applyAlignment="true" applyProtection="true">
      <alignment horizontal="center" vertical="center" textRotation="0" wrapText="true" indent="0" shrinkToFit="false"/>
      <protection locked="false" hidden="false"/>
    </xf>
    <xf numFmtId="176" fontId="0" fillId="16" borderId="22" xfId="0" applyFont="false" applyBorder="true" applyAlignment="true" applyProtection="false">
      <alignment horizontal="center" vertical="center" textRotation="0" wrapText="false" indent="0" shrinkToFit="false"/>
      <protection locked="true" hidden="false"/>
    </xf>
    <xf numFmtId="172" fontId="0" fillId="24" borderId="22" xfId="0" applyFont="true" applyBorder="true" applyAlignment="true" applyProtection="true">
      <alignment horizontal="center" vertical="center" textRotation="0" wrapText="true" indent="0" shrinkToFit="false" readingOrder="1"/>
      <protection locked="false" hidden="false"/>
    </xf>
    <xf numFmtId="164" fontId="0" fillId="0" borderId="22" xfId="0" applyFont="true" applyBorder="true" applyAlignment="true" applyProtection="true">
      <alignment horizontal="center" vertical="center" textRotation="0" wrapText="true" indent="0" shrinkToFit="false" readingOrder="1"/>
      <protection locked="fals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75" fontId="0" fillId="0" borderId="22" xfId="15" applyFont="true" applyBorder="true" applyAlignment="true" applyProtection="true">
      <alignment horizontal="center" vertical="center" textRotation="0" wrapText="true" indent="0" shrinkToFit="false" readingOrder="1"/>
      <protection locked="false" hidden="false"/>
    </xf>
    <xf numFmtId="172" fontId="0" fillId="0" borderId="22" xfId="0" applyFont="false" applyBorder="true" applyAlignment="true" applyProtection="true">
      <alignment horizontal="center" vertical="center" textRotation="0" wrapText="true" indent="0" shrinkToFit="false" readingOrder="1"/>
      <protection locked="false" hidden="false"/>
    </xf>
    <xf numFmtId="175" fontId="17" fillId="0" borderId="22" xfId="15" applyFont="true" applyBorder="true" applyAlignment="true" applyProtection="true">
      <alignment horizontal="center" vertical="center" textRotation="0" wrapText="true" indent="0" shrinkToFit="false" readingOrder="1"/>
      <protection locked="false" hidden="false"/>
    </xf>
    <xf numFmtId="175" fontId="17" fillId="17" borderId="22" xfId="15" applyFont="true" applyBorder="true" applyAlignment="true" applyProtection="true">
      <alignment horizontal="center" vertical="center" textRotation="0" wrapText="true" indent="0" shrinkToFit="false" readingOrder="1"/>
      <protection locked="false" hidden="false"/>
    </xf>
    <xf numFmtId="177" fontId="17" fillId="17" borderId="22" xfId="15" applyFont="true" applyBorder="true" applyAlignment="true" applyProtection="true">
      <alignment horizontal="center" vertical="center" textRotation="0" wrapText="true" indent="0" shrinkToFit="false" readingOrder="1"/>
      <protection locked="false" hidden="false"/>
    </xf>
    <xf numFmtId="173" fontId="0" fillId="0" borderId="22" xfId="0" applyFont="true" applyBorder="true" applyAlignment="true" applyProtection="true">
      <alignment horizontal="left" vertical="center" textRotation="0" wrapText="true" indent="0" shrinkToFit="false" readingOrder="1"/>
      <protection locked="false" hidden="false"/>
    </xf>
    <xf numFmtId="173" fontId="17" fillId="0" borderId="25" xfId="0" applyFont="true" applyBorder="true" applyAlignment="true" applyProtection="true">
      <alignment horizontal="left" vertical="center" textRotation="0" wrapText="true" indent="0" shrinkToFit="false" readingOrder="1"/>
      <protection locked="false" hidden="false"/>
    </xf>
    <xf numFmtId="164" fontId="17" fillId="0" borderId="26" xfId="0" applyFont="true" applyBorder="true" applyAlignment="true" applyProtection="true">
      <alignment horizontal="justify" vertical="top" textRotation="0" wrapText="true" indent="0" shrinkToFit="false" readingOrder="1"/>
      <protection locked="false" hidden="false"/>
    </xf>
    <xf numFmtId="164" fontId="0" fillId="0" borderId="27" xfId="0" applyFont="true" applyBorder="true" applyAlignment="true" applyProtection="false">
      <alignment horizontal="center" vertical="center" textRotation="0" wrapText="true" indent="0" shrinkToFit="false"/>
      <protection locked="true" hidden="false"/>
    </xf>
    <xf numFmtId="175" fontId="25" fillId="0" borderId="22" xfId="15" applyFont="true" applyBorder="true" applyAlignment="true" applyProtection="true">
      <alignment horizontal="center" vertical="center" textRotation="0" wrapText="true" indent="0" shrinkToFit="false" readingOrder="1"/>
      <protection locked="false" hidden="false"/>
    </xf>
    <xf numFmtId="164" fontId="17" fillId="0" borderId="22" xfId="0" applyFont="true" applyBorder="true" applyAlignment="true" applyProtection="true">
      <alignment horizontal="left" vertical="center" textRotation="0" wrapText="true" indent="0" shrinkToFit="false" readingOrder="1"/>
      <protection locked="false" hidden="false"/>
    </xf>
    <xf numFmtId="164" fontId="0" fillId="0" borderId="22" xfId="0" applyFont="true" applyBorder="true" applyAlignment="true" applyProtection="true">
      <alignment horizontal="left" vertical="center" textRotation="0" wrapText="true" indent="0" shrinkToFit="false" readingOrder="1"/>
      <protection locked="false" hidden="false"/>
    </xf>
    <xf numFmtId="178" fontId="0" fillId="0" borderId="22" xfId="0" applyFont="false" applyBorder="true" applyAlignment="true" applyProtection="false">
      <alignment horizontal="center" vertical="center" textRotation="0" wrapText="false" indent="0" shrinkToFit="false"/>
      <protection locked="true" hidden="false"/>
    </xf>
    <xf numFmtId="172" fontId="0" fillId="0" borderId="22" xfId="0" applyFont="false" applyBorder="true" applyAlignment="true" applyProtection="false">
      <alignment horizontal="center" vertical="center" textRotation="0" wrapText="false" indent="0" shrinkToFit="false"/>
      <protection locked="true" hidden="false"/>
    </xf>
    <xf numFmtId="173" fontId="0" fillId="0" borderId="22"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73" fontId="0" fillId="0" borderId="25" xfId="0" applyFont="true" applyBorder="true" applyAlignment="true" applyProtection="true">
      <alignment horizontal="left"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xf numFmtId="173" fontId="0" fillId="0" borderId="26" xfId="0" applyFont="true" applyBorder="true" applyAlignment="true" applyProtection="true">
      <alignment horizontal="left" vertical="center" textRotation="0" wrapText="true" indent="0" shrinkToFit="false" readingOrder="1"/>
      <protection locked="false" hidden="false"/>
    </xf>
    <xf numFmtId="173" fontId="17" fillId="24" borderId="25" xfId="0" applyFont="true" applyBorder="true" applyAlignment="true" applyProtection="true">
      <alignment horizontal="left" vertical="top" textRotation="0" wrapText="true" indent="0" shrinkToFit="false" readingOrder="1"/>
      <protection locked="false" hidden="false"/>
    </xf>
    <xf numFmtId="172" fontId="0" fillId="0" borderId="22" xfId="0" applyFont="true" applyBorder="true" applyAlignment="true" applyProtection="true">
      <alignment horizontal="center" vertical="center" textRotation="0" wrapText="true" indent="0" shrinkToFit="false" readingOrder="1"/>
      <protection locked="false" hidden="false"/>
    </xf>
    <xf numFmtId="173" fontId="0" fillId="24" borderId="26" xfId="0" applyFont="true" applyBorder="true" applyAlignment="true" applyProtection="true">
      <alignment horizontal="left" vertical="center" textRotation="0" wrapText="true" indent="0" shrinkToFit="false" readingOrder="1"/>
      <protection locked="false" hidden="false"/>
    </xf>
    <xf numFmtId="173" fontId="17" fillId="24" borderId="22" xfId="0" applyFont="true" applyBorder="true" applyAlignment="true" applyProtection="true">
      <alignment horizontal="left" vertical="center" textRotation="0" wrapText="true" indent="0" shrinkToFit="false" readingOrder="1"/>
      <protection locked="false" hidden="false"/>
    </xf>
    <xf numFmtId="173" fontId="17" fillId="24" borderId="25" xfId="0" applyFont="true" applyBorder="true" applyAlignment="true" applyProtection="true">
      <alignment horizontal="left" vertical="center" textRotation="0" wrapText="true" indent="0" shrinkToFit="false" readingOrder="1"/>
      <protection locked="false" hidden="false"/>
    </xf>
    <xf numFmtId="164" fontId="17" fillId="0" borderId="28" xfId="0" applyFont="true" applyBorder="true" applyAlignment="true" applyProtection="true">
      <alignment horizontal="justify" vertical="top" textRotation="0" wrapText="true" indent="0" shrinkToFit="false" readingOrder="1"/>
      <protection locked="fals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bottom" textRotation="0" wrapText="true" indent="0" shrinkToFit="false" readingOrder="1"/>
      <protection locked="false" hidden="false"/>
    </xf>
    <xf numFmtId="173" fontId="0" fillId="24" borderId="22" xfId="0" applyFont="true" applyBorder="true" applyAlignment="true" applyProtection="true">
      <alignment horizontal="left" vertical="center" textRotation="0" wrapText="true" indent="0" shrinkToFit="false" readingOrder="1"/>
      <protection locked="false" hidden="false"/>
    </xf>
    <xf numFmtId="175" fontId="25" fillId="0" borderId="25" xfId="15" applyFont="true" applyBorder="true" applyAlignment="true" applyProtection="true">
      <alignment horizontal="center" vertical="center" textRotation="0" wrapText="true" indent="0" shrinkToFit="false" readingOrder="1"/>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77" fontId="17" fillId="0" borderId="22" xfId="15" applyFont="true" applyBorder="true" applyAlignment="true" applyProtection="true">
      <alignment horizontal="center" vertical="center" textRotation="0" wrapText="true" indent="0" shrinkToFit="false" readingOrder="1"/>
      <protection locked="false" hidden="false"/>
    </xf>
    <xf numFmtId="164" fontId="0" fillId="24" borderId="22" xfId="0" applyFont="true" applyBorder="true" applyAlignment="true" applyProtection="false">
      <alignment horizontal="left" vertical="center" textRotation="0" wrapText="true" indent="0" shrinkToFit="false"/>
      <protection locked="true" hidden="false"/>
    </xf>
    <xf numFmtId="169" fontId="0" fillId="24" borderId="22" xfId="0" applyFont="true" applyBorder="true" applyAlignment="true" applyProtection="true">
      <alignment horizontal="center" vertical="center" textRotation="0" wrapText="true" indent="0" shrinkToFit="false" readingOrder="1"/>
      <protection locked="fals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true">
      <alignment horizontal="justify" vertical="top" textRotation="0" wrapText="true" indent="0" shrinkToFit="false" readingOrder="1"/>
      <protection locked="fals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73" fontId="0" fillId="0" borderId="31" xfId="0" applyFont="true" applyBorder="true" applyAlignment="true" applyProtection="true">
      <alignment horizontal="left" vertical="center" textRotation="0" wrapText="true" indent="0" shrinkToFit="false" readingOrder="1"/>
      <protection locked="fals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true">
      <alignment horizontal="justify" vertical="top" textRotation="0" wrapText="true" indent="0" shrinkToFit="false" readingOrder="1"/>
      <protection locked="false" hidden="false"/>
    </xf>
    <xf numFmtId="164" fontId="0" fillId="24" borderId="34" xfId="0" applyFont="true" applyBorder="true" applyAlignment="true" applyProtection="true">
      <alignment horizontal="justify" vertical="top" textRotation="0" wrapText="true" indent="0" shrinkToFit="false" readingOrder="1"/>
      <protection locked="fals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73" fontId="0" fillId="0" borderId="22" xfId="0" applyFont="false" applyBorder="true" applyAlignment="true" applyProtection="true">
      <alignment horizontal="center" vertical="center" textRotation="0" wrapText="true" indent="0" shrinkToFit="false" readingOrder="1"/>
      <protection locked="false" hidden="false"/>
    </xf>
    <xf numFmtId="164" fontId="0" fillId="0" borderId="22" xfId="0" applyFont="false" applyBorder="true" applyAlignment="true" applyProtection="true">
      <alignment horizontal="center" vertical="center" textRotation="0" wrapText="true" indent="0" shrinkToFit="false" readingOrder="1"/>
      <protection locked="false" hidden="false"/>
    </xf>
    <xf numFmtId="164" fontId="26" fillId="0" borderId="22" xfId="0" applyFont="true" applyBorder="true" applyAlignment="true" applyProtection="true">
      <alignment horizontal="left" vertical="center" textRotation="0" wrapText="true" indent="0" shrinkToFit="false" readingOrder="1"/>
      <protection locked="false" hidden="false"/>
    </xf>
    <xf numFmtId="164" fontId="25" fillId="0" borderId="22" xfId="0" applyFont="true" applyBorder="true" applyAlignment="true" applyProtection="true">
      <alignment horizontal="left" vertical="center" textRotation="0" wrapText="true" indent="0" shrinkToFit="false" readingOrder="1"/>
      <protection locked="false" hidden="false"/>
    </xf>
    <xf numFmtId="164" fontId="17" fillId="0" borderId="35" xfId="0" applyFont="true" applyBorder="true" applyAlignment="true" applyProtection="true">
      <alignment horizontal="justify" vertical="top" textRotation="0" wrapText="true" indent="0" shrinkToFit="false" readingOrder="1"/>
      <protection locked="false" hidden="false"/>
    </xf>
    <xf numFmtId="164" fontId="0" fillId="0" borderId="35" xfId="0" applyFont="false" applyBorder="true" applyAlignment="true" applyProtection="true">
      <alignment horizontal="left" vertical="center" textRotation="0" wrapText="true" indent="0" shrinkToFit="false" readingOrder="1"/>
      <protection locked="false" hidden="false"/>
    </xf>
    <xf numFmtId="164" fontId="0" fillId="0" borderId="35" xfId="0" applyFont="false" applyBorder="true" applyAlignment="true" applyProtection="true">
      <alignment horizontal="center" vertical="center" textRotation="0" wrapText="true" indent="0" shrinkToFit="false" readingOrder="1"/>
      <protection locked="false" hidden="false"/>
    </xf>
    <xf numFmtId="164" fontId="26" fillId="0" borderId="22" xfId="0" applyFont="true" applyBorder="true" applyAlignment="true" applyProtection="true">
      <alignment horizontal="left" vertical="top" textRotation="0" wrapText="true" indent="0" shrinkToFit="false"/>
      <protection locked="false" hidden="false"/>
    </xf>
    <xf numFmtId="164" fontId="17" fillId="0" borderId="22" xfId="0" applyFont="true" applyBorder="true" applyAlignment="true" applyProtection="true">
      <alignment horizontal="justify" vertical="top" textRotation="0" wrapText="true" indent="0" shrinkToFit="false" readingOrder="1"/>
      <protection locked="false" hidden="false"/>
    </xf>
    <xf numFmtId="164" fontId="0" fillId="0" borderId="22" xfId="0" applyFont="false" applyBorder="true" applyAlignment="true" applyProtection="false">
      <alignment horizontal="center" vertical="center" textRotation="0" wrapText="true" indent="0" shrinkToFit="false"/>
      <protection locked="true" hidden="false"/>
    </xf>
    <xf numFmtId="173" fontId="17" fillId="0" borderId="0" xfId="0" applyFont="true" applyBorder="false" applyAlignment="true" applyProtection="true">
      <alignment horizontal="justify" vertical="top" textRotation="0" wrapText="true" indent="0" shrinkToFit="false" readingOrder="1"/>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17" fillId="25" borderId="26" xfId="63"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false">
      <alignment horizontal="left" vertical="center" textRotation="0" wrapText="true" indent="0" shrinkToFit="false"/>
      <protection locked="true" hidden="false"/>
    </xf>
    <xf numFmtId="179" fontId="0" fillId="0" borderId="35" xfId="0" applyFont="true" applyBorder="true" applyAlignment="true" applyProtection="false">
      <alignment horizontal="left" vertical="center" textRotation="0" wrapText="true" indent="0" shrinkToFit="false"/>
      <protection locked="true" hidden="false"/>
    </xf>
    <xf numFmtId="179" fontId="0" fillId="24" borderId="35" xfId="0" applyFont="true" applyBorder="true" applyAlignment="true" applyProtection="false">
      <alignment horizontal="left" vertical="center" textRotation="0" wrapText="tru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79" fontId="0" fillId="0" borderId="26"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9" fontId="0" fillId="0" borderId="1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24" borderId="26"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9" fontId="0" fillId="0" borderId="22" xfId="0" applyFont="true" applyBorder="true" applyAlignment="true" applyProtection="false">
      <alignment horizontal="left" vertical="center" textRotation="0" wrapText="true" indent="0" shrinkToFit="false"/>
      <protection locked="true" hidden="false"/>
    </xf>
    <xf numFmtId="179" fontId="0" fillId="24" borderId="22"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24" borderId="33" xfId="0" applyFont="true" applyBorder="true" applyAlignment="true" applyProtection="false">
      <alignment horizontal="left"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79" fontId="0" fillId="0" borderId="3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3" borderId="40" xfId="0" applyFont="true" applyBorder="true" applyAlignment="false" applyProtection="false">
      <alignment horizontal="general" vertical="bottom" textRotation="0" wrapText="false" indent="0" shrinkToFit="false"/>
      <protection locked="true" hidden="false"/>
    </xf>
    <xf numFmtId="164" fontId="0" fillId="23"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bottom" textRotation="0" wrapText="tru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8" fontId="17" fillId="10" borderId="35" xfId="0" applyFont="true" applyBorder="true" applyAlignment="true" applyProtection="true">
      <alignment horizontal="center" vertical="center" textRotation="0" wrapText="true" indent="0" shrinkToFit="false" readingOrder="1"/>
      <protection locked="false" hidden="false"/>
    </xf>
    <xf numFmtId="178" fontId="0" fillId="0" borderId="22"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true" indent="0" shrinkToFit="false"/>
      <protection locked="false" hidden="false"/>
    </xf>
    <xf numFmtId="164" fontId="0" fillId="16" borderId="0" xfId="0" applyFont="false" applyBorder="false" applyAlignment="true" applyProtection="true">
      <alignment horizontal="center" vertical="center" textRotation="0" wrapText="false" indent="0" shrinkToFit="false"/>
      <protection locked="false" hidden="false"/>
    </xf>
    <xf numFmtId="164" fontId="0" fillId="16" borderId="0" xfId="0" applyFont="false" applyBorder="false" applyAlignment="true" applyProtection="true">
      <alignment horizontal="general" vertical="center" textRotation="0" wrapText="true" indent="0" shrinkToFit="false"/>
      <protection locked="false" hidden="false"/>
    </xf>
    <xf numFmtId="164" fontId="0" fillId="16" borderId="0" xfId="0" applyFont="false" applyBorder="false" applyAlignment="true" applyProtection="true">
      <alignment horizontal="general" vertical="center" textRotation="0" wrapText="false" indent="0"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80" fontId="0" fillId="0" borderId="0" xfId="0" applyFont="false" applyBorder="false" applyAlignment="true" applyProtection="true">
      <alignment horizontal="center" vertical="center" textRotation="0" wrapText="false" indent="0" shrinkToFit="false"/>
      <protection locked="false" hidden="false"/>
    </xf>
    <xf numFmtId="176" fontId="0" fillId="0" borderId="0" xfId="0" applyFont="false" applyBorder="false" applyAlignment="true" applyProtection="true">
      <alignment horizontal="center" vertical="center" textRotation="0" wrapText="false" indent="0" shrinkToFit="false"/>
      <protection locked="fals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23" fillId="25" borderId="57" xfId="0" applyFont="true" applyBorder="true" applyAlignment="true" applyProtection="false">
      <alignment horizontal="center" vertical="center" textRotation="0" wrapText="false" indent="0" shrinkToFit="false"/>
      <protection locked="true" hidden="false"/>
    </xf>
    <xf numFmtId="164" fontId="23" fillId="25" borderId="57" xfId="0" applyFont="true" applyBorder="true" applyAlignment="true" applyProtection="false">
      <alignment horizontal="center" vertical="center" textRotation="0" wrapText="true" indent="0" shrinkToFit="false"/>
      <protection locked="true" hidden="false"/>
    </xf>
    <xf numFmtId="164" fontId="23" fillId="18" borderId="57" xfId="0" applyFont="true" applyBorder="true" applyAlignment="true" applyProtection="false">
      <alignment horizontal="center" vertical="center" textRotation="0" wrapText="false" indent="0" shrinkToFit="false"/>
      <protection locked="true" hidden="false"/>
    </xf>
    <xf numFmtId="173" fontId="23" fillId="18" borderId="57" xfId="0" applyFont="true" applyBorder="true" applyAlignment="true" applyProtection="false">
      <alignment horizontal="center" vertical="center" textRotation="0" wrapText="false" indent="0" shrinkToFit="false"/>
      <protection locked="true" hidden="false"/>
    </xf>
    <xf numFmtId="164" fontId="23" fillId="18" borderId="57" xfId="0" applyFont="true" applyBorder="true" applyAlignment="true" applyProtection="false">
      <alignment horizontal="center" vertical="center" textRotation="0" wrapText="true" indent="0" shrinkToFit="false"/>
      <protection locked="true" hidden="false"/>
    </xf>
    <xf numFmtId="178" fontId="23" fillId="26" borderId="57" xfId="0" applyFont="true" applyBorder="true" applyAlignment="true" applyProtection="false">
      <alignment horizontal="center" vertical="center" textRotation="0" wrapText="true" indent="0" shrinkToFit="false"/>
      <protection locked="true" hidden="false"/>
    </xf>
    <xf numFmtId="178" fontId="23" fillId="15" borderId="57" xfId="0" applyFont="true" applyBorder="true" applyAlignment="true" applyProtection="false">
      <alignment horizontal="center" vertical="center" textRotation="0" wrapText="true" indent="0" shrinkToFit="false"/>
      <protection locked="true" hidden="false"/>
    </xf>
    <xf numFmtId="178" fontId="23" fillId="21" borderId="57" xfId="0" applyFont="true" applyBorder="true" applyAlignment="true" applyProtection="false">
      <alignment horizontal="center" vertical="center" textRotation="0" wrapText="true" indent="0" shrinkToFit="false"/>
      <protection locked="true" hidden="false"/>
    </xf>
    <xf numFmtId="178" fontId="21" fillId="10" borderId="57" xfId="0" applyFont="true" applyBorder="true" applyAlignment="true" applyProtection="false">
      <alignment horizontal="center" vertical="center" textRotation="0" wrapText="false" indent="0" shrinkToFit="false"/>
      <protection locked="true" hidden="false"/>
    </xf>
    <xf numFmtId="178" fontId="23" fillId="10" borderId="57" xfId="0" applyFont="true" applyBorder="true" applyAlignment="true" applyProtection="false">
      <alignment horizontal="center" vertical="center" textRotation="0" wrapText="true" indent="0" shrinkToFit="false"/>
      <protection locked="true" hidden="false"/>
    </xf>
    <xf numFmtId="164" fontId="23" fillId="18" borderId="57" xfId="0" applyFont="true" applyBorder="true" applyAlignment="true" applyProtection="true">
      <alignment horizontal="center" vertical="center" textRotation="0" wrapText="false" indent="0" shrinkToFit="false"/>
      <protection locked="false" hidden="false"/>
    </xf>
    <xf numFmtId="179" fontId="23" fillId="21" borderId="57" xfId="77" applyFont="true" applyBorder="true" applyAlignment="true" applyProtection="true">
      <alignment horizontal="center" vertical="center" textRotation="0" wrapText="false" indent="0" shrinkToFit="false"/>
      <protection locked="false" hidden="false"/>
    </xf>
    <xf numFmtId="172" fontId="21" fillId="0" borderId="57" xfId="0" applyFont="true" applyBorder="true" applyAlignment="true" applyProtection="true">
      <alignment horizontal="center" vertical="center" textRotation="0" wrapText="false" indent="0" shrinkToFit="false"/>
      <protection locked="false" hidden="false"/>
    </xf>
    <xf numFmtId="179" fontId="23" fillId="15" borderId="57" xfId="77" applyFont="true" applyBorder="true" applyAlignment="true" applyProtection="true">
      <alignment horizontal="center" vertical="center" textRotation="0" wrapText="false" indent="0" shrinkToFit="false"/>
      <protection locked="false" hidden="false"/>
    </xf>
    <xf numFmtId="179" fontId="23" fillId="26" borderId="57" xfId="77" applyFont="true" applyBorder="true" applyAlignment="true" applyProtection="true">
      <alignment horizontal="center" vertical="center" textRotation="0" wrapText="false" indent="0" shrinkToFit="false"/>
      <protection locked="false" hidden="false"/>
    </xf>
    <xf numFmtId="179" fontId="23" fillId="10" borderId="57" xfId="77" applyFont="true" applyBorder="true" applyAlignment="true" applyProtection="true">
      <alignment horizontal="center" vertical="center" textRotation="0" wrapText="false" indent="0" shrinkToFit="false"/>
      <protection locked="false" hidden="false"/>
    </xf>
    <xf numFmtId="179" fontId="23" fillId="18" borderId="57" xfId="77" applyFont="true" applyBorder="true" applyAlignment="true" applyProtection="true">
      <alignment horizontal="center" vertical="center" textRotation="0" wrapText="false" indent="0" shrinkToFit="false"/>
      <protection locked="false" hidden="false"/>
    </xf>
    <xf numFmtId="172" fontId="23" fillId="18" borderId="57" xfId="77" applyFont="true" applyBorder="true" applyAlignment="true" applyProtection="true">
      <alignment horizontal="center" vertical="center" textRotation="0" wrapText="false" indent="0" shrinkToFit="false"/>
      <protection locked="false" hidden="false"/>
    </xf>
    <xf numFmtId="164" fontId="23" fillId="18" borderId="58" xfId="0" applyFont="true" applyBorder="true" applyAlignment="true" applyProtection="true">
      <alignment horizontal="left" vertical="center" textRotation="0" wrapText="false" indent="1" shrinkToFit="false"/>
      <protection locked="false" hidden="false"/>
    </xf>
    <xf numFmtId="181" fontId="23" fillId="18" borderId="57" xfId="15" applyFont="true" applyBorder="true" applyAlignment="true" applyProtection="true">
      <alignment horizontal="center" vertical="center" textRotation="0" wrapText="false" indent="0" shrinkToFit="false"/>
      <protection locked="false" hidden="false"/>
    </xf>
    <xf numFmtId="174" fontId="23" fillId="18" borderId="57" xfId="15" applyFont="true" applyBorder="true" applyAlignment="true" applyProtection="true">
      <alignment horizontal="center" vertical="center" textRotation="0" wrapText="false" indent="0" shrinkToFit="false"/>
      <protection locked="false" hidden="false"/>
    </xf>
    <xf numFmtId="164" fontId="23" fillId="25" borderId="59" xfId="77" applyFont="true" applyBorder="true" applyAlignment="true" applyProtection="true">
      <alignment horizontal="center" vertical="center" textRotation="0" wrapText="false" indent="0" shrinkToFit="false"/>
      <protection locked="false" hidden="false"/>
    </xf>
    <xf numFmtId="179" fontId="23" fillId="21" borderId="60" xfId="77" applyFont="true" applyBorder="true" applyAlignment="true" applyProtection="true">
      <alignment horizontal="center" vertical="center" textRotation="0" wrapText="false" indent="0" shrinkToFit="false"/>
      <protection locked="false" hidden="false"/>
    </xf>
    <xf numFmtId="179" fontId="23" fillId="21" borderId="58" xfId="77" applyFont="true" applyBorder="true" applyAlignment="true" applyProtection="true">
      <alignment horizontal="center" vertical="center" textRotation="0" wrapText="false" indent="0" shrinkToFit="false"/>
      <protection locked="false" hidden="false"/>
    </xf>
    <xf numFmtId="164" fontId="21" fillId="0" borderId="61" xfId="77" applyFont="true" applyBorder="true" applyAlignment="true" applyProtection="true">
      <alignment horizontal="justify" vertical="center" textRotation="0" wrapText="true" indent="0" shrinkToFit="false"/>
      <protection locked="false" hidden="false"/>
    </xf>
    <xf numFmtId="179" fontId="23" fillId="15" borderId="60" xfId="77" applyFont="true" applyBorder="true" applyAlignment="true" applyProtection="true">
      <alignment horizontal="center" vertical="center" textRotation="0" wrapText="false" indent="0" shrinkToFit="false"/>
      <protection locked="false" hidden="false"/>
    </xf>
    <xf numFmtId="179" fontId="23" fillId="15" borderId="58" xfId="77" applyFont="true" applyBorder="true" applyAlignment="true" applyProtection="true">
      <alignment horizontal="center" vertical="center" textRotation="0" wrapText="false" indent="0" shrinkToFit="false"/>
      <protection locked="false" hidden="false"/>
    </xf>
    <xf numFmtId="179" fontId="23" fillId="26" borderId="60" xfId="77" applyFont="true" applyBorder="true" applyAlignment="true" applyProtection="true">
      <alignment horizontal="center" vertical="center" textRotation="0" wrapText="false" indent="0" shrinkToFit="false"/>
      <protection locked="false" hidden="false"/>
    </xf>
    <xf numFmtId="179" fontId="23" fillId="26" borderId="58" xfId="77" applyFont="true" applyBorder="true" applyAlignment="true" applyProtection="true">
      <alignment horizontal="center" vertical="center" textRotation="0" wrapText="false" indent="0" shrinkToFit="false"/>
      <protection locked="false" hidden="false"/>
    </xf>
    <xf numFmtId="179" fontId="23" fillId="10" borderId="62" xfId="77" applyFont="true" applyBorder="true" applyAlignment="true" applyProtection="true">
      <alignment horizontal="center" vertical="center" textRotation="0" wrapText="false" indent="0" shrinkToFit="false"/>
      <protection locked="false" hidden="false"/>
    </xf>
    <xf numFmtId="179" fontId="23" fillId="10" borderId="63" xfId="77" applyFont="true" applyBorder="true" applyAlignment="true" applyProtection="true">
      <alignment horizontal="center" vertical="center" textRotation="0" wrapText="false" indent="0" shrinkToFit="false"/>
      <protection locked="false" hidden="false"/>
    </xf>
    <xf numFmtId="164" fontId="23" fillId="25" borderId="57" xfId="0" applyFont="true" applyBorder="true" applyAlignment="true" applyProtection="true">
      <alignment horizontal="center" vertical="center" textRotation="0" wrapText="false" indent="0" shrinkToFit="false"/>
      <protection locked="false" hidden="false"/>
    </xf>
    <xf numFmtId="182" fontId="23" fillId="10" borderId="57" xfId="0" applyFont="true" applyBorder="true" applyAlignment="true" applyProtection="true">
      <alignment horizontal="center" vertical="center" textRotation="0" wrapText="true" indent="0" shrinkToFit="false"/>
      <protection locked="false" hidden="false"/>
    </xf>
    <xf numFmtId="164" fontId="23" fillId="10" borderId="57" xfId="0" applyFont="true" applyBorder="true" applyAlignment="true" applyProtection="true">
      <alignment horizontal="center" vertical="center" textRotation="0" wrapText="true" indent="0" shrinkToFit="false"/>
      <protection locked="false" hidden="false"/>
    </xf>
    <xf numFmtId="182" fontId="23" fillId="26" borderId="57" xfId="0" applyFont="true" applyBorder="true" applyAlignment="true" applyProtection="true">
      <alignment horizontal="center" vertical="center" textRotation="0" wrapText="true" indent="0" shrinkToFit="false"/>
      <protection locked="false" hidden="false"/>
    </xf>
    <xf numFmtId="164" fontId="23" fillId="26" borderId="57" xfId="0" applyFont="true" applyBorder="true" applyAlignment="true" applyProtection="true">
      <alignment horizontal="center" vertical="center" textRotation="0" wrapText="true" indent="0" shrinkToFit="false"/>
      <protection locked="false" hidden="false"/>
    </xf>
    <xf numFmtId="182" fontId="23" fillId="11" borderId="57" xfId="0" applyFont="true" applyBorder="true" applyAlignment="true" applyProtection="true">
      <alignment horizontal="center" vertical="center" textRotation="0" wrapText="true" indent="0" shrinkToFit="false"/>
      <protection locked="false" hidden="false"/>
    </xf>
    <xf numFmtId="164" fontId="23" fillId="11" borderId="57" xfId="0" applyFont="true" applyBorder="true" applyAlignment="true" applyProtection="true">
      <alignment horizontal="center" vertical="center" textRotation="0" wrapText="true" indent="0" shrinkToFit="false"/>
      <protection locked="false" hidden="false"/>
    </xf>
    <xf numFmtId="182" fontId="23" fillId="21" borderId="57" xfId="0" applyFont="true" applyBorder="true" applyAlignment="true" applyProtection="true">
      <alignment horizontal="center" vertical="center" textRotation="0" wrapText="true" indent="0" shrinkToFit="false"/>
      <protection locked="false" hidden="false"/>
    </xf>
    <xf numFmtId="164" fontId="23" fillId="21" borderId="57" xfId="0" applyFont="true" applyBorder="true" applyAlignment="true" applyProtection="true">
      <alignment horizontal="center" vertical="center" textRotation="0" wrapText="true" indent="0" shrinkToFit="false"/>
      <protection locked="false" hidden="false"/>
    </xf>
    <xf numFmtId="164" fontId="17" fillId="11" borderId="0" xfId="0" applyFont="true" applyBorder="false" applyAlignment="false" applyProtection="true">
      <alignment horizontal="general" vertical="bottom" textRotation="0" wrapText="false" indent="0" shrinkToFit="false"/>
      <protection locked="false" hidden="false"/>
    </xf>
    <xf numFmtId="164" fontId="17" fillId="10" borderId="57" xfId="0" applyFont="true" applyBorder="true" applyAlignment="true" applyProtection="true">
      <alignment horizontal="center" vertical="center" textRotation="0" wrapText="true" indent="0" shrinkToFit="false"/>
      <protection locked="false" hidden="false"/>
    </xf>
    <xf numFmtId="164" fontId="17" fillId="26" borderId="57" xfId="0" applyFont="true" applyBorder="true" applyAlignment="true" applyProtection="true">
      <alignment horizontal="center" vertical="center" textRotation="0" wrapText="true" indent="0" shrinkToFit="false"/>
      <protection locked="false" hidden="false"/>
    </xf>
    <xf numFmtId="164" fontId="17" fillId="11" borderId="57" xfId="0" applyFont="true" applyBorder="true" applyAlignment="true" applyProtection="true">
      <alignment horizontal="center" vertical="center" textRotation="0" wrapText="true" indent="0" shrinkToFit="false"/>
      <protection locked="false" hidden="false"/>
    </xf>
    <xf numFmtId="164" fontId="17" fillId="21" borderId="5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3" fillId="0" borderId="64" xfId="70" applyFont="true" applyBorder="true" applyAlignment="true" applyProtection="false">
      <alignment horizontal="general" vertical="center" textRotation="0" wrapText="false" indent="0" shrinkToFit="false"/>
      <protection locked="true" hidden="false"/>
    </xf>
    <xf numFmtId="164" fontId="33" fillId="0" borderId="64" xfId="70" applyFont="true" applyBorder="true" applyAlignment="true" applyProtection="false">
      <alignment horizontal="left" vertical="center" textRotation="0" wrapText="false" indent="0" shrinkToFit="false"/>
      <protection locked="true" hidden="false"/>
    </xf>
    <xf numFmtId="164" fontId="33"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3" fontId="0" fillId="17" borderId="0" xfId="0" applyFont="fals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33" fillId="0" borderId="67" xfId="70" applyFont="true" applyBorder="true" applyAlignment="true" applyProtection="false">
      <alignment horizontal="left" vertical="center" textRotation="0" wrapText="false" indent="0" shrinkToFit="false"/>
      <protection locked="true" hidden="false"/>
    </xf>
    <xf numFmtId="164" fontId="17" fillId="0" borderId="64" xfId="0" applyFont="true" applyBorder="true" applyAlignment="true" applyProtection="false">
      <alignment horizontal="left" vertical="center" textRotation="0" wrapText="false" indent="0" shrinkToFit="false"/>
      <protection locked="true" hidden="false"/>
    </xf>
    <xf numFmtId="169" fontId="0" fillId="17" borderId="64" xfId="0" applyFont="false" applyBorder="true" applyAlignment="true" applyProtection="false">
      <alignment horizontal="center" vertical="center" textRotation="0" wrapText="false" indent="0" shrinkToFit="false"/>
      <protection locked="true" hidden="false"/>
    </xf>
    <xf numFmtId="164" fontId="0" fillId="17" borderId="64" xfId="0" applyFont="true" applyBorder="true" applyAlignment="true" applyProtection="false">
      <alignment horizontal="center" vertical="center" textRotation="0" wrapText="false" indent="0" shrinkToFit="false"/>
      <protection locked="true" hidden="false"/>
    </xf>
    <xf numFmtId="164" fontId="34" fillId="25" borderId="61" xfId="0" applyFont="true" applyBorder="true" applyAlignment="true" applyProtection="false">
      <alignment horizontal="center" vertical="center" textRotation="0" wrapText="true" indent="0" shrinkToFit="false"/>
      <protection locked="true" hidden="false"/>
    </xf>
    <xf numFmtId="164" fontId="34" fillId="18"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70" fontId="0" fillId="26" borderId="61"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73" fontId="0" fillId="0" borderId="61" xfId="0" applyFont="false" applyBorder="true" applyAlignment="true" applyProtection="false">
      <alignment horizontal="center" vertical="center" textRotation="0" wrapText="false" indent="0" shrinkToFit="false"/>
      <protection locked="true" hidden="false"/>
    </xf>
    <xf numFmtId="170" fontId="0" fillId="0" borderId="61" xfId="0" applyFont="false" applyBorder="true" applyAlignment="true" applyProtection="false">
      <alignment horizontal="center" vertical="center" textRotation="0" wrapText="false" indent="0" shrinkToFit="false"/>
      <protection locked="true" hidden="false"/>
    </xf>
    <xf numFmtId="183" fontId="0" fillId="0" borderId="61" xfId="0" applyFont="false" applyBorder="true" applyAlignment="true" applyProtection="false">
      <alignment horizontal="center" vertical="center" textRotation="0" wrapText="false" indent="0" shrinkToFit="false"/>
      <protection locked="true" hidden="false"/>
    </xf>
    <xf numFmtId="184" fontId="0" fillId="0" borderId="61" xfId="0" applyFont="false" applyBorder="true" applyAlignment="true" applyProtection="false">
      <alignment horizontal="center" vertical="center" textRotation="0" wrapText="false" indent="0" shrinkToFit="false"/>
      <protection locked="true" hidden="false"/>
    </xf>
    <xf numFmtId="176" fontId="0" fillId="0" borderId="61" xfId="0" applyFont="false" applyBorder="true" applyAlignment="true" applyProtection="false">
      <alignment horizontal="center" vertical="center" textRotation="0" wrapText="false" indent="0" shrinkToFit="false"/>
      <protection locked="true" hidden="false"/>
    </xf>
    <xf numFmtId="164" fontId="34" fillId="25" borderId="19" xfId="70" applyFont="true" applyBorder="true" applyAlignment="true" applyProtection="false">
      <alignment horizontal="center" vertical="center" textRotation="0" wrapText="true" indent="0" shrinkToFit="false"/>
      <protection locked="true" hidden="false"/>
    </xf>
    <xf numFmtId="164" fontId="34" fillId="0" borderId="0" xfId="70" applyFont="true" applyBorder="false" applyAlignment="true" applyProtection="false">
      <alignment horizontal="general" vertical="center" textRotation="0" wrapText="true" indent="0" shrinkToFit="false"/>
      <protection locked="true" hidden="false"/>
    </xf>
    <xf numFmtId="164" fontId="6" fillId="0" borderId="0" xfId="70" applyFont="true" applyBorder="true" applyAlignment="true" applyProtection="false">
      <alignment horizontal="center" vertical="center" textRotation="0" wrapText="true" indent="0" shrinkToFit="false"/>
      <protection locked="true" hidden="false"/>
    </xf>
    <xf numFmtId="164" fontId="34" fillId="18" borderId="68" xfId="70" applyFont="true" applyBorder="true" applyAlignment="true" applyProtection="false">
      <alignment horizontal="center" vertical="center" textRotation="0" wrapText="true" indent="0" shrinkToFit="false"/>
      <protection locked="true" hidden="false"/>
    </xf>
    <xf numFmtId="164" fontId="34" fillId="18" borderId="69" xfId="70" applyFont="true" applyBorder="true" applyAlignment="true" applyProtection="false">
      <alignment horizontal="center" vertical="center" textRotation="0" wrapText="true" indent="0" shrinkToFit="false"/>
      <protection locked="true" hidden="false"/>
    </xf>
    <xf numFmtId="164" fontId="34" fillId="18" borderId="70" xfId="70" applyFont="true" applyBorder="true" applyAlignment="true" applyProtection="false">
      <alignment horizontal="center" vertical="center" textRotation="0" wrapText="true" indent="0" shrinkToFit="false"/>
      <protection locked="true" hidden="false"/>
    </xf>
    <xf numFmtId="164" fontId="34" fillId="18" borderId="71" xfId="70" applyFont="true" applyBorder="true" applyAlignment="true" applyProtection="false">
      <alignment horizontal="center" vertical="center" textRotation="0" wrapText="true" indent="0" shrinkToFit="false"/>
      <protection locked="true" hidden="false"/>
    </xf>
    <xf numFmtId="164" fontId="34" fillId="18" borderId="72" xfId="70" applyFont="true" applyBorder="true" applyAlignment="true" applyProtection="false">
      <alignment horizontal="center" vertical="center" textRotation="0" wrapText="true" indent="0" shrinkToFit="false"/>
      <protection locked="true" hidden="false"/>
    </xf>
    <xf numFmtId="164" fontId="34" fillId="18" borderId="73" xfId="70" applyFont="true" applyBorder="true" applyAlignment="true" applyProtection="false">
      <alignment horizontal="center" vertical="center" textRotation="0" wrapText="true" indent="0" shrinkToFit="false"/>
      <protection locked="true" hidden="false"/>
    </xf>
    <xf numFmtId="164" fontId="34" fillId="18" borderId="26" xfId="70" applyFont="true" applyBorder="true" applyAlignment="true" applyProtection="false">
      <alignment horizontal="center" vertical="center" textRotation="0" wrapText="true" indent="0" shrinkToFit="false"/>
      <protection locked="true" hidden="false"/>
    </xf>
    <xf numFmtId="164" fontId="6" fillId="0" borderId="0" xfId="70" applyFont="true" applyBorder="false" applyAlignment="true" applyProtection="false">
      <alignment horizontal="center" vertical="center" textRotation="0" wrapText="true" indent="0" shrinkToFit="false"/>
      <protection locked="true" hidden="false"/>
    </xf>
    <xf numFmtId="173" fontId="17" fillId="0" borderId="74" xfId="7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33" fillId="0" borderId="37" xfId="70" applyFont="true" applyBorder="true" applyAlignment="true" applyProtection="false">
      <alignment horizontal="general" vertical="center" textRotation="0" wrapText="true" indent="0" shrinkToFit="false"/>
      <protection locked="true" hidden="false"/>
    </xf>
    <xf numFmtId="169" fontId="33" fillId="0" borderId="75" xfId="70" applyFont="true" applyBorder="true" applyAlignment="true" applyProtection="false">
      <alignment horizontal="general" vertical="center" textRotation="0" wrapText="true" indent="0" shrinkToFit="false"/>
      <protection locked="true" hidden="false"/>
    </xf>
    <xf numFmtId="164" fontId="33" fillId="0" borderId="76" xfId="70" applyFont="true" applyBorder="true" applyAlignment="true" applyProtection="false">
      <alignment horizontal="general" vertical="top" textRotation="0" wrapText="true" indent="0" shrinkToFit="false"/>
      <protection locked="true" hidden="false"/>
    </xf>
    <xf numFmtId="164" fontId="33" fillId="0" borderId="77" xfId="70" applyFont="true" applyBorder="true" applyAlignment="true" applyProtection="false">
      <alignment horizontal="general" vertical="top" textRotation="0" wrapText="true" indent="0" shrinkToFit="false"/>
      <protection locked="true" hidden="false"/>
    </xf>
    <xf numFmtId="164" fontId="33" fillId="0" borderId="75" xfId="70" applyFont="true" applyBorder="true" applyAlignment="true" applyProtection="false">
      <alignment horizontal="general" vertical="top" textRotation="0" wrapText="true" indent="0" shrinkToFit="false"/>
      <protection locked="true" hidden="false"/>
    </xf>
    <xf numFmtId="164" fontId="17" fillId="0" borderId="0" xfId="7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0" borderId="0" xfId="70" applyFont="true" applyBorder="false" applyAlignment="true" applyProtection="false">
      <alignment horizontal="center" vertical="center" textRotation="0" wrapText="true" indent="0" shrinkToFit="false"/>
      <protection locked="true" hidden="false"/>
    </xf>
    <xf numFmtId="164" fontId="33" fillId="0" borderId="0" xfId="70" applyFont="true" applyBorder="false" applyAlignment="true" applyProtection="false">
      <alignment horizontal="left" vertical="center" textRotation="0" wrapText="true" indent="0" shrinkToFit="false"/>
      <protection locked="true" hidden="false"/>
    </xf>
    <xf numFmtId="164" fontId="33" fillId="0" borderId="37" xfId="70" applyFont="true" applyBorder="true" applyAlignment="true" applyProtection="false">
      <alignment horizontal="justify" vertical="center" textRotation="0" wrapText="true" indent="0" shrinkToFit="false"/>
      <protection locked="true" hidden="false"/>
    </xf>
    <xf numFmtId="169" fontId="33" fillId="0" borderId="26" xfId="7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general" vertical="top" textRotation="0" wrapText="true" indent="0" shrinkToFit="false"/>
      <protection locked="true" hidden="false"/>
    </xf>
    <xf numFmtId="164" fontId="33" fillId="0" borderId="26" xfId="0" applyFont="true" applyBorder="true" applyAlignment="true" applyProtection="false">
      <alignment horizontal="left" vertical="top" textRotation="0" wrapText="true" indent="0" shrinkToFit="false"/>
      <protection locked="true" hidden="false"/>
    </xf>
    <xf numFmtId="173" fontId="17" fillId="0" borderId="78" xfId="7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center" vertical="center" textRotation="0" wrapText="true" indent="0" shrinkToFit="false"/>
      <protection locked="true" hidden="false"/>
    </xf>
    <xf numFmtId="164" fontId="33" fillId="0" borderId="79" xfId="7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37" fillId="21" borderId="0" xfId="75" applyFont="true" applyBorder="false" applyAlignment="true" applyProtection="false">
      <alignment horizontal="center" vertical="center" textRotation="0" wrapText="true" indent="0" shrinkToFit="false"/>
      <protection locked="true" hidden="false"/>
    </xf>
    <xf numFmtId="169" fontId="0" fillId="26" borderId="0" xfId="75"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8" fillId="18" borderId="26" xfId="0" applyFont="true" applyBorder="true" applyAlignment="true" applyProtection="false">
      <alignment horizontal="center" vertical="center" textRotation="0" wrapText="true" indent="0" shrinkToFit="false"/>
      <protection locked="true" hidden="false"/>
    </xf>
    <xf numFmtId="169" fontId="39" fillId="18" borderId="26" xfId="75" applyFont="true" applyBorder="true" applyAlignment="true" applyProtection="false">
      <alignment horizontal="center" vertical="center" textRotation="0" wrapText="true" indent="0" shrinkToFit="false"/>
      <protection locked="true" hidden="false"/>
    </xf>
    <xf numFmtId="169" fontId="40" fillId="0" borderId="26" xfId="75" applyFont="true" applyBorder="true" applyAlignment="true" applyProtection="false">
      <alignment horizontal="center" vertical="center" textRotation="0" wrapText="true" indent="0" shrinkToFit="false"/>
      <protection locked="true" hidden="false"/>
    </xf>
    <xf numFmtId="169" fontId="40" fillId="0" borderId="26" xfId="75" applyFont="true" applyBorder="true" applyAlignment="true" applyProtection="false">
      <alignment horizontal="left" vertical="center" textRotation="0" wrapText="true" indent="0" shrinkToFit="false"/>
      <protection locked="true" hidden="false"/>
    </xf>
    <xf numFmtId="185"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4" fillId="18" borderId="61" xfId="0" applyFont="true" applyBorder="true" applyAlignment="true" applyProtection="false">
      <alignment horizontal="center" vertical="center" textRotation="0" wrapText="true" indent="0" shrinkToFit="false"/>
      <protection locked="true" hidden="false"/>
    </xf>
    <xf numFmtId="164" fontId="34" fillId="18" borderId="61" xfId="0" applyFont="true" applyBorder="true" applyAlignment="true" applyProtection="false">
      <alignment horizontal="center" vertical="top" textRotation="0" wrapText="false" indent="0" shrinkToFit="false"/>
      <protection locked="true" hidden="false"/>
    </xf>
    <xf numFmtId="173" fontId="17" fillId="0" borderId="61" xfId="0" applyFont="true" applyBorder="true" applyAlignment="true" applyProtection="false">
      <alignment horizontal="center" vertical="top" textRotation="0" wrapText="true" indent="0" shrinkToFit="false"/>
      <protection locked="true" hidden="false"/>
    </xf>
    <xf numFmtId="164" fontId="17" fillId="0" borderId="61" xfId="0" applyFont="true" applyBorder="true" applyAlignment="true" applyProtection="false">
      <alignment horizontal="center" vertical="top" textRotation="0" wrapText="true" indent="0" shrinkToFit="false"/>
      <protection locked="true" hidden="false"/>
    </xf>
    <xf numFmtId="164" fontId="0" fillId="0" borderId="80" xfId="0" applyFont="true" applyBorder="true" applyAlignment="true" applyProtection="false">
      <alignment horizontal="left" vertical="top" textRotation="0" wrapText="true" indent="0" shrinkToFit="false"/>
      <protection locked="true" hidden="false"/>
    </xf>
    <xf numFmtId="164" fontId="0" fillId="0" borderId="81" xfId="0" applyFont="true" applyBorder="true" applyAlignment="true" applyProtection="false">
      <alignment horizontal="left" vertical="top" textRotation="0" wrapText="true" indent="0" shrinkToFit="false"/>
      <protection locked="true" hidden="false"/>
    </xf>
    <xf numFmtId="164" fontId="0" fillId="0" borderId="61" xfId="0" applyFont="true" applyBorder="true" applyAlignment="true" applyProtection="false">
      <alignment horizontal="justify" vertical="top" textRotation="0" wrapText="true" indent="0" shrinkToFit="false"/>
      <protection locked="true" hidden="false"/>
    </xf>
    <xf numFmtId="164" fontId="0" fillId="0" borderId="82" xfId="0" applyFont="false" applyBorder="true" applyAlignment="true" applyProtection="false">
      <alignment horizontal="left" vertical="top" textRotation="0" wrapText="true" indent="0" shrinkToFit="false"/>
      <protection locked="true" hidden="false"/>
    </xf>
    <xf numFmtId="164" fontId="0" fillId="0" borderId="65"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9" fontId="0" fillId="0" borderId="0" xfId="75" applyFont="false" applyBorder="false" applyAlignment="false" applyProtection="false">
      <alignment horizontal="general" vertical="bottom" textRotation="0" wrapText="false" indent="0" shrinkToFit="false"/>
      <protection locked="true" hidden="false"/>
    </xf>
    <xf numFmtId="169" fontId="23" fillId="0" borderId="22" xfId="75" applyFont="true" applyBorder="true" applyAlignment="true" applyProtection="false">
      <alignment horizontal="center" vertical="center" textRotation="0" wrapText="false" indent="0" shrinkToFit="false"/>
      <protection locked="true" hidden="false"/>
    </xf>
    <xf numFmtId="169" fontId="21" fillId="0" borderId="22" xfId="75" applyFont="true" applyBorder="true" applyAlignment="true" applyProtection="false">
      <alignment horizontal="center" vertical="center" textRotation="0" wrapText="false" indent="0" shrinkToFit="false"/>
      <protection locked="true" hidden="false"/>
    </xf>
    <xf numFmtId="169" fontId="42" fillId="0" borderId="22" xfId="75" applyFont="true" applyBorder="true" applyAlignment="true" applyProtection="false">
      <alignment horizontal="general" vertical="center" textRotation="0" wrapText="true" indent="0" shrinkToFit="false"/>
      <protection locked="true" hidden="false"/>
    </xf>
    <xf numFmtId="169" fontId="33" fillId="0" borderId="0" xfId="75" applyFont="true" applyBorder="false" applyAlignment="true" applyProtection="false">
      <alignment horizontal="general" vertical="center" textRotation="0" wrapText="true" indent="0" shrinkToFit="false"/>
      <protection locked="true" hidden="false"/>
    </xf>
    <xf numFmtId="169" fontId="21" fillId="0" borderId="22" xfId="75" applyFont="true" applyBorder="true" applyAlignment="true" applyProtection="false">
      <alignment horizontal="general" vertical="center" textRotation="0" wrapText="true" indent="0" shrinkToFit="false"/>
      <protection locked="true" hidden="false"/>
    </xf>
    <xf numFmtId="169" fontId="0" fillId="0" borderId="0" xfId="75" applyFont="false" applyBorder="false" applyAlignment="true" applyProtection="false">
      <alignment horizontal="general" vertical="center" textRotation="0" wrapText="false" indent="0" shrinkToFit="false"/>
      <protection locked="true" hidden="false"/>
    </xf>
    <xf numFmtId="169" fontId="42" fillId="24" borderId="22" xfId="75"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10"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73" fontId="0" fillId="15"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7" fillId="11"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1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11"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18"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9"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73" fontId="0" fillId="4" borderId="0" xfId="0" applyFont="fals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73" fontId="0" fillId="11" borderId="0" xfId="0" applyFont="false" applyBorder="false" applyAlignment="true" applyProtection="false">
      <alignment horizontal="center" vertical="bottom" textRotation="0" wrapText="false" indent="0" shrinkToFit="false"/>
      <protection locked="true" hidden="false"/>
    </xf>
    <xf numFmtId="164" fontId="42" fillId="0" borderId="57" xfId="0" applyFont="true" applyBorder="true" applyAlignment="true" applyProtection="true">
      <alignment horizontal="general" vertical="center" textRotation="0" wrapText="false" indent="0" shrinkToFit="false"/>
      <protection locked="false" hidden="false"/>
    </xf>
    <xf numFmtId="164" fontId="44" fillId="25" borderId="57" xfId="0" applyFont="true" applyBorder="true" applyAlignment="true" applyProtection="true">
      <alignment horizontal="center" vertical="center" textRotation="0" wrapText="false" indent="0" shrinkToFit="false"/>
      <protection locked="false" hidden="false"/>
    </xf>
    <xf numFmtId="164" fontId="44" fillId="25" borderId="57" xfId="0" applyFont="true" applyBorder="true" applyAlignment="true" applyProtection="true">
      <alignment horizontal="center" vertical="center" textRotation="0" wrapText="true" indent="0" shrinkToFit="false"/>
      <protection locked="false" hidden="false"/>
    </xf>
    <xf numFmtId="164" fontId="44" fillId="18" borderId="57" xfId="0" applyFont="true" applyBorder="true" applyAlignment="true" applyProtection="true">
      <alignment horizontal="center" vertical="center" textRotation="0" wrapText="false" indent="0" shrinkToFit="false"/>
      <protection locked="false" hidden="false"/>
    </xf>
    <xf numFmtId="173" fontId="44" fillId="18" borderId="57" xfId="0" applyFont="true" applyBorder="true" applyAlignment="true" applyProtection="true">
      <alignment horizontal="center" vertical="center" textRotation="0" wrapText="false" indent="0" shrinkToFit="false"/>
      <protection locked="false" hidden="false"/>
    </xf>
    <xf numFmtId="164" fontId="44" fillId="18" borderId="57" xfId="0" applyFont="true" applyBorder="true" applyAlignment="true" applyProtection="true">
      <alignment horizontal="center" vertical="center" textRotation="0" wrapText="true" indent="0" shrinkToFit="false"/>
      <protection locked="false" hidden="false"/>
    </xf>
    <xf numFmtId="178" fontId="44" fillId="26" borderId="57" xfId="0" applyFont="true" applyBorder="true" applyAlignment="true" applyProtection="false">
      <alignment horizontal="center" vertical="center" textRotation="0" wrapText="true" indent="0" shrinkToFit="false"/>
      <protection locked="true" hidden="false"/>
    </xf>
    <xf numFmtId="178" fontId="44" fillId="15" borderId="57" xfId="0" applyFont="true" applyBorder="true" applyAlignment="true" applyProtection="false">
      <alignment horizontal="center" vertical="center" textRotation="0" wrapText="true" indent="0" shrinkToFit="false"/>
      <protection locked="true" hidden="false"/>
    </xf>
    <xf numFmtId="178" fontId="44" fillId="21" borderId="57" xfId="0" applyFont="true" applyBorder="true" applyAlignment="true" applyProtection="false">
      <alignment horizontal="center" vertical="center" textRotation="0" wrapText="true" indent="0" shrinkToFit="false"/>
      <protection locked="true" hidden="false"/>
    </xf>
    <xf numFmtId="178" fontId="42" fillId="10" borderId="57" xfId="0" applyFont="true" applyBorder="true" applyAlignment="true" applyProtection="false">
      <alignment horizontal="center" vertical="center" textRotation="0" wrapText="false" indent="0" shrinkToFit="false"/>
      <protection locked="true" hidden="false"/>
    </xf>
    <xf numFmtId="178" fontId="44" fillId="10" borderId="5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21" fillId="0" borderId="57" xfId="0" applyFont="true" applyBorder="true" applyAlignment="true" applyProtection="false">
      <alignment horizontal="center" vertical="center" textRotation="0" wrapText="false" indent="0" shrinkToFit="false"/>
      <protection locked="true" hidden="false"/>
    </xf>
    <xf numFmtId="164" fontId="47" fillId="0" borderId="0" xfId="70" applyFont="true" applyBorder="false" applyAlignment="true" applyProtection="false">
      <alignment horizontal="general" vertical="top" textRotation="0" wrapText="false" indent="0" shrinkToFit="false"/>
      <protection locked="true" hidden="false"/>
    </xf>
    <xf numFmtId="175" fontId="47" fillId="0" borderId="0" xfId="57" applyFont="true" applyBorder="true" applyAlignment="true" applyProtection="true">
      <alignment horizontal="center" vertical="top" textRotation="0" wrapText="false" indent="0" shrinkToFit="false"/>
      <protection locked="true" hidden="false"/>
    </xf>
    <xf numFmtId="175" fontId="47" fillId="0" borderId="0" xfId="57" applyFont="true" applyBorder="true" applyAlignment="true" applyProtection="true">
      <alignment horizontal="general" vertical="top" textRotation="0" wrapText="false" indent="0" shrinkToFit="false"/>
      <protection locked="true" hidden="false"/>
    </xf>
    <xf numFmtId="164" fontId="48" fillId="0" borderId="0" xfId="70" applyFont="true" applyBorder="false" applyAlignment="true" applyProtection="false">
      <alignment horizontal="general" vertical="top" textRotation="0" wrapText="false" indent="0" shrinkToFit="false"/>
      <protection locked="true" hidden="false"/>
    </xf>
    <xf numFmtId="164" fontId="49" fillId="0" borderId="0" xfId="70" applyFont="true" applyBorder="false" applyAlignment="true" applyProtection="false">
      <alignment horizontal="general" vertical="top" textRotation="0" wrapText="false" indent="0" shrinkToFit="false"/>
      <protection locked="true" hidden="false"/>
    </xf>
    <xf numFmtId="164" fontId="50" fillId="0" borderId="43" xfId="70" applyFont="true" applyBorder="true" applyAlignment="true" applyProtection="false">
      <alignment horizontal="general" vertical="top" textRotation="0" wrapText="false" indent="0" shrinkToFit="false"/>
      <protection locked="true" hidden="false"/>
    </xf>
    <xf numFmtId="175" fontId="50" fillId="0" borderId="84" xfId="57" applyFont="true" applyBorder="true" applyAlignment="true" applyProtection="true">
      <alignment horizontal="center" vertical="top" textRotation="0" wrapText="false" indent="0" shrinkToFit="false"/>
      <protection locked="true" hidden="false"/>
    </xf>
    <xf numFmtId="175" fontId="50" fillId="0" borderId="84" xfId="57" applyFont="true" applyBorder="true" applyAlignment="true" applyProtection="true">
      <alignment horizontal="general" vertical="top" textRotation="0" wrapText="false" indent="0" shrinkToFit="false"/>
      <protection locked="true" hidden="false"/>
    </xf>
    <xf numFmtId="175" fontId="50" fillId="0" borderId="85" xfId="57" applyFont="true" applyBorder="true" applyAlignment="true" applyProtection="true">
      <alignment horizontal="general" vertical="top" textRotation="0" wrapText="false" indent="0" shrinkToFit="false"/>
      <protection locked="true" hidden="false"/>
    </xf>
    <xf numFmtId="164" fontId="50" fillId="0" borderId="48" xfId="70" applyFont="true" applyBorder="true" applyAlignment="true" applyProtection="false">
      <alignment horizontal="general" vertical="top" textRotation="0" wrapText="false" indent="0" shrinkToFit="false"/>
      <protection locked="true" hidden="false"/>
    </xf>
    <xf numFmtId="175" fontId="50" fillId="0" borderId="86" xfId="57" applyFont="true" applyBorder="true" applyAlignment="true" applyProtection="true">
      <alignment horizontal="center" vertical="top" textRotation="0" wrapText="false" indent="0" shrinkToFit="false"/>
      <protection locked="true" hidden="false"/>
    </xf>
    <xf numFmtId="175" fontId="50" fillId="0" borderId="86" xfId="57" applyFont="true" applyBorder="true" applyAlignment="true" applyProtection="true">
      <alignment horizontal="general" vertical="top" textRotation="0" wrapText="false" indent="0" shrinkToFit="false"/>
      <protection locked="true" hidden="false"/>
    </xf>
    <xf numFmtId="175" fontId="50" fillId="0" borderId="87" xfId="57" applyFont="true" applyBorder="true" applyAlignment="true" applyProtection="true">
      <alignment horizontal="general" vertical="top" textRotation="0" wrapText="false" indent="0" shrinkToFit="false"/>
      <protection locked="true" hidden="false"/>
    </xf>
    <xf numFmtId="175" fontId="47" fillId="27" borderId="26" xfId="57" applyFont="true" applyBorder="true" applyAlignment="true" applyProtection="true">
      <alignment horizontal="center" vertical="top" textRotation="0" wrapText="true" indent="0" shrinkToFit="false"/>
      <protection locked="true" hidden="false"/>
    </xf>
    <xf numFmtId="175" fontId="47" fillId="27" borderId="26" xfId="57" applyFont="true" applyBorder="true" applyAlignment="true" applyProtection="true">
      <alignment horizontal="general" vertical="top" textRotation="0" wrapText="true" indent="0" shrinkToFit="false"/>
      <protection locked="true" hidden="false"/>
    </xf>
    <xf numFmtId="175" fontId="47" fillId="0" borderId="26" xfId="57" applyFont="true" applyBorder="true" applyAlignment="true" applyProtection="true">
      <alignment horizontal="center" vertical="top" textRotation="0" wrapText="false" indent="0" shrinkToFit="false"/>
      <protection locked="true" hidden="false"/>
    </xf>
    <xf numFmtId="175" fontId="47" fillId="0" borderId="26" xfId="57" applyFont="true" applyBorder="true" applyAlignment="true" applyProtection="true">
      <alignment horizontal="general"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53" fillId="0" borderId="26" xfId="0" applyFont="true" applyBorder="true" applyAlignment="true" applyProtection="false">
      <alignment horizontal="left" vertical="top"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Cálculo 2 2" xfId="42"/>
    <cellStyle name="Cálculo 2 3" xfId="43"/>
    <cellStyle name="Cálculo 2 4" xfId="44"/>
    <cellStyle name="Cálculo 2 5" xfId="45"/>
    <cellStyle name="Cálculo 2 6" xfId="46"/>
    <cellStyle name="Encabezado 4 2" xfId="47"/>
    <cellStyle name="Entrada 2" xfId="48"/>
    <cellStyle name="Entrada 2 2" xfId="49"/>
    <cellStyle name="Entrada 2 3" xfId="50"/>
    <cellStyle name="Entrada 2 4" xfId="51"/>
    <cellStyle name="Entrada 2 5" xfId="52"/>
    <cellStyle name="Entrada 2 6" xfId="53"/>
    <cellStyle name="Euro" xfId="54"/>
    <cellStyle name="Euro 2" xfId="55"/>
    <cellStyle name="Incorrecto 2" xfId="56"/>
    <cellStyle name="Millares 2" xfId="57"/>
    <cellStyle name="Millares 2 2" xfId="58"/>
    <cellStyle name="Millares 3" xfId="59"/>
    <cellStyle name="Millares 3 2" xfId="60"/>
    <cellStyle name="Millares 3 2 2" xfId="61"/>
    <cellStyle name="Millares 4" xfId="62"/>
    <cellStyle name="Millares 5" xfId="63"/>
    <cellStyle name="Moneda 2" xfId="64"/>
    <cellStyle name="Moneda 2 2" xfId="65"/>
    <cellStyle name="Moneda 2 2 2" xfId="66"/>
    <cellStyle name="Moneda 3" xfId="67"/>
    <cellStyle name="Moneda 3 2" xfId="68"/>
    <cellStyle name="Neutral 2" xfId="69"/>
    <cellStyle name="Normal 2" xfId="70"/>
    <cellStyle name="Normal 2 2" xfId="71"/>
    <cellStyle name="Normal 3" xfId="72"/>
    <cellStyle name="Normal 3 2" xfId="73"/>
    <cellStyle name="Normal 3 2 2" xfId="74"/>
    <cellStyle name="Normal 4" xfId="75"/>
    <cellStyle name="Normal 5" xfId="76"/>
    <cellStyle name="Normal_PRA-Sociopolíticos y DDHH EPM ENERO 23 " xfId="77"/>
    <cellStyle name="Notas 2" xfId="78"/>
    <cellStyle name="Notas 2 2" xfId="79"/>
    <cellStyle name="Notas 2 2 2" xfId="80"/>
    <cellStyle name="Notas 2 2 3" xfId="81"/>
    <cellStyle name="Notas 2 2 4" xfId="82"/>
    <cellStyle name="Notas 2 2 5" xfId="83"/>
    <cellStyle name="Notas 2 2 6" xfId="84"/>
    <cellStyle name="Notas 2 3" xfId="85"/>
    <cellStyle name="Notas 2 4" xfId="86"/>
    <cellStyle name="Notas 2 5" xfId="87"/>
    <cellStyle name="Notas 2 6" xfId="88"/>
    <cellStyle name="Notas 2 7" xfId="89"/>
    <cellStyle name="Porcentual 2" xfId="90"/>
    <cellStyle name="Porcentual 2 2" xfId="91"/>
    <cellStyle name="Porcentual 3" xfId="92"/>
    <cellStyle name="Porcentual 3 2" xfId="93"/>
    <cellStyle name="Porcentual 3 2 2" xfId="94"/>
    <cellStyle name="Salida 2" xfId="95"/>
    <cellStyle name="Salida 2 2" xfId="96"/>
    <cellStyle name="Salida 2 3" xfId="97"/>
    <cellStyle name="Salida 2 4" xfId="98"/>
    <cellStyle name="Salida 2 5" xfId="99"/>
    <cellStyle name="Salida 2 6" xfId="100"/>
    <cellStyle name="Texto de advertencia 2" xfId="101"/>
    <cellStyle name="Texto explicativo 2" xfId="102"/>
    <cellStyle name="Total 2" xfId="103"/>
    <cellStyle name="Total 2 2" xfId="104"/>
    <cellStyle name="Total 2 3" xfId="105"/>
    <cellStyle name="Total 2 4" xfId="106"/>
    <cellStyle name="Total 2 5" xfId="107"/>
    <cellStyle name="Total 2 6" xfId="108"/>
    <cellStyle name="Título 1 2" xfId="109"/>
    <cellStyle name="Título 2 2" xfId="110"/>
    <cellStyle name="Título 3 2" xfId="111"/>
    <cellStyle name="Título 3 2 2" xfId="112"/>
    <cellStyle name="Título 4" xfId="113"/>
    <cellStyle name="Énfasis1 2" xfId="114"/>
    <cellStyle name="Énfasis2 2" xfId="115"/>
    <cellStyle name="Énfasis3 2" xfId="116"/>
    <cellStyle name="Énfasis4 2" xfId="117"/>
    <cellStyle name="Énfasis5 2" xfId="118"/>
    <cellStyle name="Énfasis6 2" xfId="119"/>
  </cellStyles>
  <dxfs count="3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FF00"/>
        </patternFill>
      </fill>
    </dxf>
    <dxf>
      <fill>
        <patternFill patternType="solid">
          <fgColor rgb="FFC0C0C0"/>
        </patternFill>
      </fill>
    </dxf>
    <dxf>
      <fill>
        <patternFill patternType="solid">
          <fgColor rgb="FFFF9900"/>
        </patternFill>
      </fill>
    </dxf>
    <dxf>
      <font>
        <name val="Calibri"/>
        <family val="2"/>
        <color rgb="FF000000"/>
        <sz val="11"/>
      </font>
      <numFmt numFmtId="164" formatCode="_ [$€-2]\ * #,##0.00_ ;_ [$€-2]\ * \-#,##0.00_ ;_ [$€-2]\ * \-??_ "/>
      <fill>
        <patternFill>
          <bgColor rgb="FFFF0000"/>
        </patternFill>
      </fill>
    </dxf>
    <dxf>
      <font>
        <name val="Calibri"/>
        <family val="2"/>
        <color rgb="FF000000"/>
        <sz val="11"/>
      </font>
      <numFmt numFmtId="164" formatCode="_ [$€-2]\ * #,##0.00_ ;_ [$€-2]\ * \-#,##0.00_ ;_ [$€-2]\ * \-??_ "/>
      <fill>
        <patternFill>
          <bgColor rgb="FFFF9900"/>
        </patternFill>
      </fill>
    </dxf>
    <dxf>
      <font>
        <name val="Calibri"/>
        <family val="2"/>
        <color rgb="FF000000"/>
        <sz val="11"/>
      </font>
      <numFmt numFmtId="164" formatCode="_ [$€-2]\ * #,##0.00_ ;_ [$€-2]\ * \-#,##0.00_ ;_ [$€-2]\ * \-??_ "/>
      <fill>
        <patternFill>
          <bgColor rgb="FFFFFF00"/>
        </patternFill>
      </fill>
    </dxf>
    <dxf>
      <font>
        <name val="Calibri"/>
        <family val="2"/>
        <color rgb="FF000000"/>
        <sz val="11"/>
      </font>
      <numFmt numFmtId="164" formatCode="_ [$€-2]\ * #,##0.00_ ;_ [$€-2]\ * \-#,##0.00_ ;_ [$€-2]\ * \-??_ "/>
      <fill>
        <patternFill>
          <bgColor rgb="FFFF0000"/>
        </patternFill>
      </fill>
    </dxf>
    <dxf>
      <font>
        <name val="Calibri"/>
        <family val="2"/>
        <color rgb="FF000000"/>
        <sz val="11"/>
      </font>
      <numFmt numFmtId="164" formatCode="_ [$€-2]\ * #,##0.00_ ;_ [$€-2]\ * \-#,##0.00_ ;_ [$€-2]\ * \-??_ "/>
      <fill>
        <patternFill>
          <bgColor rgb="FFFF9900"/>
        </patternFill>
      </fill>
    </dxf>
    <dxf>
      <font>
        <name val="Calibri"/>
        <family val="2"/>
        <color rgb="FF000000"/>
        <sz val="11"/>
      </font>
      <numFmt numFmtId="164" formatCode="_ [$€-2]\ * #,##0.00_ ;_ [$€-2]\ * \-#,##0.00_ ;_ [$€-2]\ * \-??_ "/>
      <fill>
        <patternFill>
          <bgColor rgb="FFFFFF00"/>
        </patternFill>
      </fill>
    </dxf>
    <dxf>
      <font>
        <name val="Calibri"/>
        <family val="2"/>
        <color rgb="FF000000"/>
        <sz val="11"/>
      </font>
      <numFmt numFmtId="164" formatCode="_ [$€-2]\ * #,##0.00_ ;_ [$€-2]\ * \-#,##0.00_ ;_ [$€-2]\ * \-??_ "/>
      <fill>
        <patternFill>
          <bgColor rgb="FFFF0000"/>
        </patternFill>
      </fill>
    </dxf>
    <dxf>
      <font>
        <name val="Calibri"/>
        <family val="2"/>
        <color rgb="FF000000"/>
        <sz val="11"/>
      </font>
      <numFmt numFmtId="164" formatCode="_ [$€-2]\ * #,##0.00_ ;_ [$€-2]\ * \-#,##0.00_ ;_ [$€-2]\ * \-??_ "/>
      <fill>
        <patternFill>
          <bgColor rgb="FFFF9900"/>
        </patternFill>
      </fill>
    </dxf>
    <dxf>
      <font>
        <name val="Calibri"/>
        <family val="2"/>
        <color rgb="FF000000"/>
        <sz val="11"/>
      </font>
      <numFmt numFmtId="164" formatCode="_ [$€-2]\ * #,##0.00_ ;_ [$€-2]\ * \-#,##0.00_ ;_ [$€-2]\ * \-??_ "/>
      <fill>
        <patternFill>
          <bgColor rgb="FFFFFF00"/>
        </patternFill>
      </fill>
    </dxf>
    <dxf>
      <font>
        <name val="Calibri"/>
        <family val="2"/>
        <color rgb="FF000000"/>
        <sz val="11"/>
      </font>
      <numFmt numFmtId="164" formatCode="_ [$€-2]\ * #,##0.00_ ;_ [$€-2]\ * \-#,##0.00_ ;_ [$€-2]\ * \-??_ "/>
      <fill>
        <patternFill>
          <bgColor rgb="FFFF0000"/>
        </patternFill>
      </fill>
    </dxf>
    <dxf>
      <font>
        <name val="Calibri"/>
        <family val="2"/>
        <color rgb="FF000000"/>
        <sz val="11"/>
      </font>
      <numFmt numFmtId="164" formatCode="_ [$€-2]\ * #,##0.00_ ;_ [$€-2]\ * \-#,##0.00_ ;_ [$€-2]\ * \-??_ "/>
      <fill>
        <patternFill>
          <bgColor rgb="FFFF9900"/>
        </patternFill>
      </fill>
    </dxf>
    <dxf>
      <font>
        <name val="Calibri"/>
        <family val="2"/>
        <color rgb="FF000000"/>
        <sz val="11"/>
      </font>
      <numFmt numFmtId="164" formatCode="_ [$€-2]\ * #,##0.00_ ;_ [$€-2]\ * \-#,##0.00_ ;_ [$€-2]\ * \-??_ "/>
      <fill>
        <patternFill>
          <bgColor rgb="FFFFFF00"/>
        </patternFill>
      </fill>
    </dxf>
    <dxf>
      <font>
        <name val="Calibri"/>
        <family val="2"/>
        <color rgb="FF000000"/>
        <sz val="11"/>
      </font>
      <numFmt numFmtId="164" formatCode="_ [$€-2]\ * #,##0.00_ ;_ [$€-2]\ * \-#,##0.00_ ;_ [$€-2]\ * \-??_ "/>
      <fill>
        <patternFill>
          <bgColor rgb="FFFF0000"/>
        </patternFill>
      </fill>
    </dxf>
    <dxf>
      <font>
        <name val="Calibri"/>
        <family val="2"/>
        <color rgb="FF000000"/>
        <sz val="11"/>
      </font>
      <numFmt numFmtId="164" formatCode="_ [$€-2]\ * #,##0.00_ ;_ [$€-2]\ * \-#,##0.00_ ;_ [$€-2]\ * \-??_ "/>
      <fill>
        <patternFill>
          <bgColor rgb="FFFF9900"/>
        </patternFill>
      </fill>
    </dxf>
    <dxf>
      <font>
        <name val="Calibri"/>
        <family val="2"/>
        <color rgb="FF000000"/>
        <sz val="11"/>
      </font>
      <numFmt numFmtId="164" formatCode="_ [$€-2]\ * #,##0.00_ ;_ [$€-2]\ * \-#,##0.00_ ;_ [$€-2]\ * \-??_ "/>
      <fill>
        <patternFill>
          <bgColor rgb="FFFFFF00"/>
        </patternFill>
      </fill>
    </dxf>
    <dxf>
      <font>
        <name val="Calibri"/>
        <family val="2"/>
        <color rgb="FF000000"/>
        <sz val="11"/>
      </font>
      <numFmt numFmtId="164" formatCode="_ [$€-2]\ * #,##0.00_ ;_ [$€-2]\ * \-#,##0.00_ ;_ [$€-2]\ * \-??_ "/>
      <fill>
        <patternFill>
          <bgColor rgb="FFFF0000"/>
        </patternFill>
      </fill>
    </dxf>
    <dxf>
      <font>
        <name val="Calibri"/>
        <family val="2"/>
        <color rgb="FF000000"/>
        <sz val="11"/>
      </font>
      <numFmt numFmtId="164" formatCode="_ [$€-2]\ * #,##0.00_ ;_ [$€-2]\ * \-#,##0.00_ ;_ [$€-2]\ * \-??_ "/>
      <fill>
        <patternFill>
          <bgColor rgb="FFFF9900"/>
        </patternFill>
      </fill>
    </dxf>
    <dxf>
      <font>
        <name val="Calibri"/>
        <family val="2"/>
        <color rgb="FF000000"/>
        <sz val="11"/>
      </font>
      <numFmt numFmtId="164" formatCode="_ [$€-2]\ * #,##0.00_ ;_ [$€-2]\ * \-#,##0.00_ ;_ [$€-2]\ * \-??_ "/>
      <fill>
        <patternFill>
          <bgColor rgb="FFFFFF00"/>
        </patternFill>
      </fill>
    </dxf>
    <dxf>
      <font>
        <name val="Calibri"/>
        <family val="2"/>
        <color rgb="FF000000"/>
        <sz val="11"/>
      </font>
      <numFmt numFmtId="164" formatCode="_ [$€-2]\ * #,##0.00_ ;_ [$€-2]\ * \-#,##0.00_ ;_ [$€-2]\ * \-??_ "/>
      <fill>
        <patternFill>
          <bgColor rgb="FFFF0000"/>
        </patternFill>
      </fill>
    </dxf>
    <dxf>
      <font>
        <name val="Calibri"/>
        <family val="2"/>
        <color rgb="FF000000"/>
        <sz val="11"/>
      </font>
      <numFmt numFmtId="164" formatCode="_ [$€-2]\ * #,##0.00_ ;_ [$€-2]\ * \-#,##0.00_ ;_ [$€-2]\ * \-??_ "/>
      <fill>
        <patternFill>
          <bgColor rgb="FFFF9900"/>
        </patternFill>
      </fill>
    </dxf>
    <dxf>
      <font>
        <name val="Calibri"/>
        <family val="2"/>
        <color rgb="FF000000"/>
        <sz val="11"/>
      </font>
      <numFmt numFmtId="164" formatCode="_ [$€-2]\ * #,##0.00_ ;_ [$€-2]\ * \-#,##0.00_ ;_ [$€-2]\ * \-??_ "/>
      <fill>
        <patternFill>
          <bgColor rgb="FFFFFF00"/>
        </patternFill>
      </fill>
    </dxf>
    <dxf>
      <font>
        <name val="Calibri"/>
        <family val="2"/>
        <color rgb="FF000000"/>
        <sz val="11"/>
      </font>
      <numFmt numFmtId="164" formatCode="_ [$€-2]\ * #,##0.00_ ;_ [$€-2]\ * \-#,##0.00_ ;_ [$€-2]\ * \-??_ "/>
      <fill>
        <patternFill>
          <bgColor rgb="FFFFFF00"/>
        </patternFill>
      </fill>
    </dxf>
    <dxf>
      <font>
        <name val="Calibri"/>
        <family val="2"/>
        <color rgb="FF000000"/>
        <sz val="11"/>
      </font>
      <numFmt numFmtId="164" formatCode="_ [$€-2]\ * #,##0.00_ ;_ [$€-2]\ * \-#,##0.00_ ;_ [$€-2]\ * \-??_ "/>
      <fill>
        <patternFill>
          <bgColor rgb="FFFFFF00"/>
        </patternFill>
      </fill>
    </dxf>
    <dxf>
      <font>
        <name val="Calibri"/>
        <family val="2"/>
        <color rgb="FF000000"/>
        <sz val="11"/>
      </font>
      <numFmt numFmtId="164" formatCode="_ [$€-2]\ * #,##0.00_ ;_ [$€-2]\ * \-#,##0.00_ ;_ [$€-2]\ * \-??_ "/>
      <fill>
        <patternFill>
          <bgColor rgb="FFFF0000"/>
        </patternFill>
      </fill>
    </dxf>
    <dxf>
      <font>
        <name val="Calibri"/>
        <family val="2"/>
        <color rgb="FF000000"/>
        <sz val="11"/>
      </font>
      <numFmt numFmtId="164" formatCode="_ [$€-2]\ * #,##0.00_ ;_ [$€-2]\ * \-#,##0.00_ ;_ [$€-2]\ * \-??_ "/>
      <fill>
        <patternFill>
          <bgColor rgb="FFFF9900"/>
        </patternFill>
      </fill>
    </dxf>
    <dxf>
      <font>
        <name val="Calibri"/>
        <family val="2"/>
        <color rgb="FF000000"/>
        <sz val="11"/>
      </font>
      <numFmt numFmtId="164" formatCode="_ [$€-2]\ * #,##0.00_ ;_ [$€-2]\ * \-#,##0.00_ ;_ [$€-2]\ * \-??_ "/>
      <fill>
        <patternFill>
          <bgColor rgb="FFFFFF00"/>
        </patternFill>
      </fill>
    </dxf>
  </dxfs>
  <colors>
    <indexedColors>
      <rgbColor rgb="FF000000"/>
      <rgbColor rgb="FFFFFFFF"/>
      <rgbColor rgb="FFFF0000"/>
      <rgbColor rgb="FF00FF00"/>
      <rgbColor rgb="FF0000FF"/>
      <rgbColor rgb="FFFFFF00"/>
      <rgbColor rgb="FFFF00FF"/>
      <rgbColor rgb="FF66FF33"/>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2201622247972"/>
          <c:y val="0.00883107583984725"/>
          <c:w val="0.985793742757822"/>
          <c:h val="0.94772957813712"/>
        </c:manualLayout>
      </c:layout>
      <c:barChart>
        <c:barDir val="col"/>
        <c:grouping val="stacked"/>
        <c:varyColors val="0"/>
        <c:ser>
          <c:idx val="0"/>
          <c:order val="0"/>
          <c:tx>
            <c:strRef>
              <c:f>'Tablero Seguimiento'!$B$159</c:f>
              <c:strCache>
                <c:ptCount val="1"/>
                <c:pt idx="0">
                  <c:v>Bajo</c:v>
                </c:pt>
              </c:strCache>
            </c:strRef>
          </c:tx>
          <c:spPr>
            <a:solidFill>
              <a:srgbClr val="66ff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ro Seguimiento'!$C$99:$AA$99</c:f>
              <c:strCache>
                <c:ptCount val="25"/>
                <c:pt idx="0">
                  <c:v>Inicial</c:v>
                </c:pt>
                <c:pt idx="1">
                  <c:v>Seguimiento 1 2019</c:v>
                </c:pt>
                <c:pt idx="2">
                  <c:v>Seguimiento 2 2020</c:v>
                </c:pt>
                <c:pt idx="3">
                  <c:v>Seguimiento 3 (2021)</c:v>
                </c:pt>
                <c:pt idx="4">
                  <c:v>Seguimiento 4 (2022)</c:v>
                </c:pt>
                <c:pt idx="5">
                  <c:v>Seguimiento 5 (2023)</c:v>
                </c:pt>
                <c:pt idx="6">
                  <c:v>Seguimiento 6 (2024)</c:v>
                </c:pt>
                <c:pt idx="7">
                  <c:v>Seguimiento 7 (Fecha)</c:v>
                </c:pt>
                <c:pt idx="8">
                  <c:v>Seguimiento 8 (Fecha)</c:v>
                </c:pt>
                <c:pt idx="9">
                  <c:v>Seguimiento 9 (Fecha)</c:v>
                </c:pt>
                <c:pt idx="10">
                  <c:v>Seguimiento 10 (Fecha)</c:v>
                </c:pt>
                <c:pt idx="11">
                  <c:v>Seguimiento 11 (Fecha)</c:v>
                </c:pt>
                <c:pt idx="12">
                  <c:v>Seguimiento 12 (Fecha)</c:v>
                </c:pt>
                <c:pt idx="13">
                  <c:v>Seguimiento 13 (Fecha)</c:v>
                </c:pt>
                <c:pt idx="14">
                  <c:v>Seguimiento 14 (Fecha)</c:v>
                </c:pt>
                <c:pt idx="15">
                  <c:v>Seguimiento 15 (Fecha)</c:v>
                </c:pt>
                <c:pt idx="16">
                  <c:v>Seguimiento 16 (Fecha)</c:v>
                </c:pt>
                <c:pt idx="17">
                  <c:v>Seguimiento 17 (Fecha)</c:v>
                </c:pt>
                <c:pt idx="18">
                  <c:v>Seguimiento 18 (Fecha)</c:v>
                </c:pt>
                <c:pt idx="19">
                  <c:v>Seguimiento 19 (Fecha)</c:v>
                </c:pt>
                <c:pt idx="20">
                  <c:v>Seguimiento 20 (Fecha)</c:v>
                </c:pt>
                <c:pt idx="21">
                  <c:v>Seguimiento 21 (Fecha)</c:v>
                </c:pt>
                <c:pt idx="22">
                  <c:v>Seguimiento 22 (Fecha)</c:v>
                </c:pt>
                <c:pt idx="23">
                  <c:v>Seguimiento 23 (Fecha)</c:v>
                </c:pt>
                <c:pt idx="24">
                  <c:v>Seguimiento 24 (Fecha)</c:v>
                </c:pt>
              </c:strCache>
            </c:strRef>
          </c:cat>
          <c:val>
            <c:numRef>
              <c:f>'Tablero Seguimiento'!$C$159:$AA$159</c:f>
              <c:numCache>
                <c:formatCode>General</c:formatCode>
                <c:ptCount val="25"/>
                <c:pt idx="0">
                  <c:v>0.37</c:v>
                </c:pt>
                <c:pt idx="1">
                  <c:v>0.37</c:v>
                </c:pt>
                <c:pt idx="2">
                  <c:v>0.37</c:v>
                </c:pt>
                <c:pt idx="3">
                  <c:v>0.37</c:v>
                </c:pt>
                <c:pt idx="4">
                  <c:v>0.37</c:v>
                </c:pt>
                <c:pt idx="5">
                  <c:v>0.37</c:v>
                </c:pt>
                <c:pt idx="6">
                  <c:v>0.37</c:v>
                </c:pt>
                <c:pt idx="7">
                  <c:v>0.37</c:v>
                </c:pt>
                <c:pt idx="8">
                  <c:v>0.37</c:v>
                </c:pt>
                <c:pt idx="9">
                  <c:v>0.37</c:v>
                </c:pt>
                <c:pt idx="10">
                  <c:v>0.37</c:v>
                </c:pt>
                <c:pt idx="11">
                  <c:v>0.37</c:v>
                </c:pt>
                <c:pt idx="12">
                  <c:v>0.37</c:v>
                </c:pt>
                <c:pt idx="13">
                  <c:v>0.37</c:v>
                </c:pt>
                <c:pt idx="14">
                  <c:v>0.37</c:v>
                </c:pt>
                <c:pt idx="15">
                  <c:v>0.37</c:v>
                </c:pt>
                <c:pt idx="16">
                  <c:v>0.37</c:v>
                </c:pt>
                <c:pt idx="17">
                  <c:v>0.37</c:v>
                </c:pt>
                <c:pt idx="18">
                  <c:v>0.37</c:v>
                </c:pt>
                <c:pt idx="19">
                  <c:v>0.37</c:v>
                </c:pt>
                <c:pt idx="20">
                  <c:v>0.37</c:v>
                </c:pt>
                <c:pt idx="21">
                  <c:v>0.37</c:v>
                </c:pt>
                <c:pt idx="22">
                  <c:v>0.37</c:v>
                </c:pt>
                <c:pt idx="23">
                  <c:v>0.37</c:v>
                </c:pt>
                <c:pt idx="24">
                  <c:v>0.37</c:v>
                </c:pt>
              </c:numCache>
            </c:numRef>
          </c:val>
        </c:ser>
        <c:ser>
          <c:idx val="1"/>
          <c:order val="1"/>
          <c:tx>
            <c:strRef>
              <c:f>'Tablero Seguimiento'!$B$160</c:f>
              <c:strCache>
                <c:ptCount val="1"/>
                <c:pt idx="0">
                  <c:v>Medio</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ro Seguimiento'!$C$99:$AA$99</c:f>
              <c:strCache>
                <c:ptCount val="25"/>
                <c:pt idx="0">
                  <c:v>Inicial</c:v>
                </c:pt>
                <c:pt idx="1">
                  <c:v>Seguimiento 1 2019</c:v>
                </c:pt>
                <c:pt idx="2">
                  <c:v>Seguimiento 2 2020</c:v>
                </c:pt>
                <c:pt idx="3">
                  <c:v>Seguimiento 3 (2021)</c:v>
                </c:pt>
                <c:pt idx="4">
                  <c:v>Seguimiento 4 (2022)</c:v>
                </c:pt>
                <c:pt idx="5">
                  <c:v>Seguimiento 5 (2023)</c:v>
                </c:pt>
                <c:pt idx="6">
                  <c:v>Seguimiento 6 (2024)</c:v>
                </c:pt>
                <c:pt idx="7">
                  <c:v>Seguimiento 7 (Fecha)</c:v>
                </c:pt>
                <c:pt idx="8">
                  <c:v>Seguimiento 8 (Fecha)</c:v>
                </c:pt>
                <c:pt idx="9">
                  <c:v>Seguimiento 9 (Fecha)</c:v>
                </c:pt>
                <c:pt idx="10">
                  <c:v>Seguimiento 10 (Fecha)</c:v>
                </c:pt>
                <c:pt idx="11">
                  <c:v>Seguimiento 11 (Fecha)</c:v>
                </c:pt>
                <c:pt idx="12">
                  <c:v>Seguimiento 12 (Fecha)</c:v>
                </c:pt>
                <c:pt idx="13">
                  <c:v>Seguimiento 13 (Fecha)</c:v>
                </c:pt>
                <c:pt idx="14">
                  <c:v>Seguimiento 14 (Fecha)</c:v>
                </c:pt>
                <c:pt idx="15">
                  <c:v>Seguimiento 15 (Fecha)</c:v>
                </c:pt>
                <c:pt idx="16">
                  <c:v>Seguimiento 16 (Fecha)</c:v>
                </c:pt>
                <c:pt idx="17">
                  <c:v>Seguimiento 17 (Fecha)</c:v>
                </c:pt>
                <c:pt idx="18">
                  <c:v>Seguimiento 18 (Fecha)</c:v>
                </c:pt>
                <c:pt idx="19">
                  <c:v>Seguimiento 19 (Fecha)</c:v>
                </c:pt>
                <c:pt idx="20">
                  <c:v>Seguimiento 20 (Fecha)</c:v>
                </c:pt>
                <c:pt idx="21">
                  <c:v>Seguimiento 21 (Fecha)</c:v>
                </c:pt>
                <c:pt idx="22">
                  <c:v>Seguimiento 22 (Fecha)</c:v>
                </c:pt>
                <c:pt idx="23">
                  <c:v>Seguimiento 23 (Fecha)</c:v>
                </c:pt>
                <c:pt idx="24">
                  <c:v>Seguimiento 24 (Fecha)</c:v>
                </c:pt>
              </c:strCache>
            </c:strRef>
          </c:cat>
          <c:val>
            <c:numRef>
              <c:f>'Tablero Seguimiento'!$C$160:$AA$160</c:f>
              <c:numCache>
                <c:formatCode>General</c:formatCode>
                <c:ptCount val="25"/>
                <c:pt idx="0">
                  <c:v>0.16</c:v>
                </c:pt>
                <c:pt idx="1">
                  <c:v>0.16</c:v>
                </c:pt>
                <c:pt idx="2">
                  <c:v>0.16</c:v>
                </c:pt>
                <c:pt idx="3">
                  <c:v>0.16</c:v>
                </c:pt>
                <c:pt idx="4">
                  <c:v>0.16</c:v>
                </c:pt>
                <c:pt idx="5">
                  <c:v>0.16</c:v>
                </c:pt>
                <c:pt idx="6">
                  <c:v>0.16</c:v>
                </c:pt>
                <c:pt idx="7">
                  <c:v>0.16</c:v>
                </c:pt>
                <c:pt idx="8">
                  <c:v>0.16</c:v>
                </c:pt>
                <c:pt idx="9">
                  <c:v>0.16</c:v>
                </c:pt>
                <c:pt idx="10">
                  <c:v>0.16</c:v>
                </c:pt>
                <c:pt idx="11">
                  <c:v>0.16</c:v>
                </c:pt>
                <c:pt idx="12">
                  <c:v>0.16</c:v>
                </c:pt>
                <c:pt idx="13">
                  <c:v>0.16</c:v>
                </c:pt>
                <c:pt idx="14">
                  <c:v>0.16</c:v>
                </c:pt>
                <c:pt idx="15">
                  <c:v>0.16</c:v>
                </c:pt>
                <c:pt idx="16">
                  <c:v>0.16</c:v>
                </c:pt>
                <c:pt idx="17">
                  <c:v>0.16</c:v>
                </c:pt>
                <c:pt idx="18">
                  <c:v>0.16</c:v>
                </c:pt>
                <c:pt idx="19">
                  <c:v>0.16</c:v>
                </c:pt>
                <c:pt idx="20">
                  <c:v>0.16</c:v>
                </c:pt>
                <c:pt idx="21">
                  <c:v>0.16</c:v>
                </c:pt>
                <c:pt idx="22">
                  <c:v>0.16</c:v>
                </c:pt>
                <c:pt idx="23">
                  <c:v>0.16</c:v>
                </c:pt>
                <c:pt idx="24">
                  <c:v>0.16</c:v>
                </c:pt>
              </c:numCache>
            </c:numRef>
          </c:val>
        </c:ser>
        <c:ser>
          <c:idx val="2"/>
          <c:order val="2"/>
          <c:tx>
            <c:strRef>
              <c:f>'Tablero Seguimiento'!$B$161</c:f>
              <c:strCache>
                <c:ptCount val="1"/>
                <c:pt idx="0">
                  <c:v>Alto </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ro Seguimiento'!$C$99:$AA$99</c:f>
              <c:strCache>
                <c:ptCount val="25"/>
                <c:pt idx="0">
                  <c:v>Inicial</c:v>
                </c:pt>
                <c:pt idx="1">
                  <c:v>Seguimiento 1 2019</c:v>
                </c:pt>
                <c:pt idx="2">
                  <c:v>Seguimiento 2 2020</c:v>
                </c:pt>
                <c:pt idx="3">
                  <c:v>Seguimiento 3 (2021)</c:v>
                </c:pt>
                <c:pt idx="4">
                  <c:v>Seguimiento 4 (2022)</c:v>
                </c:pt>
                <c:pt idx="5">
                  <c:v>Seguimiento 5 (2023)</c:v>
                </c:pt>
                <c:pt idx="6">
                  <c:v>Seguimiento 6 (2024)</c:v>
                </c:pt>
                <c:pt idx="7">
                  <c:v>Seguimiento 7 (Fecha)</c:v>
                </c:pt>
                <c:pt idx="8">
                  <c:v>Seguimiento 8 (Fecha)</c:v>
                </c:pt>
                <c:pt idx="9">
                  <c:v>Seguimiento 9 (Fecha)</c:v>
                </c:pt>
                <c:pt idx="10">
                  <c:v>Seguimiento 10 (Fecha)</c:v>
                </c:pt>
                <c:pt idx="11">
                  <c:v>Seguimiento 11 (Fecha)</c:v>
                </c:pt>
                <c:pt idx="12">
                  <c:v>Seguimiento 12 (Fecha)</c:v>
                </c:pt>
                <c:pt idx="13">
                  <c:v>Seguimiento 13 (Fecha)</c:v>
                </c:pt>
                <c:pt idx="14">
                  <c:v>Seguimiento 14 (Fecha)</c:v>
                </c:pt>
                <c:pt idx="15">
                  <c:v>Seguimiento 15 (Fecha)</c:v>
                </c:pt>
                <c:pt idx="16">
                  <c:v>Seguimiento 16 (Fecha)</c:v>
                </c:pt>
                <c:pt idx="17">
                  <c:v>Seguimiento 17 (Fecha)</c:v>
                </c:pt>
                <c:pt idx="18">
                  <c:v>Seguimiento 18 (Fecha)</c:v>
                </c:pt>
                <c:pt idx="19">
                  <c:v>Seguimiento 19 (Fecha)</c:v>
                </c:pt>
                <c:pt idx="20">
                  <c:v>Seguimiento 20 (Fecha)</c:v>
                </c:pt>
                <c:pt idx="21">
                  <c:v>Seguimiento 21 (Fecha)</c:v>
                </c:pt>
                <c:pt idx="22">
                  <c:v>Seguimiento 22 (Fecha)</c:v>
                </c:pt>
                <c:pt idx="23">
                  <c:v>Seguimiento 23 (Fecha)</c:v>
                </c:pt>
                <c:pt idx="24">
                  <c:v>Seguimiento 24 (Fecha)</c:v>
                </c:pt>
              </c:strCache>
            </c:strRef>
          </c:cat>
          <c:val>
            <c:numRef>
              <c:f>'Tablero Seguimiento'!$C$161:$AA$161</c:f>
              <c:numCache>
                <c:formatCode>General</c:formatCode>
                <c:ptCount val="25"/>
                <c:pt idx="0">
                  <c:v>0.14</c:v>
                </c:pt>
                <c:pt idx="1">
                  <c:v>0.14</c:v>
                </c:pt>
                <c:pt idx="2">
                  <c:v>0.14</c:v>
                </c:pt>
                <c:pt idx="3">
                  <c:v>0.14</c:v>
                </c:pt>
                <c:pt idx="4">
                  <c:v>0.14</c:v>
                </c:pt>
                <c:pt idx="5">
                  <c:v>0.14</c:v>
                </c:pt>
                <c:pt idx="6">
                  <c:v>0.14</c:v>
                </c:pt>
                <c:pt idx="7">
                  <c:v>0.14</c:v>
                </c:pt>
                <c:pt idx="8">
                  <c:v>0.14</c:v>
                </c:pt>
                <c:pt idx="9">
                  <c:v>0.14</c:v>
                </c:pt>
                <c:pt idx="10">
                  <c:v>0.14</c:v>
                </c:pt>
                <c:pt idx="11">
                  <c:v>0.14</c:v>
                </c:pt>
                <c:pt idx="12">
                  <c:v>0.14</c:v>
                </c:pt>
                <c:pt idx="13">
                  <c:v>0.14</c:v>
                </c:pt>
                <c:pt idx="14">
                  <c:v>0.14</c:v>
                </c:pt>
                <c:pt idx="15">
                  <c:v>0.14</c:v>
                </c:pt>
                <c:pt idx="16">
                  <c:v>0.14</c:v>
                </c:pt>
                <c:pt idx="17">
                  <c:v>0.14</c:v>
                </c:pt>
                <c:pt idx="18">
                  <c:v>0.14</c:v>
                </c:pt>
                <c:pt idx="19">
                  <c:v>0.14</c:v>
                </c:pt>
                <c:pt idx="20">
                  <c:v>0.14</c:v>
                </c:pt>
                <c:pt idx="21">
                  <c:v>0.14</c:v>
                </c:pt>
                <c:pt idx="22">
                  <c:v>0.14</c:v>
                </c:pt>
                <c:pt idx="23">
                  <c:v>0.14</c:v>
                </c:pt>
                <c:pt idx="24">
                  <c:v>0.14</c:v>
                </c:pt>
              </c:numCache>
            </c:numRef>
          </c:val>
        </c:ser>
        <c:ser>
          <c:idx val="3"/>
          <c:order val="3"/>
          <c:tx>
            <c:strRef>
              <c:f>'Tablero Seguimiento'!$B$162</c:f>
              <c:strCache>
                <c:ptCount val="1"/>
                <c:pt idx="0">
                  <c:v>Muy Alto</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ro Seguimiento'!$C$99:$AA$99</c:f>
              <c:strCache>
                <c:ptCount val="25"/>
                <c:pt idx="0">
                  <c:v>Inicial</c:v>
                </c:pt>
                <c:pt idx="1">
                  <c:v>Seguimiento 1 2019</c:v>
                </c:pt>
                <c:pt idx="2">
                  <c:v>Seguimiento 2 2020</c:v>
                </c:pt>
                <c:pt idx="3">
                  <c:v>Seguimiento 3 (2021)</c:v>
                </c:pt>
                <c:pt idx="4">
                  <c:v>Seguimiento 4 (2022)</c:v>
                </c:pt>
                <c:pt idx="5">
                  <c:v>Seguimiento 5 (2023)</c:v>
                </c:pt>
                <c:pt idx="6">
                  <c:v>Seguimiento 6 (2024)</c:v>
                </c:pt>
                <c:pt idx="7">
                  <c:v>Seguimiento 7 (Fecha)</c:v>
                </c:pt>
                <c:pt idx="8">
                  <c:v>Seguimiento 8 (Fecha)</c:v>
                </c:pt>
                <c:pt idx="9">
                  <c:v>Seguimiento 9 (Fecha)</c:v>
                </c:pt>
                <c:pt idx="10">
                  <c:v>Seguimiento 10 (Fecha)</c:v>
                </c:pt>
                <c:pt idx="11">
                  <c:v>Seguimiento 11 (Fecha)</c:v>
                </c:pt>
                <c:pt idx="12">
                  <c:v>Seguimiento 12 (Fecha)</c:v>
                </c:pt>
                <c:pt idx="13">
                  <c:v>Seguimiento 13 (Fecha)</c:v>
                </c:pt>
                <c:pt idx="14">
                  <c:v>Seguimiento 14 (Fecha)</c:v>
                </c:pt>
                <c:pt idx="15">
                  <c:v>Seguimiento 15 (Fecha)</c:v>
                </c:pt>
                <c:pt idx="16">
                  <c:v>Seguimiento 16 (Fecha)</c:v>
                </c:pt>
                <c:pt idx="17">
                  <c:v>Seguimiento 17 (Fecha)</c:v>
                </c:pt>
                <c:pt idx="18">
                  <c:v>Seguimiento 18 (Fecha)</c:v>
                </c:pt>
                <c:pt idx="19">
                  <c:v>Seguimiento 19 (Fecha)</c:v>
                </c:pt>
                <c:pt idx="20">
                  <c:v>Seguimiento 20 (Fecha)</c:v>
                </c:pt>
                <c:pt idx="21">
                  <c:v>Seguimiento 21 (Fecha)</c:v>
                </c:pt>
                <c:pt idx="22">
                  <c:v>Seguimiento 22 (Fecha)</c:v>
                </c:pt>
                <c:pt idx="23">
                  <c:v>Seguimiento 23 (Fecha)</c:v>
                </c:pt>
                <c:pt idx="24">
                  <c:v>Seguimiento 24 (Fecha)</c:v>
                </c:pt>
              </c:strCache>
            </c:strRef>
          </c:cat>
          <c:val>
            <c:numRef>
              <c:f>'Tablero Seguimiento'!$C$162:$AA$162</c:f>
              <c:numCache>
                <c:formatCode>General</c:formatCode>
                <c:ptCount val="25"/>
                <c:pt idx="0">
                  <c:v>0.33</c:v>
                </c:pt>
                <c:pt idx="1">
                  <c:v>0.33</c:v>
                </c:pt>
                <c:pt idx="2">
                  <c:v>0.33</c:v>
                </c:pt>
                <c:pt idx="3">
                  <c:v>0.33</c:v>
                </c:pt>
                <c:pt idx="4">
                  <c:v>0.33</c:v>
                </c:pt>
                <c:pt idx="5">
                  <c:v>0.33</c:v>
                </c:pt>
                <c:pt idx="6">
                  <c:v>0.33</c:v>
                </c:pt>
                <c:pt idx="7">
                  <c:v>0.33</c:v>
                </c:pt>
                <c:pt idx="8">
                  <c:v>0.33</c:v>
                </c:pt>
                <c:pt idx="9">
                  <c:v>0.33</c:v>
                </c:pt>
                <c:pt idx="10">
                  <c:v>0.33</c:v>
                </c:pt>
                <c:pt idx="11">
                  <c:v>0.33</c:v>
                </c:pt>
                <c:pt idx="12">
                  <c:v>0.33</c:v>
                </c:pt>
                <c:pt idx="13">
                  <c:v>0.33</c:v>
                </c:pt>
                <c:pt idx="14">
                  <c:v>0.33</c:v>
                </c:pt>
                <c:pt idx="15">
                  <c:v>0.33</c:v>
                </c:pt>
                <c:pt idx="16">
                  <c:v>0.33</c:v>
                </c:pt>
                <c:pt idx="17">
                  <c:v>0.33</c:v>
                </c:pt>
                <c:pt idx="18">
                  <c:v>0.33</c:v>
                </c:pt>
                <c:pt idx="19">
                  <c:v>0.33</c:v>
                </c:pt>
                <c:pt idx="20">
                  <c:v>0.33</c:v>
                </c:pt>
                <c:pt idx="21">
                  <c:v>0.33</c:v>
                </c:pt>
                <c:pt idx="22">
                  <c:v>0.33</c:v>
                </c:pt>
                <c:pt idx="23">
                  <c:v>0.33</c:v>
                </c:pt>
                <c:pt idx="24">
                  <c:v>0.33</c:v>
                </c:pt>
              </c:numCache>
            </c:numRef>
          </c:val>
        </c:ser>
        <c:gapWidth val="0"/>
        <c:overlap val="100"/>
        <c:axId val="70608886"/>
        <c:axId val="73091227"/>
      </c:barChart>
      <c:lineChart>
        <c:grouping val="stacked"/>
        <c:varyColors val="0"/>
        <c:ser>
          <c:idx val="4"/>
          <c:order val="4"/>
          <c:tx>
            <c:strRef>
              <c:f>'Tablero Seguimiento'!$B$100</c:f>
              <c:strCache>
                <c:ptCount val="1"/>
                <c:pt idx="0">
                  <c:v>Indice de riesgos</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12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ero Seguimiento'!$C$99:$AA$99</c:f>
              <c:strCache>
                <c:ptCount val="25"/>
                <c:pt idx="0">
                  <c:v>Inicial</c:v>
                </c:pt>
                <c:pt idx="1">
                  <c:v>Seguimiento 1 2019</c:v>
                </c:pt>
                <c:pt idx="2">
                  <c:v>Seguimiento 2 2020</c:v>
                </c:pt>
                <c:pt idx="3">
                  <c:v>Seguimiento 3 (2021)</c:v>
                </c:pt>
                <c:pt idx="4">
                  <c:v>Seguimiento 4 (2022)</c:v>
                </c:pt>
                <c:pt idx="5">
                  <c:v>Seguimiento 5 (2023)</c:v>
                </c:pt>
                <c:pt idx="6">
                  <c:v>Seguimiento 6 (2024)</c:v>
                </c:pt>
                <c:pt idx="7">
                  <c:v>Seguimiento 7 (Fecha)</c:v>
                </c:pt>
                <c:pt idx="8">
                  <c:v>Seguimiento 8 (Fecha)</c:v>
                </c:pt>
                <c:pt idx="9">
                  <c:v>Seguimiento 9 (Fecha)</c:v>
                </c:pt>
                <c:pt idx="10">
                  <c:v>Seguimiento 10 (Fecha)</c:v>
                </c:pt>
                <c:pt idx="11">
                  <c:v>Seguimiento 11 (Fecha)</c:v>
                </c:pt>
                <c:pt idx="12">
                  <c:v>Seguimiento 12 (Fecha)</c:v>
                </c:pt>
                <c:pt idx="13">
                  <c:v>Seguimiento 13 (Fecha)</c:v>
                </c:pt>
                <c:pt idx="14">
                  <c:v>Seguimiento 14 (Fecha)</c:v>
                </c:pt>
                <c:pt idx="15">
                  <c:v>Seguimiento 15 (Fecha)</c:v>
                </c:pt>
                <c:pt idx="16">
                  <c:v>Seguimiento 16 (Fecha)</c:v>
                </c:pt>
                <c:pt idx="17">
                  <c:v>Seguimiento 17 (Fecha)</c:v>
                </c:pt>
                <c:pt idx="18">
                  <c:v>Seguimiento 18 (Fecha)</c:v>
                </c:pt>
                <c:pt idx="19">
                  <c:v>Seguimiento 19 (Fecha)</c:v>
                </c:pt>
                <c:pt idx="20">
                  <c:v>Seguimiento 20 (Fecha)</c:v>
                </c:pt>
                <c:pt idx="21">
                  <c:v>Seguimiento 21 (Fecha)</c:v>
                </c:pt>
                <c:pt idx="22">
                  <c:v>Seguimiento 22 (Fecha)</c:v>
                </c:pt>
                <c:pt idx="23">
                  <c:v>Seguimiento 23 (Fecha)</c:v>
                </c:pt>
                <c:pt idx="24">
                  <c:v>Seguimiento 24 (Fecha)</c:v>
                </c:pt>
              </c:strCache>
            </c:strRef>
          </c:cat>
          <c:val>
            <c:numRef>
              <c:f>'Tablero Seguimiento'!$C$100:$AA$100</c:f>
              <c:numCache>
                <c:formatCode>General</c:formatCode>
                <c:ptCount val="25"/>
                <c:pt idx="0">
                  <c:v>0.41263789012157</c:v>
                </c:pt>
                <c:pt idx="1">
                  <c:v>0.408108926932687</c:v>
                </c:pt>
                <c:pt idx="2">
                  <c:v>0.396922182214899</c:v>
                </c:pt>
                <c:pt idx="3">
                  <c:v>0.392265773842215</c:v>
                </c:pt>
                <c:pt idx="4">
                  <c:v>0.401471829780028</c:v>
                </c:pt>
                <c:pt idx="5">
                  <c:v>0.444032456110625</c:v>
                </c:pt>
                <c:pt idx="6">
                  <c:v>-0.0816217853865374</c:v>
                </c:pt>
              </c:numCache>
            </c:numRef>
          </c:val>
          <c:smooth val="0"/>
        </c:ser>
        <c:hiLowLines>
          <c:spPr>
            <a:ln w="0">
              <a:noFill/>
            </a:ln>
          </c:spPr>
        </c:hiLowLines>
        <c:marker val="1"/>
        <c:axId val="70608886"/>
        <c:axId val="73091227"/>
      </c:lineChart>
      <c:catAx>
        <c:axId val="70608886"/>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1050" spc="-1" strike="noStrike">
                <a:solidFill>
                  <a:srgbClr val="333333"/>
                </a:solidFill>
                <a:latin typeface="Calibri"/>
              </a:defRPr>
            </a:pPr>
          </a:p>
        </c:txPr>
        <c:crossAx val="73091227"/>
        <c:crossesAt val="0"/>
        <c:auto val="1"/>
        <c:lblAlgn val="ctr"/>
        <c:lblOffset val="100"/>
        <c:noMultiLvlLbl val="0"/>
      </c:catAx>
      <c:valAx>
        <c:axId val="73091227"/>
        <c:scaling>
          <c:orientation val="minMax"/>
          <c:max val="1"/>
          <c:min val="0.3"/>
        </c:scaling>
        <c:delete val="0"/>
        <c:axPos val="l"/>
        <c:majorGridlines>
          <c:spPr>
            <a:ln w="0">
              <a:solidFill>
                <a:srgbClr val="c0c0c0"/>
              </a:solidFill>
            </a:ln>
          </c:spPr>
        </c:majorGridlines>
        <c:numFmt formatCode="#,##0.000" sourceLinked="1"/>
        <c:majorTickMark val="none"/>
        <c:minorTickMark val="none"/>
        <c:tickLblPos val="nextTo"/>
        <c:spPr>
          <a:ln w="0">
            <a:noFill/>
          </a:ln>
        </c:spPr>
        <c:txPr>
          <a:bodyPr/>
          <a:lstStyle/>
          <a:p>
            <a:pPr>
              <a:defRPr b="0" sz="1050" spc="-1" strike="noStrike">
                <a:solidFill>
                  <a:srgbClr val="333333"/>
                </a:solidFill>
                <a:latin typeface="Calibri"/>
              </a:defRPr>
            </a:pPr>
          </a:p>
        </c:txPr>
        <c:crossAx val="70608886"/>
        <c:crossesAt val="1"/>
        <c:crossBetween val="midCat"/>
      </c:valAx>
      <c:spPr>
        <a:noFill/>
        <a:ln w="12600">
          <a:noFill/>
        </a:ln>
      </c:spPr>
    </c:plotArea>
    <c:legend>
      <c:legendPos val="r"/>
      <c:layout>
        <c:manualLayout>
          <c:xMode val="edge"/>
          <c:yMode val="edge"/>
          <c:x val="0.34901506373117"/>
          <c:y val="0.939972552061579"/>
          <c:w val="0.299235225955968"/>
          <c:h val="0.0399785190047139"/>
        </c:manualLayout>
      </c:layout>
      <c:overlay val="0"/>
      <c:spPr>
        <a:noFill/>
        <a:ln w="0">
          <a:noFill/>
        </a:ln>
      </c:spPr>
      <c:txPr>
        <a:bodyPr/>
        <a:lstStyle/>
        <a:p>
          <a:pPr>
            <a:defRPr b="0" sz="1100" spc="-1" strike="noStrike">
              <a:solidFill>
                <a:srgbClr val="333333"/>
              </a:solidFill>
              <a:latin typeface="Calibri"/>
            </a:defRPr>
          </a:pPr>
        </a:p>
      </c:txPr>
    </c:legend>
    <c:plotVisOnly val="1"/>
    <c:dispBlanksAs val="gap"/>
  </c:chart>
  <c:spPr>
    <a:noFill/>
    <a:ln w="0">
      <a:noFill/>
    </a:ln>
  </c:spPr>
</c:chartSpace>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1</xdr:row>
      <xdr:rowOff>209520</xdr:rowOff>
    </xdr:from>
    <xdr:to>
      <xdr:col>1</xdr:col>
      <xdr:colOff>1136880</xdr:colOff>
      <xdr:row>4</xdr:row>
      <xdr:rowOff>114480</xdr:rowOff>
    </xdr:to>
    <xdr:pic>
      <xdr:nvPicPr>
        <xdr:cNvPr id="0" name="1 Imagen" descr="Ingresa a EPM.com.co"/>
        <xdr:cNvPicPr/>
      </xdr:nvPicPr>
      <xdr:blipFill>
        <a:blip r:embed="rId1"/>
        <a:srcRect l="7450" t="8507" r="4253" b="7451"/>
        <a:stretch/>
      </xdr:blipFill>
      <xdr:spPr>
        <a:xfrm>
          <a:off x="172080" y="304920"/>
          <a:ext cx="114336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ntroles" hidden="0"/>
            <xdr:cNvSpPr/>
          </xdr:nvSpPr>
          <xdr:spPr>
            <a:xfrm>
              <a:off x="0" y="0"/>
              <a:ext cx="0" cy="0"/>
            </a:xfrm>
            <a:prstGeom prst="rect">
              <a:avLst/>
            </a:prstGeom>
          </xdr:spPr>
          <xdr:txBody>
            <a:bodyPr anchor="ctr">
              <a:noAutofit/>
            </a:bodyPr>
            <a:p>
              <a:r>
                <a:t>Contro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ontroles" hidden="0"/>
            <xdr:cNvSpPr/>
          </xdr:nvSpPr>
          <xdr:spPr>
            <a:xfrm>
              <a:off x="0" y="0"/>
              <a:ext cx="0" cy="0"/>
            </a:xfrm>
            <a:prstGeom prst="rect">
              <a:avLst/>
            </a:prstGeom>
          </xdr:spPr>
          <xdr:txBody>
            <a:bodyPr anchor="ctr">
              <a:noAutofit/>
            </a:bodyPr>
            <a:p>
              <a:r>
                <a:t>Contro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ontroles" hidden="0"/>
            <xdr:cNvSpPr/>
          </xdr:nvSpPr>
          <xdr:spPr>
            <a:xfrm>
              <a:off x="0" y="0"/>
              <a:ext cx="0" cy="0"/>
            </a:xfrm>
            <a:prstGeom prst="rect">
              <a:avLst/>
            </a:prstGeom>
          </xdr:spPr>
          <xdr:txBody>
            <a:bodyPr anchor="ctr">
              <a:noAutofit/>
            </a:bodyPr>
            <a:p>
              <a:r>
                <a:t>Controle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9360</xdr:colOff>
      <xdr:row>101</xdr:row>
      <xdr:rowOff>260640</xdr:rowOff>
    </xdr:from>
    <xdr:to>
      <xdr:col>7</xdr:col>
      <xdr:colOff>66960</xdr:colOff>
      <xdr:row>125</xdr:row>
      <xdr:rowOff>133920</xdr:rowOff>
    </xdr:to>
    <xdr:graphicFrame>
      <xdr:nvGraphicFramePr>
        <xdr:cNvPr id="1" name="Gráfico 2"/>
        <xdr:cNvGraphicFramePr/>
      </xdr:nvGraphicFramePr>
      <xdr:xfrm>
        <a:off x="4714200" y="28956240"/>
        <a:ext cx="15533640" cy="603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r matriz" hidden="0"/>
            <xdr:cNvSpPr/>
          </xdr:nvSpPr>
          <xdr:spPr>
            <a:xfrm>
              <a:off x="0" y="0"/>
              <a:ext cx="0" cy="0"/>
            </a:xfrm>
            <a:prstGeom prst="rect">
              <a:avLst/>
            </a:prstGeom>
          </xdr:spPr>
          <xdr:txBody>
            <a:bodyPr anchor="ctr">
              <a:noAutofit/>
            </a:bodyPr>
            <a:p>
              <a:r>
                <a:t>Generar matriz</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epmco-my.sharepoint.com/05%20-%20Riesgos%20de%20Proyectos/04%20-%20Proyectos%20de%20&#225;reas%20de%20Negocio/2016/Marco%20Polo%20EDEQ/Plantilla%20analisis%20riesgo%20P.%20Marco%20Polo%20Final%20EDEQ%20v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palacic/AppData/Local/Microsoft/Windows/INetCache/Content.Outlook/B2ILSEZ8/PRM-F1-General%20%2017-18%20(V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GIR/SOPORTES%20CUESTIONARIO%20FURAG%202020/Anexo%204%20respuesta%20pregunta%20215/MAPA%20DE%20RIESGOS%20DE%20CORRUPCI&#211;N%202020.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epmco-my.sharepoint.com/personal/juan_tamayo_epm_com_co/Documents/Ingenier&#237;a_riesgos/Metodolog&#237;a/Plantilla%20analisis%20de%20riesgos/Plantilla%20analisis%20riesgoProcesos_Proyectos(sinTablasfcier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Generalidades"/>
      <sheetName val="2.Datos"/>
      <sheetName val="3.Matriz de riesgos"/>
      <sheetName val="1.Consecuencia - Escala"/>
      <sheetName val="2.Probabilidad - Escala"/>
      <sheetName val="3.Controles - Escala"/>
      <sheetName val="Listas"/>
      <sheetName val="Working"/>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Generalidades"/>
      <sheetName val="2.Datos"/>
      <sheetName val="3.Matriz de riesgos"/>
      <sheetName val="1.Consecuencia - Escala"/>
      <sheetName val="2.Probabilidad - Escala"/>
      <sheetName val="3.Controles - Escala"/>
      <sheetName val="4.Agrupadores"/>
      <sheetName val="Listas"/>
      <sheetName val="Hoja2"/>
      <sheetName val="Workin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Datos"/>
      <sheetName val="3. Documentación de Controles "/>
      <sheetName val="Tablero Seguimiento"/>
      <sheetName val="1.Consecuencia - Escala"/>
      <sheetName val="2.Probabilidad - Escala"/>
      <sheetName val="3.Controles - Escala"/>
      <sheetName val="4.Agrupadores"/>
      <sheetName val="Listas"/>
      <sheetName val="Working"/>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Generalidades"/>
      <sheetName val="2.Datos"/>
      <sheetName val="3.Matriz de riesgos"/>
      <sheetName val="4.Controles existentes"/>
      <sheetName val="1.Consecuencia - Escala"/>
      <sheetName val="2.Probabilidad - Escala"/>
      <sheetName val="3.Controles - Escala"/>
      <sheetName val="4.Agrupadores"/>
      <sheetName val="Listas"/>
      <sheetName val="Working"/>
      <sheetName val="Hoja2"/>
      <sheetName val="Hoja1"/>
      <sheetName val="ResponsableProcesos_Nuevom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3.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4.vml"/><Relationship Id="rId4"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9" activeCellId="0" sqref="B29:E32"/>
    </sheetView>
  </sheetViews>
  <sheetFormatPr defaultColWidth="17.9921875" defaultRowHeight="17.25" zeroHeight="false" outlineLevelRow="0" outlineLevelCol="0"/>
  <cols>
    <col collapsed="false" customWidth="true" hidden="false" outlineLevel="0" max="1" min="1" style="1" width="2.53"/>
    <col collapsed="false" customWidth="true" hidden="false" outlineLevel="0" max="5" min="2" style="1" width="33.17"/>
    <col collapsed="false" customWidth="false" hidden="false" outlineLevel="0" max="257" min="6" style="1" width="17.99"/>
  </cols>
  <sheetData>
    <row r="1" customFormat="false" ht="7.5" hidden="false" customHeight="true" outlineLevel="0" collapsed="false"/>
    <row r="2" customFormat="false" ht="17.25" hidden="false" customHeight="true" outlineLevel="0" collapsed="false">
      <c r="B2" s="2" t="s">
        <v>0</v>
      </c>
    </row>
    <row r="3" customFormat="false" ht="17.25" hidden="false" customHeight="true" outlineLevel="0" collapsed="false">
      <c r="B3" s="3"/>
    </row>
    <row r="4" customFormat="false" ht="17.25" hidden="false" customHeight="true" outlineLevel="0" collapsed="false">
      <c r="B4" s="3"/>
    </row>
    <row r="5" customFormat="false" ht="9" hidden="false" customHeight="true" outlineLevel="0" collapsed="false"/>
    <row r="6" customFormat="false" ht="17.25" hidden="false" customHeight="true" outlineLevel="0" collapsed="false">
      <c r="B6" s="4" t="s">
        <v>1</v>
      </c>
      <c r="C6" s="4"/>
      <c r="D6" s="4"/>
      <c r="E6" s="4"/>
    </row>
    <row r="7" customFormat="false" ht="17.25" hidden="false" customHeight="true" outlineLevel="0" collapsed="false">
      <c r="A7" s="5"/>
      <c r="B7" s="6" t="s">
        <v>2</v>
      </c>
      <c r="C7" s="7"/>
      <c r="D7" s="7"/>
      <c r="E7" s="7"/>
    </row>
    <row r="8" customFormat="false" ht="17.25" hidden="false" customHeight="true" outlineLevel="0" collapsed="false">
      <c r="A8" s="5"/>
      <c r="B8" s="6" t="str">
        <f aca="false">"Nombre del "&amp;C7&amp;""</f>
        <v>Nombre del </v>
      </c>
      <c r="C8" s="8" t="s">
        <v>3</v>
      </c>
      <c r="D8" s="8"/>
      <c r="E8" s="8"/>
    </row>
    <row r="9" customFormat="false" ht="17.25" hidden="false" customHeight="true" outlineLevel="0" collapsed="false">
      <c r="A9" s="5"/>
      <c r="B9" s="6" t="str">
        <f aca="false">"Descripción del "&amp;C7&amp;""</f>
        <v>Descripción del </v>
      </c>
      <c r="C9" s="9" t="s">
        <v>4</v>
      </c>
      <c r="D9" s="9"/>
      <c r="E9" s="9"/>
    </row>
    <row r="10" customFormat="false" ht="17.25" hidden="false" customHeight="true" outlineLevel="0" collapsed="false">
      <c r="A10" s="5"/>
      <c r="B10" s="6" t="str">
        <f aca="false">"Responsable del "&amp;C7&amp;""</f>
        <v>Responsable del </v>
      </c>
      <c r="C10" s="9" t="s">
        <v>5</v>
      </c>
      <c r="D10" s="9"/>
      <c r="E10" s="9"/>
    </row>
    <row r="11" customFormat="false" ht="17.25" hidden="false" customHeight="true" outlineLevel="0" collapsed="false">
      <c r="A11" s="5"/>
      <c r="B11" s="6" t="s">
        <v>6</v>
      </c>
      <c r="C11" s="10" t="n">
        <v>44970</v>
      </c>
      <c r="D11" s="10"/>
      <c r="E11" s="10"/>
    </row>
    <row r="12" customFormat="false" ht="17.25" hidden="false" customHeight="true" outlineLevel="0" collapsed="false">
      <c r="A12" s="5"/>
      <c r="B12" s="11" t="s">
        <v>7</v>
      </c>
      <c r="C12" s="12" t="n">
        <v>45048</v>
      </c>
      <c r="D12" s="12"/>
      <c r="E12" s="12"/>
    </row>
    <row r="13" customFormat="false" ht="9" hidden="false" customHeight="true" outlineLevel="0" collapsed="false"/>
    <row r="14" customFormat="false" ht="17.25" hidden="false" customHeight="true" outlineLevel="0" collapsed="false">
      <c r="B14" s="4" t="s">
        <v>8</v>
      </c>
      <c r="C14" s="4"/>
      <c r="D14" s="4"/>
      <c r="E14" s="4"/>
    </row>
    <row r="15" customFormat="false" ht="17.25" hidden="false" customHeight="true" outlineLevel="0" collapsed="false">
      <c r="A15" s="5"/>
      <c r="B15" s="13" t="s">
        <v>9</v>
      </c>
      <c r="C15" s="13"/>
      <c r="D15" s="14" t="s">
        <v>10</v>
      </c>
      <c r="E15" s="14"/>
    </row>
    <row r="16" customFormat="false" ht="17.25" hidden="false" customHeight="true" outlineLevel="0" collapsed="false">
      <c r="A16" s="5"/>
      <c r="B16" s="15" t="s">
        <v>11</v>
      </c>
      <c r="C16" s="15"/>
      <c r="D16" s="16" t="s">
        <v>12</v>
      </c>
      <c r="E16" s="16"/>
    </row>
    <row r="17" customFormat="false" ht="17.25" hidden="false" customHeight="true" outlineLevel="0" collapsed="false">
      <c r="A17" s="5"/>
      <c r="B17" s="15" t="s">
        <v>13</v>
      </c>
      <c r="C17" s="15"/>
      <c r="D17" s="17" t="s">
        <v>14</v>
      </c>
      <c r="E17" s="17"/>
    </row>
    <row r="18" customFormat="false" ht="17.25" hidden="false" customHeight="true" outlineLevel="0" collapsed="false">
      <c r="A18" s="5"/>
      <c r="B18" s="15" t="s">
        <v>15</v>
      </c>
      <c r="C18" s="15"/>
      <c r="D18" s="17" t="s">
        <v>16</v>
      </c>
      <c r="E18" s="17"/>
    </row>
    <row r="19" customFormat="false" ht="17.25" hidden="false" customHeight="true" outlineLevel="0" collapsed="false">
      <c r="A19" s="5"/>
      <c r="B19" s="15" t="s">
        <v>17</v>
      </c>
      <c r="C19" s="15"/>
      <c r="D19" s="17" t="s">
        <v>18</v>
      </c>
      <c r="E19" s="17"/>
    </row>
    <row r="20" customFormat="false" ht="17.25" hidden="false" customHeight="true" outlineLevel="0" collapsed="false">
      <c r="A20" s="5"/>
      <c r="B20" s="15" t="s">
        <v>19</v>
      </c>
      <c r="C20" s="15"/>
      <c r="D20" s="17" t="s">
        <v>20</v>
      </c>
      <c r="E20" s="17"/>
    </row>
    <row r="21" customFormat="false" ht="17.25" hidden="false" customHeight="true" outlineLevel="0" collapsed="false">
      <c r="A21" s="5"/>
      <c r="B21" s="15" t="s">
        <v>21</v>
      </c>
      <c r="C21" s="15"/>
      <c r="D21" s="17" t="s">
        <v>20</v>
      </c>
      <c r="E21" s="17"/>
    </row>
    <row r="22" customFormat="false" ht="17.25" hidden="false" customHeight="true" outlineLevel="0" collapsed="false">
      <c r="A22" s="5"/>
      <c r="B22" s="15" t="s">
        <v>22</v>
      </c>
      <c r="C22" s="15"/>
      <c r="D22" s="17" t="s">
        <v>23</v>
      </c>
      <c r="E22" s="17"/>
    </row>
    <row r="23" customFormat="false" ht="17.25" hidden="false" customHeight="true" outlineLevel="0" collapsed="false">
      <c r="A23" s="5"/>
      <c r="B23" s="15" t="s">
        <v>24</v>
      </c>
      <c r="C23" s="15"/>
      <c r="D23" s="17" t="s">
        <v>25</v>
      </c>
      <c r="E23" s="17"/>
    </row>
    <row r="24" customFormat="false" ht="17.25" hidden="false" customHeight="true" outlineLevel="0" collapsed="false">
      <c r="A24" s="5"/>
      <c r="B24" s="15" t="s">
        <v>26</v>
      </c>
      <c r="C24" s="15"/>
      <c r="D24" s="17" t="s">
        <v>27</v>
      </c>
      <c r="E24" s="17"/>
    </row>
    <row r="25" customFormat="false" ht="17.25" hidden="false" customHeight="true" outlineLevel="0" collapsed="false">
      <c r="A25" s="5"/>
      <c r="B25" s="18" t="s">
        <v>28</v>
      </c>
      <c r="C25" s="15"/>
      <c r="D25" s="19" t="s">
        <v>29</v>
      </c>
      <c r="E25" s="17"/>
    </row>
    <row r="26" customFormat="false" ht="17.25" hidden="false" customHeight="true" outlineLevel="0" collapsed="false">
      <c r="A26" s="5"/>
      <c r="B26" s="15" t="s">
        <v>30</v>
      </c>
      <c r="C26" s="15"/>
      <c r="D26" s="17" t="s">
        <v>31</v>
      </c>
      <c r="E26" s="17"/>
    </row>
    <row r="27" customFormat="false" ht="9" hidden="false" customHeight="true" outlineLevel="0" collapsed="false">
      <c r="A27" s="5"/>
      <c r="B27" s="20"/>
      <c r="C27" s="21"/>
      <c r="D27" s="22"/>
      <c r="E27" s="21"/>
    </row>
    <row r="28" customFormat="false" ht="17.25" hidden="false" customHeight="true" outlineLevel="0" collapsed="false">
      <c r="B28" s="23" t="s">
        <v>32</v>
      </c>
      <c r="C28" s="23"/>
      <c r="D28" s="23"/>
      <c r="E28" s="23"/>
    </row>
    <row r="29" customFormat="false" ht="17.25" hidden="false" customHeight="true" outlineLevel="0" collapsed="false">
      <c r="B29" s="24"/>
      <c r="C29" s="24"/>
      <c r="D29" s="24"/>
      <c r="E29" s="24"/>
    </row>
    <row r="30" customFormat="false" ht="17.25" hidden="false" customHeight="true" outlineLevel="0" collapsed="false">
      <c r="B30" s="24"/>
      <c r="C30" s="24"/>
      <c r="D30" s="24"/>
      <c r="E30" s="24"/>
    </row>
    <row r="31" customFormat="false" ht="17.25" hidden="false" customHeight="true" outlineLevel="0" collapsed="false">
      <c r="B31" s="24"/>
      <c r="C31" s="24"/>
      <c r="D31" s="24"/>
      <c r="E31" s="24"/>
    </row>
    <row r="32" customFormat="false" ht="17.25" hidden="false" customHeight="true" outlineLevel="0" collapsed="false">
      <c r="B32" s="24"/>
      <c r="C32" s="24"/>
      <c r="D32" s="24"/>
      <c r="E32" s="24"/>
    </row>
  </sheetData>
  <mergeCells count="29">
    <mergeCell ref="C7:E7"/>
    <mergeCell ref="C8:E8"/>
    <mergeCell ref="C9:E9"/>
    <mergeCell ref="C10:E10"/>
    <mergeCell ref="C11:E11"/>
    <mergeCell ref="C12:E12"/>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6:C26"/>
    <mergeCell ref="D26:E26"/>
    <mergeCell ref="B29:E32"/>
  </mergeCells>
  <dataValidations count="1">
    <dataValidation allowBlank="true" errorStyle="stop" operator="between" showDropDown="false" showErrorMessage="true" showInputMessage="false" sqref="C7:E7" type="list">
      <formula1>"Proceso,Proyec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HC556"/>
  <sheetViews>
    <sheetView showFormulas="false" showGridLines="false" showRowColHeaders="false" showZeros="true" rightToLeft="false" tabSelected="false" showOutlineSymbols="true" defaultGridColor="true" view="normal" topLeftCell="A24" colorId="64" zoomScale="78" zoomScaleNormal="78" zoomScalePageLayoutView="100" workbookViewId="0">
      <selection pane="topLeft" activeCell="D36" activeCellId="0" sqref="D36:E48"/>
    </sheetView>
  </sheetViews>
  <sheetFormatPr defaultColWidth="11.4453125" defaultRowHeight="14.5" zeroHeight="false" outlineLevelRow="0" outlineLevelCol="0"/>
  <cols>
    <col collapsed="false" customWidth="true" hidden="false" outlineLevel="0" max="2" min="2" style="0" width="30.17"/>
    <col collapsed="false" customWidth="true" hidden="false" outlineLevel="0" max="3" min="3" style="0" width="18.53"/>
    <col collapsed="false" customWidth="true" hidden="false" outlineLevel="0" max="4" min="4" style="0" width="27.17"/>
    <col collapsed="false" customWidth="true" hidden="false" outlineLevel="0" max="5" min="5" style="0" width="31.72"/>
    <col collapsed="false" customWidth="true" hidden="false" outlineLevel="0" max="6" min="6" style="0" width="30.44"/>
    <col collapsed="false" customWidth="true" hidden="false" outlineLevel="0" max="7" min="7" style="0" width="10.99"/>
    <col collapsed="false" customWidth="true" hidden="false" outlineLevel="0" max="8" min="8" style="0" width="20.26"/>
    <col collapsed="false" customWidth="true" hidden="false" outlineLevel="0" max="9" min="9" style="0" width="14.44"/>
    <col collapsed="false" customWidth="true" hidden="false" outlineLevel="0" max="10" min="10" style="0" width="13.53"/>
    <col collapsed="false" customWidth="true" hidden="false" outlineLevel="0" max="16" min="16" style="0" width="30.72"/>
    <col collapsed="false" customWidth="true" hidden="false" outlineLevel="0" max="17" min="17" style="0" width="21.99"/>
    <col collapsed="false" customWidth="true" hidden="false" outlineLevel="0" max="157" min="157" style="0" width="6.44"/>
    <col collapsed="false" customWidth="true" hidden="false" outlineLevel="0" max="158" min="158" style="0" width="7.81"/>
    <col collapsed="false" customWidth="true" hidden="false" outlineLevel="0" max="160" min="159" style="0" width="7.17"/>
    <col collapsed="false" customWidth="true" hidden="false" outlineLevel="0" max="161" min="161" style="0" width="11.81"/>
    <col collapsed="false" customWidth="true" hidden="false" outlineLevel="0" max="162" min="162" style="0" width="11.26"/>
    <col collapsed="false" customWidth="true" hidden="false" outlineLevel="0" max="163" min="163" style="0" width="11.81"/>
    <col collapsed="false" customWidth="true" hidden="false" outlineLevel="0" max="164" min="164" style="0" width="10.53"/>
    <col collapsed="false" customWidth="true" hidden="false" outlineLevel="0" max="165" min="165" style="0" width="13.44"/>
    <col collapsed="false" customWidth="true" hidden="false" outlineLevel="0" max="166" min="166" style="0" width="15.81"/>
    <col collapsed="false" customWidth="true" hidden="false" outlineLevel="0" max="167" min="167" style="0" width="14.72"/>
    <col collapsed="false" customWidth="true" hidden="false" outlineLevel="0" max="181" min="168" style="0" width="8.17"/>
  </cols>
  <sheetData>
    <row r="2" customFormat="false" ht="14.5" hidden="false" customHeight="false" outlineLevel="0" collapsed="false">
      <c r="P2" s="322" t="s">
        <v>716</v>
      </c>
    </row>
    <row r="3" customFormat="false" ht="14.5" hidden="false" customHeight="false" outlineLevel="0" collapsed="false">
      <c r="B3" s="323" t="s">
        <v>717</v>
      </c>
      <c r="C3" s="324"/>
      <c r="D3" s="325" t="s">
        <v>63</v>
      </c>
      <c r="E3" s="326" t="s">
        <v>718</v>
      </c>
      <c r="H3" s="327" t="s">
        <v>82</v>
      </c>
      <c r="I3" s="328"/>
    </row>
    <row r="4" customFormat="false" ht="14.5" hidden="false" customHeight="false" outlineLevel="0" collapsed="false">
      <c r="B4" s="329" t="s">
        <v>675</v>
      </c>
      <c r="D4" s="330" t="s">
        <v>146</v>
      </c>
      <c r="E4" s="331" t="s">
        <v>719</v>
      </c>
      <c r="H4" s="332" t="s">
        <v>626</v>
      </c>
      <c r="I4" s="333" t="n">
        <v>1</v>
      </c>
      <c r="P4" s="0" t="str">
        <f aca="false">'2.Datos'!HN1</f>
        <v>Nivel de Riesgo inicial 2018</v>
      </c>
      <c r="Q4" s="66" t="n">
        <f aca="false">COUNT('2.Datos'!HP3:HP101)</f>
        <v>13</v>
      </c>
    </row>
    <row r="5" customFormat="false" ht="14.5" hidden="false" customHeight="false" outlineLevel="0" collapsed="false">
      <c r="B5" s="329" t="s">
        <v>694</v>
      </c>
      <c r="D5" s="330" t="s">
        <v>720</v>
      </c>
      <c r="E5" s="331" t="s">
        <v>721</v>
      </c>
      <c r="H5" s="332" t="s">
        <v>557</v>
      </c>
      <c r="I5" s="333" t="n">
        <v>2</v>
      </c>
      <c r="P5" s="0" t="str">
        <f aca="false">'2.Datos'!HS1</f>
        <v>Seguimiento 1 2019</v>
      </c>
      <c r="Q5" s="66" t="n">
        <f aca="false">COUNT('2.Datos'!HU3:HU101)</f>
        <v>23</v>
      </c>
    </row>
    <row r="6" customFormat="false" ht="14.5" hidden="false" customHeight="false" outlineLevel="0" collapsed="false">
      <c r="B6" s="329" t="s">
        <v>701</v>
      </c>
      <c r="D6" s="330" t="s">
        <v>103</v>
      </c>
      <c r="E6" s="331" t="s">
        <v>722</v>
      </c>
      <c r="H6" s="332" t="s">
        <v>308</v>
      </c>
      <c r="I6" s="333" t="n">
        <v>3</v>
      </c>
      <c r="P6" s="0" t="str">
        <f aca="false">'2.Datos'!HX1</f>
        <v>Seguimiento 2 2020</v>
      </c>
      <c r="Q6" s="66" t="n">
        <f aca="false">COUNT('2.Datos'!HZ3:HZ101)</f>
        <v>23</v>
      </c>
    </row>
    <row r="7" customFormat="false" ht="14.5" hidden="false" customHeight="false" outlineLevel="0" collapsed="false">
      <c r="B7" s="329" t="s">
        <v>99</v>
      </c>
      <c r="H7" s="332" t="s">
        <v>108</v>
      </c>
      <c r="I7" s="333" t="n">
        <v>4</v>
      </c>
      <c r="P7" s="0" t="str">
        <f aca="false">'2.Datos'!IC1</f>
        <v>Seguimiento 3 (2021)</v>
      </c>
      <c r="Q7" s="66" t="n">
        <f aca="false">COUNT('2.Datos'!IE3:IE101)</f>
        <v>23</v>
      </c>
    </row>
    <row r="8" customFormat="false" ht="14.5" hidden="false" customHeight="false" outlineLevel="0" collapsed="false">
      <c r="B8" s="329" t="s">
        <v>664</v>
      </c>
      <c r="H8" s="332" t="s">
        <v>559</v>
      </c>
      <c r="I8" s="333" t="n">
        <v>5</v>
      </c>
      <c r="P8" s="0" t="str">
        <f aca="false">'2.Datos'!IH1</f>
        <v>Seguimiento 4 (2022)</v>
      </c>
      <c r="Q8" s="66" t="n">
        <f aca="false">COUNT('2.Datos'!IJ3:IJ101)</f>
        <v>23</v>
      </c>
    </row>
    <row r="9" customFormat="false" ht="14.5" hidden="false" customHeight="false" outlineLevel="0" collapsed="false">
      <c r="I9" s="324"/>
      <c r="P9" s="0" t="str">
        <f aca="false">'2.Datos'!IM1</f>
        <v>Seguimiento 5 (2023)</v>
      </c>
      <c r="Q9" s="66" t="n">
        <f aca="false">COUNT('2.Datos'!IO3:IO101)</f>
        <v>23</v>
      </c>
    </row>
    <row r="10" customFormat="false" ht="14.5" hidden="false" customHeight="false" outlineLevel="0" collapsed="false">
      <c r="P10" s="0" t="str">
        <f aca="false">'2.Datos'!IR1</f>
        <v>Seguimiento 6 (2024)</v>
      </c>
      <c r="Q10" s="66" t="n">
        <f aca="false">COUNT('2.Datos'!IT3:IT101)</f>
        <v>0</v>
      </c>
    </row>
    <row r="11" customFormat="false" ht="14.5" hidden="false" customHeight="false" outlineLevel="0" collapsed="false">
      <c r="P11" s="0" t="e">
        <f aca="false">#REF!</f>
        <v>#REF!</v>
      </c>
      <c r="Q11" s="66" t="e">
        <f aca="false">COUNT(#REF!)</f>
        <v>#REF!</v>
      </c>
    </row>
    <row r="12" customFormat="false" ht="14.5" hidden="false" customHeight="false" outlineLevel="0" collapsed="false">
      <c r="B12" s="334" t="s">
        <v>675</v>
      </c>
      <c r="C12" s="335" t="s">
        <v>664</v>
      </c>
      <c r="D12" s="336" t="s">
        <v>694</v>
      </c>
      <c r="E12" s="337" t="s">
        <v>701</v>
      </c>
      <c r="F12" s="338" t="s">
        <v>99</v>
      </c>
      <c r="P12" s="0" t="e">
        <f aca="false">#REF!</f>
        <v>#REF!</v>
      </c>
      <c r="Q12" s="66" t="e">
        <f aca="false">COUNT(#REF!)</f>
        <v>#REF!</v>
      </c>
    </row>
    <row r="13" customFormat="false" ht="29" hidden="false" customHeight="false" outlineLevel="0" collapsed="false">
      <c r="B13" s="339" t="s">
        <v>676</v>
      </c>
      <c r="C13" s="340" t="s">
        <v>665</v>
      </c>
      <c r="D13" s="341" t="s">
        <v>695</v>
      </c>
      <c r="E13" s="342" t="s">
        <v>702</v>
      </c>
      <c r="F13" s="343" t="s">
        <v>669</v>
      </c>
      <c r="P13" s="0" t="e">
        <f aca="false">#REF!</f>
        <v>#REF!</v>
      </c>
      <c r="Q13" s="66" t="e">
        <f aca="false">COUNT(#REF!)</f>
        <v>#REF!</v>
      </c>
    </row>
    <row r="14" customFormat="false" ht="29" hidden="false" customHeight="false" outlineLevel="0" collapsed="false">
      <c r="B14" s="339" t="s">
        <v>678</v>
      </c>
      <c r="C14" s="340" t="s">
        <v>667</v>
      </c>
      <c r="D14" s="341" t="s">
        <v>697</v>
      </c>
      <c r="E14" s="342" t="s">
        <v>704</v>
      </c>
      <c r="F14" s="343" t="s">
        <v>671</v>
      </c>
      <c r="P14" s="0" t="e">
        <f aca="false">#REF!</f>
        <v>#REF!</v>
      </c>
      <c r="Q14" s="66" t="e">
        <f aca="false">COUNT(#REF!)</f>
        <v>#REF!</v>
      </c>
    </row>
    <row r="15" customFormat="false" ht="29" hidden="false" customHeight="false" outlineLevel="0" collapsed="false">
      <c r="B15" s="339" t="s">
        <v>723</v>
      </c>
      <c r="C15" s="344"/>
      <c r="D15" s="341" t="s">
        <v>699</v>
      </c>
      <c r="E15" s="342" t="s">
        <v>706</v>
      </c>
      <c r="F15" s="343" t="s">
        <v>673</v>
      </c>
      <c r="P15" s="0" t="e">
        <f aca="false">#REF!</f>
        <v>#REF!</v>
      </c>
      <c r="Q15" s="66" t="e">
        <f aca="false">COUNT(#REF!)</f>
        <v>#REF!</v>
      </c>
    </row>
    <row r="16" customFormat="false" ht="29" hidden="false" customHeight="false" outlineLevel="0" collapsed="false">
      <c r="B16" s="339" t="s">
        <v>682</v>
      </c>
      <c r="C16" s="344"/>
      <c r="D16" s="344"/>
      <c r="E16" s="342" t="s">
        <v>708</v>
      </c>
      <c r="P16" s="0" t="e">
        <f aca="false">#REF!</f>
        <v>#REF!</v>
      </c>
      <c r="Q16" s="66" t="e">
        <f aca="false">COUNT(#REF!)</f>
        <v>#REF!</v>
      </c>
    </row>
    <row r="17" customFormat="false" ht="29" hidden="false" customHeight="false" outlineLevel="0" collapsed="false">
      <c r="B17" s="339" t="s">
        <v>684</v>
      </c>
      <c r="C17" s="344"/>
      <c r="D17" s="344"/>
      <c r="E17" s="342" t="s">
        <v>710</v>
      </c>
      <c r="P17" s="0" t="e">
        <f aca="false">#REF!</f>
        <v>#REF!</v>
      </c>
      <c r="Q17" s="66" t="e">
        <f aca="false">COUNT(#REF!)</f>
        <v>#REF!</v>
      </c>
    </row>
    <row r="18" customFormat="false" ht="43.5" hidden="false" customHeight="false" outlineLevel="0" collapsed="false">
      <c r="B18" s="339" t="s">
        <v>686</v>
      </c>
      <c r="C18" s="344"/>
      <c r="D18" s="344"/>
      <c r="E18" s="342" t="s">
        <v>712</v>
      </c>
      <c r="P18" s="0" t="e">
        <f aca="false">#REF!</f>
        <v>#REF!</v>
      </c>
      <c r="Q18" s="66" t="e">
        <f aca="false">COUNT(#REF!)</f>
        <v>#REF!</v>
      </c>
    </row>
    <row r="19" customFormat="false" ht="29" hidden="false" customHeight="false" outlineLevel="0" collapsed="false">
      <c r="B19" s="339" t="s">
        <v>688</v>
      </c>
      <c r="C19" s="344"/>
      <c r="D19" s="344"/>
      <c r="E19" s="342" t="s">
        <v>714</v>
      </c>
      <c r="P19" s="0" t="e">
        <f aca="false">#REF!</f>
        <v>#REF!</v>
      </c>
      <c r="Q19" s="66" t="e">
        <f aca="false">COUNT(#REF!)</f>
        <v>#REF!</v>
      </c>
    </row>
    <row r="20" customFormat="false" ht="14.5" hidden="false" customHeight="false" outlineLevel="0" collapsed="false">
      <c r="B20" s="339" t="s">
        <v>690</v>
      </c>
      <c r="P20" s="0" t="e">
        <f aca="false">#REF!</f>
        <v>#REF!</v>
      </c>
      <c r="Q20" s="66" t="e">
        <f aca="false">COUNT(#REF!)</f>
        <v>#REF!</v>
      </c>
    </row>
    <row r="21" customFormat="false" ht="36.75" hidden="false" customHeight="true" outlineLevel="0" collapsed="false">
      <c r="B21" s="339" t="s">
        <v>692</v>
      </c>
      <c r="P21" s="0" t="e">
        <f aca="false">#REF!</f>
        <v>#REF!</v>
      </c>
      <c r="Q21" s="66" t="e">
        <f aca="false">COUNT(#REF!)</f>
        <v>#REF!</v>
      </c>
    </row>
    <row r="22" customFormat="false" ht="14.5" hidden="false" customHeight="false" outlineLevel="0" collapsed="false">
      <c r="P22" s="0" t="e">
        <f aca="false">#REF!</f>
        <v>#REF!</v>
      </c>
      <c r="Q22" s="66" t="e">
        <f aca="false">COUNT(#REF!)</f>
        <v>#REF!</v>
      </c>
    </row>
    <row r="23" customFormat="false" ht="14.5" hidden="false" customHeight="false" outlineLevel="0" collapsed="false">
      <c r="P23" s="0" t="e">
        <f aca="false">#REF!</f>
        <v>#REF!</v>
      </c>
      <c r="Q23" s="66" t="e">
        <f aca="false">COUNT(#REF!)</f>
        <v>#REF!</v>
      </c>
    </row>
    <row r="24" customFormat="false" ht="14.5" hidden="false" customHeight="false" outlineLevel="0" collapsed="false">
      <c r="P24" s="0" t="e">
        <f aca="false">#REF!</f>
        <v>#REF!</v>
      </c>
      <c r="Q24" s="66" t="e">
        <f aca="false">COUNT(#REF!)</f>
        <v>#REF!</v>
      </c>
    </row>
    <row r="25" customFormat="false" ht="14.5" hidden="false" customHeight="false" outlineLevel="0" collapsed="false">
      <c r="P25" s="0" t="e">
        <f aca="false">#REF!</f>
        <v>#REF!</v>
      </c>
      <c r="Q25" s="66" t="e">
        <f aca="false">COUNT(#REF!)</f>
        <v>#REF!</v>
      </c>
    </row>
    <row r="26" customFormat="false" ht="14.5" hidden="false" customHeight="false" outlineLevel="0" collapsed="false">
      <c r="B26" s="345" t="s">
        <v>724</v>
      </c>
      <c r="C26" s="323" t="s">
        <v>725</v>
      </c>
      <c r="D26" s="346" t="s">
        <v>726</v>
      </c>
      <c r="P26" s="0" t="e">
        <f aca="false">#REF!</f>
        <v>#REF!</v>
      </c>
      <c r="Q26" s="66" t="e">
        <f aca="false">COUNT(#REF!)</f>
        <v>#REF!</v>
      </c>
    </row>
    <row r="27" customFormat="false" ht="14.5" hidden="false" customHeight="false" outlineLevel="0" collapsed="false">
      <c r="B27" s="347" t="s">
        <v>727</v>
      </c>
      <c r="C27" s="329" t="s">
        <v>728</v>
      </c>
      <c r="D27" s="348" t="s">
        <v>220</v>
      </c>
      <c r="P27" s="0" t="e">
        <f aca="false">#REF!</f>
        <v>#REF!</v>
      </c>
      <c r="Q27" s="66" t="e">
        <f aca="false">COUNT(#REF!)</f>
        <v>#REF!</v>
      </c>
    </row>
    <row r="28" customFormat="false" ht="14.5" hidden="false" customHeight="false" outlineLevel="0" collapsed="false">
      <c r="B28" s="347" t="s">
        <v>729</v>
      </c>
      <c r="C28" s="329" t="s">
        <v>108</v>
      </c>
      <c r="D28" s="348" t="s">
        <v>71</v>
      </c>
      <c r="P28" s="0" t="e">
        <f aca="false">#REF!</f>
        <v>#REF!</v>
      </c>
      <c r="Q28" s="66" t="e">
        <f aca="false">COUNT(#REF!)</f>
        <v>#REF!</v>
      </c>
    </row>
    <row r="29" customFormat="false" ht="14.5" hidden="false" customHeight="false" outlineLevel="0" collapsed="false">
      <c r="B29" s="347" t="s">
        <v>730</v>
      </c>
      <c r="C29" s="329" t="s">
        <v>308</v>
      </c>
      <c r="D29" s="348" t="s">
        <v>72</v>
      </c>
    </row>
    <row r="30" customFormat="false" ht="14.5" hidden="false" customHeight="false" outlineLevel="0" collapsed="false">
      <c r="B30" s="347" t="s">
        <v>98</v>
      </c>
      <c r="C30" s="329" t="s">
        <v>557</v>
      </c>
      <c r="D30" s="348" t="s">
        <v>73</v>
      </c>
    </row>
    <row r="31" customFormat="false" ht="14.5" hidden="false" customHeight="false" outlineLevel="0" collapsed="false">
      <c r="B31" s="347" t="s">
        <v>731</v>
      </c>
      <c r="C31" s="329" t="s">
        <v>732</v>
      </c>
      <c r="D31" s="348" t="s">
        <v>74</v>
      </c>
    </row>
    <row r="32" customFormat="false" ht="14.5" hidden="false" customHeight="false" outlineLevel="0" collapsed="false">
      <c r="B32" s="347" t="s">
        <v>733</v>
      </c>
      <c r="D32" s="348" t="s">
        <v>75</v>
      </c>
    </row>
    <row r="33" customFormat="false" ht="14.5" hidden="false" customHeight="false" outlineLevel="0" collapsed="false">
      <c r="D33" s="348" t="s">
        <v>76</v>
      </c>
    </row>
    <row r="34" customFormat="false" ht="14.5" hidden="false" customHeight="false" outlineLevel="0" collapsed="false">
      <c r="D34" s="348" t="s">
        <v>734</v>
      </c>
    </row>
    <row r="36" customFormat="false" ht="14.5" hidden="false" customHeight="false" outlineLevel="0" collapsed="false">
      <c r="D36" s="335" t="s">
        <v>78</v>
      </c>
      <c r="E36" s="335" t="s">
        <v>575</v>
      </c>
      <c r="G36" s="349" t="s">
        <v>542</v>
      </c>
    </row>
    <row r="37" customFormat="false" ht="14.5" hidden="false" customHeight="false" outlineLevel="0" collapsed="false">
      <c r="D37" s="350" t="s">
        <v>540</v>
      </c>
      <c r="E37" s="351" t="n">
        <v>5</v>
      </c>
      <c r="G37" s="349" t="s">
        <v>108</v>
      </c>
    </row>
    <row r="38" customFormat="false" ht="18.75" hidden="false" customHeight="true" outlineLevel="0" collapsed="false">
      <c r="D38" s="350" t="s">
        <v>186</v>
      </c>
      <c r="E38" s="351" t="n">
        <v>4</v>
      </c>
      <c r="G38" s="349" t="s">
        <v>543</v>
      </c>
    </row>
    <row r="39" customFormat="false" ht="14.5" hidden="false" customHeight="false" outlineLevel="0" collapsed="false">
      <c r="D39" s="350" t="s">
        <v>197</v>
      </c>
      <c r="E39" s="351" t="n">
        <v>3</v>
      </c>
      <c r="G39" s="349" t="s">
        <v>544</v>
      </c>
    </row>
    <row r="40" customFormat="false" ht="14.5" hidden="false" customHeight="false" outlineLevel="0" collapsed="false">
      <c r="D40" s="350" t="s">
        <v>109</v>
      </c>
      <c r="E40" s="351" t="n">
        <v>2</v>
      </c>
    </row>
    <row r="41" customFormat="false" ht="14.5" hidden="false" customHeight="false" outlineLevel="0" collapsed="false">
      <c r="D41" s="350" t="s">
        <v>139</v>
      </c>
      <c r="E41" s="351" t="n">
        <v>1</v>
      </c>
    </row>
    <row r="43" customFormat="false" ht="14.5" hidden="false" customHeight="false" outlineLevel="0" collapsed="false">
      <c r="D43" s="336" t="s">
        <v>79</v>
      </c>
      <c r="E43" s="336" t="s">
        <v>575</v>
      </c>
    </row>
    <row r="44" customFormat="false" ht="14.5" hidden="false" customHeight="false" outlineLevel="0" collapsed="false">
      <c r="D44" s="352" t="s">
        <v>539</v>
      </c>
      <c r="E44" s="353" t="n">
        <v>16</v>
      </c>
    </row>
    <row r="45" customFormat="false" ht="14.5" hidden="false" customHeight="false" outlineLevel="0" collapsed="false">
      <c r="D45" s="352" t="s">
        <v>119</v>
      </c>
      <c r="E45" s="353" t="n">
        <v>8</v>
      </c>
    </row>
    <row r="46" customFormat="false" ht="14.5" hidden="false" customHeight="false" outlineLevel="0" collapsed="false">
      <c r="D46" s="352" t="s">
        <v>127</v>
      </c>
      <c r="E46" s="353" t="n">
        <v>4</v>
      </c>
    </row>
    <row r="47" customFormat="false" ht="14.5" hidden="false" customHeight="false" outlineLevel="0" collapsed="false">
      <c r="D47" s="352" t="s">
        <v>110</v>
      </c>
      <c r="E47" s="353" t="n">
        <v>2</v>
      </c>
    </row>
    <row r="48" customFormat="false" ht="14.5" hidden="false" customHeight="false" outlineLevel="0" collapsed="false">
      <c r="D48" s="352" t="s">
        <v>115</v>
      </c>
      <c r="E48" s="353" t="n">
        <v>1</v>
      </c>
    </row>
    <row r="54" customFormat="false" ht="15.5" hidden="false" customHeight="false" outlineLevel="0" collapsed="false">
      <c r="C54" s="354"/>
      <c r="D54" s="354"/>
      <c r="E54" s="355" t="s">
        <v>536</v>
      </c>
      <c r="F54" s="355"/>
      <c r="G54" s="355"/>
      <c r="H54" s="355"/>
      <c r="I54" s="355"/>
    </row>
    <row r="55" customFormat="false" ht="15.5" hidden="false" customHeight="true" outlineLevel="0" collapsed="false">
      <c r="C55" s="356" t="s">
        <v>537</v>
      </c>
      <c r="D55" s="356"/>
      <c r="E55" s="357" t="s">
        <v>115</v>
      </c>
      <c r="F55" s="357" t="s">
        <v>110</v>
      </c>
      <c r="G55" s="357" t="s">
        <v>127</v>
      </c>
      <c r="H55" s="357" t="s">
        <v>538</v>
      </c>
      <c r="I55" s="357" t="s">
        <v>539</v>
      </c>
    </row>
    <row r="56" customFormat="false" ht="15.5" hidden="false" customHeight="false" outlineLevel="0" collapsed="false">
      <c r="C56" s="356"/>
      <c r="D56" s="356"/>
      <c r="E56" s="358" t="n">
        <v>1</v>
      </c>
      <c r="F56" s="358" t="n">
        <v>2</v>
      </c>
      <c r="G56" s="358" t="n">
        <v>4</v>
      </c>
      <c r="H56" s="358" t="n">
        <v>8</v>
      </c>
      <c r="I56" s="358" t="n">
        <v>16</v>
      </c>
    </row>
    <row r="57" customFormat="false" ht="15.5" hidden="false" customHeight="false" outlineLevel="0" collapsed="false">
      <c r="C57" s="359" t="s">
        <v>540</v>
      </c>
      <c r="D57" s="358" t="n">
        <v>5</v>
      </c>
      <c r="E57" s="360" t="e">
        <f aca="false">concatenado(rango1)</f>
        <v>#VALUE!</v>
      </c>
      <c r="F57" s="360" t="e">
        <f aca="false">concatenado(rango2)</f>
        <v>#VALUE!</v>
      </c>
      <c r="G57" s="361" t="e">
        <f aca="false">concatenado(rango3)</f>
        <v>#VALUE!</v>
      </c>
      <c r="H57" s="362" t="e">
        <f aca="false">concatenado(rango4)</f>
        <v>#VALUE!</v>
      </c>
      <c r="I57" s="362" t="e">
        <f aca="false">concatenado(rango5)</f>
        <v>#VALUE!</v>
      </c>
    </row>
    <row r="58" customFormat="false" ht="15.5" hidden="false" customHeight="false" outlineLevel="0" collapsed="false">
      <c r="C58" s="357" t="s">
        <v>186</v>
      </c>
      <c r="D58" s="358" t="n">
        <v>4</v>
      </c>
      <c r="E58" s="363" t="e">
        <f aca="false">concatenado(rango6)</f>
        <v>#VALUE!</v>
      </c>
      <c r="F58" s="360" t="e">
        <f aca="false">concatenado(rango7)</f>
        <v>#VALUE!</v>
      </c>
      <c r="G58" s="361" t="e">
        <f aca="false">concatenado(rango8)</f>
        <v>#VALUE!</v>
      </c>
      <c r="H58" s="362" t="e">
        <f aca="false">concatenado(rango9)</f>
        <v>#VALUE!</v>
      </c>
      <c r="I58" s="362" t="e">
        <f aca="false">concatenado(rango10)</f>
        <v>#VALUE!</v>
      </c>
    </row>
    <row r="59" customFormat="false" ht="15.5" hidden="false" customHeight="false" outlineLevel="0" collapsed="false">
      <c r="C59" s="357" t="s">
        <v>197</v>
      </c>
      <c r="D59" s="358" t="n">
        <v>3</v>
      </c>
      <c r="E59" s="364" t="e">
        <f aca="false">concatenado(rango11)</f>
        <v>#VALUE!</v>
      </c>
      <c r="F59" s="360" t="e">
        <f aca="false">concatenado(rango12)</f>
        <v>#VALUE!</v>
      </c>
      <c r="G59" s="360" t="e">
        <f aca="false">concatenado(rango13)</f>
        <v>#VALUE!</v>
      </c>
      <c r="H59" s="361" t="e">
        <f aca="false">concatenado(rango14)</f>
        <v>#VALUE!</v>
      </c>
      <c r="I59" s="362" t="e">
        <f aca="false">concatenado(rango15)</f>
        <v>#VALUE!</v>
      </c>
    </row>
    <row r="60" customFormat="false" ht="15.5" hidden="false" customHeight="false" outlineLevel="0" collapsed="false">
      <c r="C60" s="357" t="s">
        <v>109</v>
      </c>
      <c r="D60" s="358" t="n">
        <v>2</v>
      </c>
      <c r="E60" s="364" t="e">
        <f aca="false">concatenado(rango16)</f>
        <v>#VALUE!</v>
      </c>
      <c r="F60" s="364" t="e">
        <f aca="false">concatenado(rango17)</f>
        <v>#VALUE!</v>
      </c>
      <c r="G60" s="360" t="e">
        <f aca="false">concatenado(rango18)</f>
        <v>#VALUE!</v>
      </c>
      <c r="H60" s="361" t="e">
        <f aca="false">concatenado(rango19)</f>
        <v>#VALUE!</v>
      </c>
      <c r="I60" s="362" t="e">
        <f aca="false">concatenado(rango20)</f>
        <v>#VALUE!</v>
      </c>
    </row>
    <row r="61" customFormat="false" ht="15.5" hidden="false" customHeight="false" outlineLevel="0" collapsed="false">
      <c r="C61" s="357" t="s">
        <v>139</v>
      </c>
      <c r="D61" s="358" t="n">
        <v>1</v>
      </c>
      <c r="E61" s="364" t="e">
        <f aca="false">concatenado(rango21)</f>
        <v>#VALUE!</v>
      </c>
      <c r="F61" s="364" t="e">
        <f aca="false">concatenado(rango22)</f>
        <v>#VALUE!</v>
      </c>
      <c r="G61" s="364" t="e">
        <f aca="false">concatenado(rango23)</f>
        <v>#VALUE!</v>
      </c>
      <c r="H61" s="360" t="e">
        <f aca="false">concatenado(rango24)</f>
        <v>#VALUE!</v>
      </c>
      <c r="I61" s="361" t="e">
        <f aca="false">concatenado(rango25)</f>
        <v>#VALUE!</v>
      </c>
    </row>
    <row r="68" customFormat="false" ht="14.5" hidden="false" customHeight="false" outlineLevel="0" collapsed="false">
      <c r="B68" s="0" t="s">
        <v>735</v>
      </c>
    </row>
    <row r="69" customFormat="false" ht="14.5" hidden="false" customHeight="false" outlineLevel="0" collapsed="false">
      <c r="B69" s="0" t="s">
        <v>736</v>
      </c>
    </row>
    <row r="70" customFormat="false" ht="14.5" hidden="false" customHeight="false" outlineLevel="0" collapsed="false">
      <c r="B70" s="0" t="s">
        <v>737</v>
      </c>
    </row>
    <row r="71" customFormat="false" ht="14.5" hidden="false" customHeight="false" outlineLevel="0" collapsed="false">
      <c r="B71" s="0" t="s">
        <v>738</v>
      </c>
    </row>
    <row r="72" customFormat="false" ht="14.5" hidden="false" customHeight="false" outlineLevel="0" collapsed="false">
      <c r="B72" s="0" t="s">
        <v>739</v>
      </c>
    </row>
    <row r="73" customFormat="false" ht="14.5" hidden="false" customHeight="false" outlineLevel="0" collapsed="false">
      <c r="B73" s="0" t="s">
        <v>740</v>
      </c>
    </row>
    <row r="74" customFormat="false" ht="14.5" hidden="false" customHeight="false" outlineLevel="0" collapsed="false">
      <c r="B74" s="0" t="s">
        <v>741</v>
      </c>
    </row>
    <row r="75" customFormat="false" ht="14.5" hidden="false" customHeight="false" outlineLevel="0" collapsed="false">
      <c r="B75" s="0" t="s">
        <v>742</v>
      </c>
    </row>
    <row r="76" customFormat="false" ht="14.5" hidden="false" customHeight="false" outlineLevel="0" collapsed="false">
      <c r="B76" s="0" t="s">
        <v>743</v>
      </c>
    </row>
    <row r="77" customFormat="false" ht="14.5" hidden="false" customHeight="false" outlineLevel="0" collapsed="false">
      <c r="B77" s="365" t="s">
        <v>744</v>
      </c>
    </row>
    <row r="78" customFormat="false" ht="14.5" hidden="false" customHeight="false" outlineLevel="0" collapsed="false">
      <c r="B78" s="0" t="s">
        <v>745</v>
      </c>
    </row>
    <row r="79" customFormat="false" ht="14.5" hidden="false" customHeight="false" outlineLevel="0" collapsed="false">
      <c r="B79" s="0" t="s">
        <v>291</v>
      </c>
    </row>
    <row r="80" customFormat="false" ht="14.5" hidden="false" customHeight="false" outlineLevel="0" collapsed="false">
      <c r="B80" s="0" t="s">
        <v>258</v>
      </c>
    </row>
    <row r="81" customFormat="false" ht="14.5" hidden="false" customHeight="false" outlineLevel="0" collapsed="false">
      <c r="B81" s="0" t="s">
        <v>746</v>
      </c>
    </row>
    <row r="82" customFormat="false" ht="14.5" hidden="false" customHeight="false" outlineLevel="0" collapsed="false">
      <c r="B82" s="0" t="s">
        <v>747</v>
      </c>
    </row>
    <row r="83" customFormat="false" ht="14.5" hidden="false" customHeight="false" outlineLevel="0" collapsed="false">
      <c r="B83" s="0" t="s">
        <v>748</v>
      </c>
    </row>
    <row r="84" customFormat="false" ht="14.5" hidden="false" customHeight="false" outlineLevel="0" collapsed="false">
      <c r="B84" s="0" t="s">
        <v>749</v>
      </c>
    </row>
    <row r="85" customFormat="false" ht="14.5" hidden="false" customHeight="false" outlineLevel="0" collapsed="false">
      <c r="B85" s="0" t="s">
        <v>750</v>
      </c>
    </row>
    <row r="86" customFormat="false" ht="14.5" hidden="false" customHeight="false" outlineLevel="0" collapsed="false">
      <c r="B86" s="0" t="s">
        <v>751</v>
      </c>
    </row>
    <row r="87" customFormat="false" ht="14.5" hidden="false" customHeight="false" outlineLevel="0" collapsed="false">
      <c r="B87" s="0" t="s">
        <v>752</v>
      </c>
    </row>
    <row r="88" customFormat="false" ht="14.5" hidden="false" customHeight="false" outlineLevel="0" collapsed="false">
      <c r="B88" s="366" t="s">
        <v>753</v>
      </c>
    </row>
    <row r="89" customFormat="false" ht="14.5" hidden="false" customHeight="false" outlineLevel="0" collapsed="false">
      <c r="B89" s="0" t="s">
        <v>754</v>
      </c>
    </row>
    <row r="90" customFormat="false" ht="14.5" hidden="false" customHeight="false" outlineLevel="0" collapsed="false">
      <c r="B90" s="365" t="s">
        <v>755</v>
      </c>
    </row>
    <row r="91" customFormat="false" ht="14.5" hidden="false" customHeight="false" outlineLevel="0" collapsed="false">
      <c r="B91" s="0" t="s">
        <v>756</v>
      </c>
    </row>
    <row r="92" customFormat="false" ht="14.5" hidden="false" customHeight="false" outlineLevel="0" collapsed="false">
      <c r="B92" s="0" t="s">
        <v>757</v>
      </c>
    </row>
    <row r="93" customFormat="false" ht="14.5" hidden="false" customHeight="false" outlineLevel="0" collapsed="false">
      <c r="B93" s="0" t="s">
        <v>758</v>
      </c>
    </row>
    <row r="94" customFormat="false" ht="14.5" hidden="false" customHeight="false" outlineLevel="0" collapsed="false">
      <c r="B94" s="0" t="s">
        <v>759</v>
      </c>
    </row>
    <row r="95" customFormat="false" ht="14.5" hidden="false" customHeight="false" outlineLevel="0" collapsed="false">
      <c r="B95" s="0" t="s">
        <v>760</v>
      </c>
    </row>
    <row r="96" customFormat="false" ht="14.5" hidden="false" customHeight="false" outlineLevel="0" collapsed="false">
      <c r="B96" s="0" t="s">
        <v>761</v>
      </c>
    </row>
    <row r="97" customFormat="false" ht="14.5" hidden="false" customHeight="false" outlineLevel="0" collapsed="false">
      <c r="B97" s="0" t="s">
        <v>762</v>
      </c>
    </row>
    <row r="98" customFormat="false" ht="14.5" hidden="false" customHeight="false" outlineLevel="0" collapsed="false">
      <c r="B98" s="0" t="s">
        <v>763</v>
      </c>
    </row>
    <row r="99" customFormat="false" ht="14.5" hidden="false" customHeight="false" outlineLevel="0" collapsed="false">
      <c r="B99" s="365" t="s">
        <v>764</v>
      </c>
    </row>
    <row r="100" customFormat="false" ht="14.5" hidden="false" customHeight="false" outlineLevel="0" collapsed="false">
      <c r="B100" s="0" t="s">
        <v>765</v>
      </c>
    </row>
    <row r="101" customFormat="false" ht="14.5" hidden="false" customHeight="false" outlineLevel="0" collapsed="false">
      <c r="B101" s="0" t="s">
        <v>766</v>
      </c>
    </row>
    <row r="102" customFormat="false" ht="14.5" hidden="false" customHeight="false" outlineLevel="0" collapsed="false">
      <c r="B102" s="0" t="s">
        <v>767</v>
      </c>
    </row>
    <row r="103" customFormat="false" ht="14.5" hidden="false" customHeight="false" outlineLevel="0" collapsed="false">
      <c r="B103" s="0" t="s">
        <v>768</v>
      </c>
    </row>
    <row r="104" customFormat="false" ht="14.5" hidden="false" customHeight="false" outlineLevel="0" collapsed="false">
      <c r="B104" s="0" t="s">
        <v>769</v>
      </c>
    </row>
    <row r="105" customFormat="false" ht="14.5" hidden="false" customHeight="false" outlineLevel="0" collapsed="false">
      <c r="B105" s="0" t="s">
        <v>770</v>
      </c>
    </row>
    <row r="106" customFormat="false" ht="14.5" hidden="false" customHeight="false" outlineLevel="0" collapsed="false">
      <c r="B106" s="0" t="s">
        <v>266</v>
      </c>
    </row>
    <row r="107" customFormat="false" ht="14.5" hidden="false" customHeight="false" outlineLevel="0" collapsed="false">
      <c r="B107" s="0" t="s">
        <v>771</v>
      </c>
    </row>
    <row r="108" customFormat="false" ht="14.5" hidden="false" customHeight="false" outlineLevel="0" collapsed="false">
      <c r="B108" s="0" t="s">
        <v>772</v>
      </c>
    </row>
    <row r="109" customFormat="false" ht="14.5" hidden="false" customHeight="false" outlineLevel="0" collapsed="false">
      <c r="B109" s="0" t="s">
        <v>773</v>
      </c>
    </row>
    <row r="110" customFormat="false" ht="14.5" hidden="false" customHeight="false" outlineLevel="0" collapsed="false">
      <c r="B110" s="0" t="s">
        <v>774</v>
      </c>
    </row>
    <row r="111" customFormat="false" ht="14.5" hidden="false" customHeight="false" outlineLevel="0" collapsed="false">
      <c r="B111" s="365" t="s">
        <v>775</v>
      </c>
    </row>
    <row r="112" customFormat="false" ht="14.5" hidden="false" customHeight="false" outlineLevel="0" collapsed="false">
      <c r="B112" s="0" t="s">
        <v>776</v>
      </c>
    </row>
    <row r="113" customFormat="false" ht="14.5" hidden="false" customHeight="false" outlineLevel="0" collapsed="false">
      <c r="B113" s="0" t="s">
        <v>777</v>
      </c>
    </row>
    <row r="114" customFormat="false" ht="14.5" hidden="false" customHeight="false" outlineLevel="0" collapsed="false">
      <c r="B114" s="0" t="s">
        <v>778</v>
      </c>
    </row>
    <row r="115" customFormat="false" ht="14.5" hidden="false" customHeight="false" outlineLevel="0" collapsed="false">
      <c r="B115" s="0" t="s">
        <v>779</v>
      </c>
    </row>
    <row r="116" customFormat="false" ht="14.5" hidden="false" customHeight="false" outlineLevel="0" collapsed="false">
      <c r="B116" s="0" t="s">
        <v>780</v>
      </c>
    </row>
    <row r="117" customFormat="false" ht="14.5" hidden="false" customHeight="false" outlineLevel="0" collapsed="false">
      <c r="B117" s="0" t="s">
        <v>781</v>
      </c>
    </row>
    <row r="118" customFormat="false" ht="14.5" hidden="false" customHeight="false" outlineLevel="0" collapsed="false">
      <c r="B118" s="0" t="s">
        <v>782</v>
      </c>
    </row>
    <row r="119" customFormat="false" ht="14.5" hidden="false" customHeight="false" outlineLevel="0" collapsed="false">
      <c r="B119" s="0" t="s">
        <v>783</v>
      </c>
    </row>
    <row r="120" customFormat="false" ht="14.5" hidden="false" customHeight="false" outlineLevel="0" collapsed="false">
      <c r="B120" s="0" t="s">
        <v>784</v>
      </c>
    </row>
    <row r="121" customFormat="false" ht="14.5" hidden="false" customHeight="false" outlineLevel="0" collapsed="false">
      <c r="B121" s="0" t="s">
        <v>785</v>
      </c>
    </row>
    <row r="122" customFormat="false" ht="14.5" hidden="false" customHeight="false" outlineLevel="0" collapsed="false">
      <c r="B122" s="0" t="s">
        <v>786</v>
      </c>
    </row>
    <row r="123" customFormat="false" ht="14.5" hidden="false" customHeight="false" outlineLevel="0" collapsed="false">
      <c r="B123" s="0" t="s">
        <v>787</v>
      </c>
    </row>
    <row r="124" customFormat="false" ht="14.5" hidden="false" customHeight="false" outlineLevel="0" collapsed="false">
      <c r="B124" s="0" t="s">
        <v>788</v>
      </c>
    </row>
    <row r="125" customFormat="false" ht="14.5" hidden="false" customHeight="false" outlineLevel="0" collapsed="false">
      <c r="B125" s="0" t="s">
        <v>789</v>
      </c>
    </row>
    <row r="126" customFormat="false" ht="14.5" hidden="false" customHeight="false" outlineLevel="0" collapsed="false">
      <c r="B126" s="0" t="s">
        <v>790</v>
      </c>
    </row>
    <row r="127" customFormat="false" ht="14.5" hidden="false" customHeight="false" outlineLevel="0" collapsed="false">
      <c r="B127" s="0" t="s">
        <v>791</v>
      </c>
    </row>
    <row r="128" customFormat="false" ht="14.5" hidden="false" customHeight="false" outlineLevel="0" collapsed="false">
      <c r="B128" s="0" t="s">
        <v>792</v>
      </c>
    </row>
    <row r="129" customFormat="false" ht="14.5" hidden="false" customHeight="false" outlineLevel="0" collapsed="false">
      <c r="B129" s="0" t="s">
        <v>673</v>
      </c>
    </row>
    <row r="130" customFormat="false" ht="14.5" hidden="false" customHeight="false" outlineLevel="0" collapsed="false">
      <c r="B130" s="365" t="s">
        <v>793</v>
      </c>
    </row>
    <row r="131" customFormat="false" ht="14.5" hidden="false" customHeight="false" outlineLevel="0" collapsed="false">
      <c r="B131" s="0" t="s">
        <v>794</v>
      </c>
    </row>
    <row r="132" customFormat="false" ht="14.5" hidden="false" customHeight="false" outlineLevel="0" collapsed="false">
      <c r="B132" s="0" t="s">
        <v>795</v>
      </c>
    </row>
    <row r="133" customFormat="false" ht="14.5" hidden="false" customHeight="false" outlineLevel="0" collapsed="false">
      <c r="B133" s="0" t="s">
        <v>796</v>
      </c>
    </row>
    <row r="134" customFormat="false" ht="14.5" hidden="false" customHeight="false" outlineLevel="0" collapsed="false">
      <c r="B134" s="0" t="s">
        <v>797</v>
      </c>
    </row>
    <row r="135" customFormat="false" ht="14.5" hidden="false" customHeight="false" outlineLevel="0" collapsed="false">
      <c r="B135" s="0" t="s">
        <v>798</v>
      </c>
    </row>
    <row r="136" customFormat="false" ht="14.5" hidden="false" customHeight="false" outlineLevel="0" collapsed="false">
      <c r="B136" s="0" t="s">
        <v>799</v>
      </c>
    </row>
    <row r="137" customFormat="false" ht="14.5" hidden="false" customHeight="false" outlineLevel="0" collapsed="false">
      <c r="B137" s="0" t="s">
        <v>800</v>
      </c>
    </row>
    <row r="138" customFormat="false" ht="14.5" hidden="false" customHeight="false" outlineLevel="0" collapsed="false">
      <c r="B138" s="0" t="s">
        <v>298</v>
      </c>
    </row>
    <row r="139" customFormat="false" ht="14.5" hidden="false" customHeight="false" outlineLevel="0" collapsed="false">
      <c r="B139" s="0" t="s">
        <v>283</v>
      </c>
    </row>
    <row r="140" customFormat="false" ht="14.5" hidden="false" customHeight="false" outlineLevel="0" collapsed="false">
      <c r="B140" s="365" t="s">
        <v>801</v>
      </c>
    </row>
    <row r="141" customFormat="false" ht="14.5" hidden="false" customHeight="false" outlineLevel="0" collapsed="false">
      <c r="B141" s="0" t="s">
        <v>802</v>
      </c>
    </row>
    <row r="142" customFormat="false" ht="14.5" hidden="false" customHeight="false" outlineLevel="0" collapsed="false">
      <c r="B142" s="365" t="s">
        <v>803</v>
      </c>
    </row>
    <row r="143" customFormat="false" ht="14.5" hidden="false" customHeight="false" outlineLevel="0" collapsed="false">
      <c r="B143" s="0" t="s">
        <v>804</v>
      </c>
    </row>
    <row r="144" customFormat="false" ht="14.5" hidden="false" customHeight="false" outlineLevel="0" collapsed="false">
      <c r="B144" s="0" t="s">
        <v>805</v>
      </c>
    </row>
    <row r="145" customFormat="false" ht="14.5" hidden="false" customHeight="false" outlineLevel="0" collapsed="false">
      <c r="B145" s="0" t="s">
        <v>806</v>
      </c>
    </row>
    <row r="146" customFormat="false" ht="14.5" hidden="false" customHeight="false" outlineLevel="0" collapsed="false">
      <c r="B146" s="0" t="s">
        <v>807</v>
      </c>
    </row>
    <row r="147" customFormat="false" ht="14.5" hidden="false" customHeight="false" outlineLevel="0" collapsed="false">
      <c r="B147" s="0" t="s">
        <v>808</v>
      </c>
    </row>
    <row r="148" customFormat="false" ht="14.5" hidden="false" customHeight="false" outlineLevel="0" collapsed="false">
      <c r="B148" s="0" t="s">
        <v>809</v>
      </c>
    </row>
    <row r="149" customFormat="false" ht="14.5" hidden="false" customHeight="false" outlineLevel="0" collapsed="false">
      <c r="B149" s="0" t="s">
        <v>248</v>
      </c>
    </row>
    <row r="150" customFormat="false" ht="14.5" hidden="false" customHeight="false" outlineLevel="0" collapsed="false">
      <c r="B150" s="0" t="s">
        <v>810</v>
      </c>
    </row>
    <row r="151" customFormat="false" ht="14.5" hidden="false" customHeight="false" outlineLevel="0" collapsed="false">
      <c r="B151" s="0" t="s">
        <v>811</v>
      </c>
    </row>
    <row r="152" customFormat="false" ht="14.5" hidden="false" customHeight="false" outlineLevel="0" collapsed="false">
      <c r="B152" s="0" t="s">
        <v>304</v>
      </c>
    </row>
    <row r="153" customFormat="false" ht="14.5" hidden="false" customHeight="false" outlineLevel="0" collapsed="false">
      <c r="B153" s="0" t="s">
        <v>812</v>
      </c>
    </row>
    <row r="500" customFormat="false" ht="14.5" hidden="false" customHeight="false" outlineLevel="0" collapsed="false">
      <c r="FA500" s="367" t="n">
        <v>51</v>
      </c>
      <c r="FB500" s="367" t="n">
        <v>52</v>
      </c>
      <c r="FC500" s="367" t="n">
        <v>54</v>
      </c>
      <c r="FD500" s="367" t="n">
        <v>58</v>
      </c>
      <c r="FE500" s="367" t="n">
        <v>516</v>
      </c>
      <c r="FF500" s="367" t="n">
        <v>41</v>
      </c>
      <c r="FG500" s="367" t="n">
        <v>42</v>
      </c>
      <c r="FH500" s="367" t="n">
        <v>44</v>
      </c>
      <c r="FI500" s="367" t="n">
        <v>48</v>
      </c>
      <c r="FJ500" s="367" t="n">
        <v>416</v>
      </c>
      <c r="FK500" s="367" t="n">
        <v>31</v>
      </c>
      <c r="FL500" s="367" t="n">
        <v>32</v>
      </c>
      <c r="FM500" s="367" t="n">
        <v>34</v>
      </c>
      <c r="FN500" s="367" t="n">
        <v>38</v>
      </c>
      <c r="FO500" s="367" t="n">
        <v>316</v>
      </c>
      <c r="FP500" s="367" t="n">
        <v>21</v>
      </c>
      <c r="FQ500" s="367" t="n">
        <v>22</v>
      </c>
      <c r="FR500" s="367" t="n">
        <v>24</v>
      </c>
      <c r="FS500" s="367" t="n">
        <v>28</v>
      </c>
      <c r="FT500" s="367" t="n">
        <v>216</v>
      </c>
      <c r="FU500" s="367" t="n">
        <v>11</v>
      </c>
      <c r="FV500" s="367" t="n">
        <v>12</v>
      </c>
      <c r="FW500" s="367" t="n">
        <v>14</v>
      </c>
      <c r="FX500" s="367" t="n">
        <v>18</v>
      </c>
      <c r="FY500" s="367" t="n">
        <v>116</v>
      </c>
    </row>
    <row r="503" customFormat="false" ht="14.5" hidden="false" customHeight="false" outlineLevel="0" collapsed="false">
      <c r="FA503" s="368"/>
      <c r="FB503" s="368"/>
      <c r="FC503" s="368"/>
      <c r="FD503" s="368"/>
      <c r="FE503" s="368"/>
      <c r="FF503" s="368"/>
      <c r="FG503" s="368"/>
      <c r="FH503" s="368"/>
      <c r="FI503" s="368"/>
      <c r="FJ503" s="368"/>
      <c r="FK503" s="368"/>
      <c r="FL503" s="368"/>
      <c r="FM503" s="368"/>
      <c r="FN503" s="368"/>
      <c r="FO503" s="368"/>
      <c r="FP503" s="368"/>
      <c r="FQ503" s="368"/>
      <c r="FR503" s="368"/>
      <c r="FS503" s="368"/>
      <c r="FT503" s="368"/>
      <c r="FU503" s="368"/>
      <c r="FV503" s="368"/>
      <c r="FW503" s="368"/>
      <c r="FX503" s="368"/>
      <c r="FY503" s="368"/>
    </row>
    <row r="507" customFormat="false" ht="14.5" hidden="false" customHeight="false" outlineLevel="0" collapsed="false">
      <c r="GB507" s="367"/>
      <c r="GC507" s="367"/>
      <c r="GD507" s="367"/>
      <c r="GE507" s="367"/>
      <c r="GF507" s="367"/>
      <c r="GG507" s="367"/>
      <c r="GH507" s="367"/>
      <c r="GI507" s="367"/>
      <c r="GJ507" s="367"/>
      <c r="GK507" s="367"/>
      <c r="GL507" s="367"/>
      <c r="GM507" s="367"/>
      <c r="GN507" s="367"/>
      <c r="GO507" s="367"/>
      <c r="GP507" s="367"/>
      <c r="GQ507" s="367"/>
      <c r="GR507" s="367"/>
      <c r="GS507" s="367"/>
      <c r="GT507" s="367"/>
      <c r="GU507" s="367"/>
      <c r="GV507" s="367"/>
      <c r="GW507" s="367"/>
      <c r="GX507" s="367"/>
      <c r="GY507" s="367"/>
      <c r="GZ507" s="367"/>
      <c r="HA507" s="367"/>
      <c r="HB507" s="367"/>
      <c r="HC507" s="367"/>
    </row>
    <row r="510" customFormat="false" ht="14.5" hidden="false" customHeight="false" outlineLevel="0" collapsed="false">
      <c r="FC510" s="369"/>
      <c r="FD510" s="369"/>
      <c r="FE510" s="369"/>
      <c r="FF510" s="369"/>
      <c r="FG510" s="369"/>
      <c r="FH510" s="369"/>
      <c r="FI510" s="369"/>
      <c r="FJ510" s="369"/>
      <c r="FK510" s="369"/>
      <c r="FL510" s="369"/>
      <c r="FM510" s="369"/>
      <c r="FN510" s="369"/>
      <c r="FO510" s="369"/>
      <c r="FP510" s="369"/>
      <c r="FQ510" s="369"/>
      <c r="FR510" s="369"/>
      <c r="FS510" s="369"/>
      <c r="FT510" s="369"/>
      <c r="FU510" s="369"/>
      <c r="FV510" s="369"/>
      <c r="FW510" s="369"/>
      <c r="FX510" s="369"/>
      <c r="FY510" s="369"/>
    </row>
    <row r="512" customFormat="false" ht="14.5" hidden="false" customHeight="false" outlineLevel="0" collapsed="false">
      <c r="FZ512" s="369"/>
      <c r="GA512" s="369"/>
    </row>
    <row r="513" customFormat="false" ht="14.5" hidden="false" customHeight="false" outlineLevel="0" collapsed="false">
      <c r="GB513" s="369"/>
      <c r="GC513" s="369"/>
      <c r="GD513" s="369"/>
      <c r="GE513" s="369"/>
      <c r="GF513" s="369"/>
      <c r="GG513" s="369"/>
      <c r="GH513" s="369"/>
      <c r="GI513" s="369"/>
      <c r="GJ513" s="369"/>
      <c r="GK513" s="369"/>
      <c r="GL513" s="369"/>
      <c r="GM513" s="369"/>
      <c r="GN513" s="369"/>
      <c r="GO513" s="369"/>
      <c r="GP513" s="369"/>
      <c r="GQ513" s="369"/>
      <c r="GR513" s="369"/>
      <c r="GS513" s="369"/>
      <c r="GT513" s="369"/>
      <c r="GU513" s="369"/>
      <c r="GV513" s="369"/>
      <c r="GW513" s="369"/>
      <c r="GX513" s="369"/>
      <c r="GY513" s="369"/>
      <c r="GZ513" s="369"/>
    </row>
    <row r="514" customFormat="false" ht="15.5" hidden="false" customHeight="false" outlineLevel="0" collapsed="false">
      <c r="EV514" s="370"/>
      <c r="GB514" s="369"/>
      <c r="GC514" s="369"/>
      <c r="GD514" s="369"/>
      <c r="GE514" s="369"/>
      <c r="GF514" s="369"/>
      <c r="GG514" s="369"/>
      <c r="GH514" s="369"/>
      <c r="GI514" s="369"/>
      <c r="GJ514" s="369"/>
      <c r="GK514" s="369"/>
      <c r="GL514" s="369"/>
      <c r="GM514" s="369"/>
      <c r="GN514" s="369"/>
      <c r="GO514" s="369"/>
      <c r="GP514" s="369"/>
      <c r="GQ514" s="369"/>
      <c r="GR514" s="369"/>
      <c r="GS514" s="369"/>
      <c r="GT514" s="369"/>
      <c r="GU514" s="369"/>
      <c r="GV514" s="369"/>
      <c r="GW514" s="369"/>
      <c r="GX514" s="369"/>
      <c r="GY514" s="369"/>
      <c r="GZ514" s="369"/>
    </row>
    <row r="515" customFormat="false" ht="14.5" hidden="false" customHeight="false" outlineLevel="0" collapsed="false">
      <c r="GB515" s="369" t="str">
        <f aca="false">IF(FA511=""," ",FA511)</f>
        <v> </v>
      </c>
      <c r="GC515" s="369" t="str">
        <f aca="false">IF(FB511=""," ",FB511)</f>
        <v> </v>
      </c>
      <c r="GD515" s="369" t="str">
        <f aca="false">IF(FC511=""," ",FC511)</f>
        <v> </v>
      </c>
      <c r="GE515" s="369" t="str">
        <f aca="false">IF(FD511=""," ",FD511)</f>
        <v> </v>
      </c>
      <c r="GF515" s="369" t="str">
        <f aca="false">IF(FE511=""," ",FE511)</f>
        <v> </v>
      </c>
      <c r="GG515" s="369" t="str">
        <f aca="false">IF(FF511=""," ",FF511)</f>
        <v> </v>
      </c>
      <c r="GH515" s="369" t="str">
        <f aca="false">IF(FG511=""," ",FG511)</f>
        <v> </v>
      </c>
      <c r="GI515" s="369" t="str">
        <f aca="false">IF(FH511=""," ",FH511)</f>
        <v> </v>
      </c>
      <c r="GJ515" s="369" t="str">
        <f aca="false">IF(FI511=""," ",FI511)</f>
        <v> </v>
      </c>
      <c r="GK515" s="369" t="str">
        <f aca="false">IF(FJ511=""," ",FJ511)</f>
        <v> </v>
      </c>
      <c r="GL515" s="369" t="str">
        <f aca="false">IF(FK511=""," ",FK511)</f>
        <v> </v>
      </c>
      <c r="GM515" s="369" t="str">
        <f aca="false">IF(FL511=""," ",FL511)</f>
        <v> </v>
      </c>
      <c r="GN515" s="369" t="str">
        <f aca="false">IF(FM511=""," ",FM511)</f>
        <v> </v>
      </c>
      <c r="GO515" s="369" t="str">
        <f aca="false">IF(FN511=""," ",FN511)</f>
        <v> </v>
      </c>
      <c r="GP515" s="369" t="str">
        <f aca="false">IF(FO511=""," ",FO511)</f>
        <v> </v>
      </c>
      <c r="GQ515" s="369" t="str">
        <f aca="false">IF(FP511=""," ",FP511)</f>
        <v> </v>
      </c>
      <c r="GR515" s="369" t="str">
        <f aca="false">IF(FQ511=""," ",FQ511)</f>
        <v> </v>
      </c>
      <c r="GS515" s="369" t="str">
        <f aca="false">IF(FR511=""," ",FR511)</f>
        <v> </v>
      </c>
      <c r="GT515" s="369" t="str">
        <f aca="false">IF(FS511=""," ",FS511)</f>
        <v> </v>
      </c>
      <c r="GU515" s="369" t="str">
        <f aca="false">IF(FT511=""," ",FT511)</f>
        <v> </v>
      </c>
      <c r="GV515" s="369" t="str">
        <f aca="false">IF(FU511=""," ",FU511)</f>
        <v> </v>
      </c>
      <c r="GW515" s="369" t="str">
        <f aca="false">IF(FV511=""," ",FV511)</f>
        <v> </v>
      </c>
      <c r="GX515" s="369" t="str">
        <f aca="false">IF(FW511=""," ",FW511)</f>
        <v> </v>
      </c>
      <c r="GY515" s="369" t="str">
        <f aca="false">IF(FX511=""," ",FX511)</f>
        <v> </v>
      </c>
      <c r="GZ515" s="369" t="str">
        <f aca="false">IF(FY511=""," ",FY511)</f>
        <v> </v>
      </c>
    </row>
    <row r="516" customFormat="false" ht="14.5" hidden="false" customHeight="false" outlineLevel="0" collapsed="false">
      <c r="GB516" s="369" t="str">
        <f aca="false">IF(FA512=""," ",FA512)</f>
        <v> </v>
      </c>
      <c r="GC516" s="369" t="str">
        <f aca="false">IF(FB512=""," ",FB512)</f>
        <v> </v>
      </c>
      <c r="GD516" s="369" t="str">
        <f aca="false">IF(FC512=""," ",FC512)</f>
        <v> </v>
      </c>
      <c r="GE516" s="369" t="str">
        <f aca="false">IF(FD512=""," ",FD512)</f>
        <v> </v>
      </c>
      <c r="GF516" s="369" t="str">
        <f aca="false">IF(FE512=""," ",FE512)</f>
        <v> </v>
      </c>
      <c r="GG516" s="369" t="str">
        <f aca="false">IF(FF512=""," ",FF512)</f>
        <v> </v>
      </c>
      <c r="GH516" s="369" t="str">
        <f aca="false">IF(FG512=""," ",FG512)</f>
        <v> </v>
      </c>
      <c r="GI516" s="369" t="str">
        <f aca="false">IF(FH512=""," ",FH512)</f>
        <v> </v>
      </c>
      <c r="GJ516" s="369" t="str">
        <f aca="false">IF(FI512=""," ",FI512)</f>
        <v> </v>
      </c>
      <c r="GK516" s="369" t="str">
        <f aca="false">IF(FJ512=""," ",FJ512)</f>
        <v> </v>
      </c>
      <c r="GL516" s="369" t="str">
        <f aca="false">IF(FK512=""," ",FK512)</f>
        <v> </v>
      </c>
      <c r="GM516" s="369" t="str">
        <f aca="false">IF(FL512=""," ",FL512)</f>
        <v> </v>
      </c>
      <c r="GN516" s="369" t="str">
        <f aca="false">IF(FM512=""," ",FM512)</f>
        <v> </v>
      </c>
      <c r="GO516" s="369" t="str">
        <f aca="false">IF(FN512=""," ",FN512)</f>
        <v> </v>
      </c>
      <c r="GP516" s="369" t="str">
        <f aca="false">IF(FO512=""," ",FO512)</f>
        <v> </v>
      </c>
      <c r="GQ516" s="369" t="str">
        <f aca="false">IF(FP512=""," ",FP512)</f>
        <v> </v>
      </c>
      <c r="GR516" s="369" t="str">
        <f aca="false">IF(FQ512=""," ",FQ512)</f>
        <v> </v>
      </c>
      <c r="GS516" s="369" t="str">
        <f aca="false">IF(FR512=""," ",FR512)</f>
        <v> </v>
      </c>
      <c r="GT516" s="369" t="str">
        <f aca="false">IF(FS512=""," ",FS512)</f>
        <v> </v>
      </c>
      <c r="GU516" s="369" t="str">
        <f aca="false">IF(FT512=""," ",FT512)</f>
        <v> </v>
      </c>
      <c r="GV516" s="369" t="str">
        <f aca="false">IF(FU512=""," ",FU512)</f>
        <v> </v>
      </c>
      <c r="GW516" s="369" t="str">
        <f aca="false">IF(FV512=""," ",FV512)</f>
        <v> </v>
      </c>
      <c r="GX516" s="369" t="str">
        <f aca="false">IF(FW512=""," ",FW512)</f>
        <v> </v>
      </c>
      <c r="GY516" s="369" t="str">
        <f aca="false">IF(FX512=""," ",FX512)</f>
        <v> </v>
      </c>
      <c r="GZ516" s="369" t="str">
        <f aca="false">IF(FY512=""," ",FY512)</f>
        <v> </v>
      </c>
    </row>
    <row r="517" customFormat="false" ht="14.5" hidden="false" customHeight="false" outlineLevel="0" collapsed="false">
      <c r="GB517" s="369" t="str">
        <f aca="false">IF(FA513=""," ",FA513)</f>
        <v> </v>
      </c>
      <c r="GC517" s="369" t="str">
        <f aca="false">IF(FB513=""," ",FB513)</f>
        <v> </v>
      </c>
      <c r="GD517" s="369" t="str">
        <f aca="false">IF(FC513=""," ",FC513)</f>
        <v> </v>
      </c>
      <c r="GE517" s="369" t="str">
        <f aca="false">IF(FD513=""," ",FD513)</f>
        <v> </v>
      </c>
      <c r="GF517" s="369" t="str">
        <f aca="false">IF(FE513=""," ",FE513)</f>
        <v> </v>
      </c>
      <c r="GG517" s="369" t="str">
        <f aca="false">IF(FF513=""," ",FF513)</f>
        <v> </v>
      </c>
      <c r="GH517" s="369" t="str">
        <f aca="false">IF(FG513=""," ",FG513)</f>
        <v> </v>
      </c>
      <c r="GI517" s="369" t="str">
        <f aca="false">IF(FH513=""," ",FH513)</f>
        <v> </v>
      </c>
      <c r="GJ517" s="369" t="str">
        <f aca="false">IF(FI513=""," ",FI513)</f>
        <v> </v>
      </c>
      <c r="GK517" s="369" t="str">
        <f aca="false">IF(FJ513=""," ",FJ513)</f>
        <v> </v>
      </c>
      <c r="GL517" s="369" t="str">
        <f aca="false">IF(FK513=""," ",FK513)</f>
        <v> </v>
      </c>
      <c r="GM517" s="369" t="str">
        <f aca="false">IF(FL513=""," ",FL513)</f>
        <v> </v>
      </c>
      <c r="GN517" s="369" t="str">
        <f aca="false">IF(FM513=""," ",FM513)</f>
        <v> </v>
      </c>
      <c r="GO517" s="369" t="str">
        <f aca="false">IF(FN513=""," ",FN513)</f>
        <v> </v>
      </c>
      <c r="GP517" s="369" t="str">
        <f aca="false">IF(FO513=""," ",FO513)</f>
        <v> </v>
      </c>
      <c r="GQ517" s="369" t="str">
        <f aca="false">IF(FP513=""," ",FP513)</f>
        <v> </v>
      </c>
      <c r="GR517" s="369" t="str">
        <f aca="false">IF(FQ513=""," ",FQ513)</f>
        <v> </v>
      </c>
      <c r="GS517" s="369" t="str">
        <f aca="false">IF(FR513=""," ",FR513)</f>
        <v> </v>
      </c>
      <c r="GT517" s="369" t="str">
        <f aca="false">IF(FS513=""," ",FS513)</f>
        <v> </v>
      </c>
      <c r="GU517" s="369" t="str">
        <f aca="false">IF(FT513=""," ",FT513)</f>
        <v> </v>
      </c>
      <c r="GV517" s="369" t="str">
        <f aca="false">IF(FU513=""," ",FU513)</f>
        <v> </v>
      </c>
      <c r="GW517" s="369" t="str">
        <f aca="false">IF(FV513=""," ",FV513)</f>
        <v> </v>
      </c>
      <c r="GX517" s="369" t="str">
        <f aca="false">IF(FW513=""," ",FW513)</f>
        <v> </v>
      </c>
      <c r="GY517" s="369" t="str">
        <f aca="false">IF(FX513=""," ",FX513)</f>
        <v> </v>
      </c>
      <c r="GZ517" s="369" t="str">
        <f aca="false">IF(FY513=""," ",FY513)</f>
        <v> </v>
      </c>
    </row>
    <row r="518" customFormat="false" ht="14.5" hidden="false" customHeight="false" outlineLevel="0" collapsed="false">
      <c r="GB518" s="369" t="str">
        <f aca="false">IF(FA514=""," ",FA514)</f>
        <v> </v>
      </c>
      <c r="GC518" s="369" t="str">
        <f aca="false">IF(FB514=""," ",FB514)</f>
        <v> </v>
      </c>
      <c r="GD518" s="369" t="str">
        <f aca="false">IF(FC514=""," ",FC514)</f>
        <v> </v>
      </c>
      <c r="GE518" s="369" t="str">
        <f aca="false">IF(FD514=""," ",FD514)</f>
        <v> </v>
      </c>
      <c r="GF518" s="369" t="str">
        <f aca="false">IF(FE514=""," ",FE514)</f>
        <v> </v>
      </c>
      <c r="GG518" s="369" t="str">
        <f aca="false">IF(FF514=""," ",FF514)</f>
        <v> </v>
      </c>
      <c r="GH518" s="369" t="str">
        <f aca="false">IF(FG514=""," ",FG514)</f>
        <v> </v>
      </c>
      <c r="GI518" s="369" t="str">
        <f aca="false">IF(FH514=""," ",FH514)</f>
        <v> </v>
      </c>
      <c r="GJ518" s="369" t="str">
        <f aca="false">IF(FI514=""," ",FI514)</f>
        <v> </v>
      </c>
      <c r="GK518" s="369" t="str">
        <f aca="false">IF(FJ514=""," ",FJ514)</f>
        <v> </v>
      </c>
      <c r="GL518" s="369" t="str">
        <f aca="false">IF(FK514=""," ",FK514)</f>
        <v> </v>
      </c>
      <c r="GM518" s="369" t="str">
        <f aca="false">IF(FL514=""," ",FL514)</f>
        <v> </v>
      </c>
      <c r="GN518" s="369" t="str">
        <f aca="false">IF(FM514=""," ",FM514)</f>
        <v> </v>
      </c>
      <c r="GO518" s="369" t="str">
        <f aca="false">IF(FN514=""," ",FN514)</f>
        <v> </v>
      </c>
      <c r="GP518" s="369" t="str">
        <f aca="false">IF(FO514=""," ",FO514)</f>
        <v> </v>
      </c>
      <c r="GQ518" s="369" t="str">
        <f aca="false">IF(FP514=""," ",FP514)</f>
        <v> </v>
      </c>
      <c r="GR518" s="369" t="str">
        <f aca="false">IF(FQ514=""," ",FQ514)</f>
        <v> </v>
      </c>
      <c r="GS518" s="369" t="str">
        <f aca="false">IF(FR514=""," ",FR514)</f>
        <v> </v>
      </c>
      <c r="GT518" s="369" t="str">
        <f aca="false">IF(FS514=""," ",FS514)</f>
        <v> </v>
      </c>
      <c r="GU518" s="369" t="str">
        <f aca="false">IF(FT514=""," ",FT514)</f>
        <v> </v>
      </c>
      <c r="GV518" s="369" t="str">
        <f aca="false">IF(FU514=""," ",FU514)</f>
        <v> </v>
      </c>
      <c r="GW518" s="369" t="str">
        <f aca="false">IF(FV514=""," ",FV514)</f>
        <v> </v>
      </c>
      <c r="GX518" s="369" t="str">
        <f aca="false">IF(FW514=""," ",FW514)</f>
        <v> </v>
      </c>
      <c r="GY518" s="369" t="str">
        <f aca="false">IF(FX514=""," ",FX514)</f>
        <v> </v>
      </c>
      <c r="GZ518" s="369" t="str">
        <f aca="false">IF(FY514=""," ",FY514)</f>
        <v> </v>
      </c>
    </row>
    <row r="519" customFormat="false" ht="14.5" hidden="false" customHeight="false" outlineLevel="0" collapsed="false">
      <c r="GB519" s="369" t="str">
        <f aca="false">IF(FA515=""," ",FA515)</f>
        <v> </v>
      </c>
      <c r="GC519" s="369" t="str">
        <f aca="false">IF(FB515=""," ",FB515)</f>
        <v> </v>
      </c>
      <c r="GD519" s="369" t="str">
        <f aca="false">IF(FC515=""," ",FC515)</f>
        <v> </v>
      </c>
      <c r="GE519" s="369" t="str">
        <f aca="false">IF(FD515=""," ",FD515)</f>
        <v> </v>
      </c>
      <c r="GF519" s="369" t="str">
        <f aca="false">IF(FE515=""," ",FE515)</f>
        <v> </v>
      </c>
      <c r="GG519" s="369" t="str">
        <f aca="false">IF(FF515=""," ",FF515)</f>
        <v> </v>
      </c>
      <c r="GH519" s="369" t="str">
        <f aca="false">IF(FG515=""," ",FG515)</f>
        <v> </v>
      </c>
      <c r="GI519" s="369" t="str">
        <f aca="false">IF(FH515=""," ",FH515)</f>
        <v> </v>
      </c>
      <c r="GJ519" s="369" t="str">
        <f aca="false">IF(FI515=""," ",FI515)</f>
        <v> </v>
      </c>
      <c r="GK519" s="369" t="str">
        <f aca="false">IF(FJ515=""," ",FJ515)</f>
        <v> </v>
      </c>
      <c r="GL519" s="369" t="str">
        <f aca="false">IF(FK515=""," ",FK515)</f>
        <v> </v>
      </c>
      <c r="GM519" s="369" t="str">
        <f aca="false">IF(FL515=""," ",FL515)</f>
        <v> </v>
      </c>
      <c r="GN519" s="369" t="str">
        <f aca="false">IF(FM515=""," ",FM515)</f>
        <v> </v>
      </c>
      <c r="GO519" s="369" t="str">
        <f aca="false">IF(FN515=""," ",FN515)</f>
        <v> </v>
      </c>
      <c r="GP519" s="369" t="str">
        <f aca="false">IF(FO515=""," ",FO515)</f>
        <v> </v>
      </c>
      <c r="GQ519" s="369" t="str">
        <f aca="false">IF(FP515=""," ",FP515)</f>
        <v> </v>
      </c>
      <c r="GR519" s="369" t="str">
        <f aca="false">IF(FQ515=""," ",FQ515)</f>
        <v> </v>
      </c>
      <c r="GS519" s="369" t="str">
        <f aca="false">IF(FR515=""," ",FR515)</f>
        <v> </v>
      </c>
      <c r="GT519" s="369" t="str">
        <f aca="false">IF(FS515=""," ",FS515)</f>
        <v> </v>
      </c>
      <c r="GU519" s="369" t="str">
        <f aca="false">IF(FT515=""," ",FT515)</f>
        <v> </v>
      </c>
      <c r="GV519" s="369" t="str">
        <f aca="false">IF(FU515=""," ",FU515)</f>
        <v> </v>
      </c>
      <c r="GW519" s="369" t="str">
        <f aca="false">IF(FV515=""," ",FV515)</f>
        <v> </v>
      </c>
      <c r="GX519" s="369" t="str">
        <f aca="false">IF(FW515=""," ",FW515)</f>
        <v> </v>
      </c>
      <c r="GY519" s="369" t="str">
        <f aca="false">IF(FX515=""," ",FX515)</f>
        <v> </v>
      </c>
      <c r="GZ519" s="369" t="str">
        <f aca="false">IF(FY515=""," ",FY515)</f>
        <v> </v>
      </c>
    </row>
    <row r="520" customFormat="false" ht="14.5" hidden="false" customHeight="false" outlineLevel="0" collapsed="false">
      <c r="GB520" s="369" t="str">
        <f aca="false">IF(FA516=""," ",FA516)</f>
        <v> </v>
      </c>
      <c r="GC520" s="369" t="str">
        <f aca="false">IF(FB516=""," ",FB516)</f>
        <v> </v>
      </c>
      <c r="GD520" s="369" t="str">
        <f aca="false">IF(FC516=""," ",FC516)</f>
        <v> </v>
      </c>
      <c r="GE520" s="369" t="str">
        <f aca="false">IF(FD516=""," ",FD516)</f>
        <v> </v>
      </c>
      <c r="GF520" s="369" t="str">
        <f aca="false">IF(FE516=""," ",FE516)</f>
        <v> </v>
      </c>
      <c r="GG520" s="369" t="str">
        <f aca="false">IF(FF516=""," ",FF516)</f>
        <v> </v>
      </c>
      <c r="GH520" s="369" t="str">
        <f aca="false">IF(FG516=""," ",FG516)</f>
        <v> </v>
      </c>
      <c r="GI520" s="369" t="str">
        <f aca="false">IF(FH516=""," ",FH516)</f>
        <v> </v>
      </c>
      <c r="GJ520" s="369" t="str">
        <f aca="false">IF(FI516=""," ",FI516)</f>
        <v> </v>
      </c>
      <c r="GK520" s="369" t="str">
        <f aca="false">IF(FJ516=""," ",FJ516)</f>
        <v> </v>
      </c>
      <c r="GL520" s="369" t="str">
        <f aca="false">IF(FK516=""," ",FK516)</f>
        <v> </v>
      </c>
      <c r="GM520" s="369" t="str">
        <f aca="false">IF(FL516=""," ",FL516)</f>
        <v> </v>
      </c>
      <c r="GN520" s="369" t="str">
        <f aca="false">IF(FM516=""," ",FM516)</f>
        <v> </v>
      </c>
      <c r="GO520" s="369" t="str">
        <f aca="false">IF(FN516=""," ",FN516)</f>
        <v> </v>
      </c>
      <c r="GP520" s="369" t="str">
        <f aca="false">IF(FO516=""," ",FO516)</f>
        <v> </v>
      </c>
      <c r="GQ520" s="369" t="str">
        <f aca="false">IF(FP516=""," ",FP516)</f>
        <v> </v>
      </c>
      <c r="GR520" s="369" t="str">
        <f aca="false">IF(FQ516=""," ",FQ516)</f>
        <v> </v>
      </c>
      <c r="GS520" s="369" t="str">
        <f aca="false">IF(FR516=""," ",FR516)</f>
        <v> </v>
      </c>
      <c r="GT520" s="369" t="str">
        <f aca="false">IF(FS516=""," ",FS516)</f>
        <v> </v>
      </c>
      <c r="GU520" s="369" t="str">
        <f aca="false">IF(FT516=""," ",FT516)</f>
        <v> </v>
      </c>
      <c r="GV520" s="369" t="str">
        <f aca="false">IF(FU516=""," ",FU516)</f>
        <v> </v>
      </c>
      <c r="GW520" s="369" t="str">
        <f aca="false">IF(FV516=""," ",FV516)</f>
        <v> </v>
      </c>
      <c r="GX520" s="369" t="str">
        <f aca="false">IF(FW516=""," ",FW516)</f>
        <v> </v>
      </c>
      <c r="GY520" s="369" t="str">
        <f aca="false">IF(FX516=""," ",FX516)</f>
        <v> </v>
      </c>
      <c r="GZ520" s="369" t="str">
        <f aca="false">IF(FY516=""," ",FY516)</f>
        <v> </v>
      </c>
    </row>
    <row r="521" customFormat="false" ht="14.5" hidden="false" customHeight="false" outlineLevel="0" collapsed="false">
      <c r="GB521" s="369" t="str">
        <f aca="false">IF(FA517=""," ",FA517)</f>
        <v> </v>
      </c>
      <c r="GC521" s="369" t="str">
        <f aca="false">IF(FB517=""," ",FB517)</f>
        <v> </v>
      </c>
      <c r="GD521" s="369" t="str">
        <f aca="false">IF(FC517=""," ",FC517)</f>
        <v> </v>
      </c>
      <c r="GE521" s="369" t="str">
        <f aca="false">IF(FD517=""," ",FD517)</f>
        <v> </v>
      </c>
      <c r="GF521" s="369" t="str">
        <f aca="false">IF(FE517=""," ",FE517)</f>
        <v> </v>
      </c>
      <c r="GG521" s="369" t="str">
        <f aca="false">IF(FF517=""," ",FF517)</f>
        <v> </v>
      </c>
      <c r="GH521" s="369" t="str">
        <f aca="false">IF(FG517=""," ",FG517)</f>
        <v> </v>
      </c>
      <c r="GI521" s="369" t="str">
        <f aca="false">IF(FH517=""," ",FH517)</f>
        <v> </v>
      </c>
      <c r="GJ521" s="369" t="str">
        <f aca="false">IF(FI517=""," ",FI517)</f>
        <v> </v>
      </c>
      <c r="GK521" s="369" t="str">
        <f aca="false">IF(FJ517=""," ",FJ517)</f>
        <v> </v>
      </c>
      <c r="GL521" s="369" t="str">
        <f aca="false">IF(FK517=""," ",FK517)</f>
        <v> </v>
      </c>
      <c r="GM521" s="369" t="str">
        <f aca="false">IF(FL517=""," ",FL517)</f>
        <v> </v>
      </c>
      <c r="GN521" s="369" t="str">
        <f aca="false">IF(FM517=""," ",FM517)</f>
        <v> </v>
      </c>
      <c r="GO521" s="369" t="str">
        <f aca="false">IF(FN517=""," ",FN517)</f>
        <v> </v>
      </c>
      <c r="GP521" s="369" t="str">
        <f aca="false">IF(FO517=""," ",FO517)</f>
        <v> </v>
      </c>
      <c r="GQ521" s="369" t="str">
        <f aca="false">IF(FP517=""," ",FP517)</f>
        <v> </v>
      </c>
      <c r="GR521" s="369" t="str">
        <f aca="false">IF(FQ517=""," ",FQ517)</f>
        <v> </v>
      </c>
      <c r="GS521" s="369" t="str">
        <f aca="false">IF(FR517=""," ",FR517)</f>
        <v> </v>
      </c>
      <c r="GT521" s="369" t="str">
        <f aca="false">IF(FS517=""," ",FS517)</f>
        <v> </v>
      </c>
      <c r="GU521" s="369" t="str">
        <f aca="false">IF(FT517=""," ",FT517)</f>
        <v> </v>
      </c>
      <c r="GV521" s="369" t="str">
        <f aca="false">IF(FU517=""," ",FU517)</f>
        <v> </v>
      </c>
      <c r="GW521" s="369" t="str">
        <f aca="false">IF(FV517=""," ",FV517)</f>
        <v> </v>
      </c>
      <c r="GX521" s="369" t="str">
        <f aca="false">IF(FW517=""," ",FW517)</f>
        <v> </v>
      </c>
      <c r="GY521" s="369" t="str">
        <f aca="false">IF(FX517=""," ",FX517)</f>
        <v> </v>
      </c>
      <c r="GZ521" s="369" t="str">
        <f aca="false">IF(FY517=""," ",FY517)</f>
        <v> </v>
      </c>
    </row>
    <row r="522" customFormat="false" ht="14.5" hidden="false" customHeight="false" outlineLevel="0" collapsed="false">
      <c r="GB522" s="369" t="str">
        <f aca="false">IF(FA518=""," ",FA518)</f>
        <v> </v>
      </c>
      <c r="GC522" s="369" t="str">
        <f aca="false">IF(FB518=""," ",FB518)</f>
        <v> </v>
      </c>
      <c r="GD522" s="369" t="str">
        <f aca="false">IF(FC518=""," ",FC518)</f>
        <v> </v>
      </c>
      <c r="GE522" s="369" t="str">
        <f aca="false">IF(FD518=""," ",FD518)</f>
        <v> </v>
      </c>
      <c r="GF522" s="369" t="str">
        <f aca="false">IF(FE518=""," ",FE518)</f>
        <v> </v>
      </c>
      <c r="GG522" s="369" t="str">
        <f aca="false">IF(FF518=""," ",FF518)</f>
        <v> </v>
      </c>
      <c r="GH522" s="369" t="str">
        <f aca="false">IF(FG518=""," ",FG518)</f>
        <v> </v>
      </c>
      <c r="GI522" s="369" t="str">
        <f aca="false">IF(FH518=""," ",FH518)</f>
        <v> </v>
      </c>
      <c r="GJ522" s="369" t="str">
        <f aca="false">IF(FI518=""," ",FI518)</f>
        <v> </v>
      </c>
      <c r="GK522" s="369" t="str">
        <f aca="false">IF(FJ518=""," ",FJ518)</f>
        <v> </v>
      </c>
      <c r="GL522" s="369" t="str">
        <f aca="false">IF(FK518=""," ",FK518)</f>
        <v> </v>
      </c>
      <c r="GM522" s="369" t="str">
        <f aca="false">IF(FL518=""," ",FL518)</f>
        <v> </v>
      </c>
      <c r="GN522" s="369" t="str">
        <f aca="false">IF(FM518=""," ",FM518)</f>
        <v> </v>
      </c>
      <c r="GO522" s="369" t="str">
        <f aca="false">IF(FN518=""," ",FN518)</f>
        <v> </v>
      </c>
      <c r="GP522" s="369" t="str">
        <f aca="false">IF(FO518=""," ",FO518)</f>
        <v> </v>
      </c>
      <c r="GQ522" s="369" t="str">
        <f aca="false">IF(FP518=""," ",FP518)</f>
        <v> </v>
      </c>
      <c r="GR522" s="369" t="str">
        <f aca="false">IF(FQ518=""," ",FQ518)</f>
        <v> </v>
      </c>
      <c r="GS522" s="369" t="str">
        <f aca="false">IF(FR518=""," ",FR518)</f>
        <v> </v>
      </c>
      <c r="GT522" s="369" t="str">
        <f aca="false">IF(FS518=""," ",FS518)</f>
        <v> </v>
      </c>
      <c r="GU522" s="369" t="str">
        <f aca="false">IF(FT518=""," ",FT518)</f>
        <v> </v>
      </c>
      <c r="GV522" s="369" t="str">
        <f aca="false">IF(FU518=""," ",FU518)</f>
        <v> </v>
      </c>
      <c r="GW522" s="369" t="str">
        <f aca="false">IF(FV518=""," ",FV518)</f>
        <v> </v>
      </c>
      <c r="GX522" s="369" t="str">
        <f aca="false">IF(FW518=""," ",FW518)</f>
        <v> </v>
      </c>
      <c r="GY522" s="369" t="str">
        <f aca="false">IF(FX518=""," ",FX518)</f>
        <v> </v>
      </c>
      <c r="GZ522" s="369" t="str">
        <f aca="false">IF(FY518=""," ",FY518)</f>
        <v> </v>
      </c>
    </row>
    <row r="523" customFormat="false" ht="14.5" hidden="false" customHeight="false" outlineLevel="0" collapsed="false">
      <c r="GB523" s="369" t="str">
        <f aca="false">IF(FA519=""," ",FA519)</f>
        <v> </v>
      </c>
      <c r="GC523" s="369" t="str">
        <f aca="false">IF(FB519=""," ",FB519)</f>
        <v> </v>
      </c>
      <c r="GD523" s="369" t="str">
        <f aca="false">IF(FC519=""," ",FC519)</f>
        <v> </v>
      </c>
      <c r="GE523" s="369" t="str">
        <f aca="false">IF(FD519=""," ",FD519)</f>
        <v> </v>
      </c>
      <c r="GF523" s="369" t="str">
        <f aca="false">IF(FE519=""," ",FE519)</f>
        <v> </v>
      </c>
      <c r="GG523" s="369" t="str">
        <f aca="false">IF(FF519=""," ",FF519)</f>
        <v> </v>
      </c>
      <c r="GH523" s="369" t="str">
        <f aca="false">IF(FG519=""," ",FG519)</f>
        <v> </v>
      </c>
      <c r="GI523" s="369" t="str">
        <f aca="false">IF(FH519=""," ",FH519)</f>
        <v> </v>
      </c>
      <c r="GJ523" s="369" t="str">
        <f aca="false">IF(FI519=""," ",FI519)</f>
        <v> </v>
      </c>
      <c r="GK523" s="369" t="str">
        <f aca="false">IF(FJ519=""," ",FJ519)</f>
        <v> </v>
      </c>
      <c r="GL523" s="369" t="str">
        <f aca="false">IF(FK519=""," ",FK519)</f>
        <v> </v>
      </c>
      <c r="GM523" s="369" t="str">
        <f aca="false">IF(FL519=""," ",FL519)</f>
        <v> </v>
      </c>
      <c r="GN523" s="369" t="str">
        <f aca="false">IF(FM519=""," ",FM519)</f>
        <v> </v>
      </c>
      <c r="GO523" s="369" t="str">
        <f aca="false">IF(FN519=""," ",FN519)</f>
        <v> </v>
      </c>
      <c r="GP523" s="369" t="str">
        <f aca="false">IF(FO519=""," ",FO519)</f>
        <v> </v>
      </c>
      <c r="GQ523" s="369" t="str">
        <f aca="false">IF(FP519=""," ",FP519)</f>
        <v> </v>
      </c>
      <c r="GR523" s="369" t="str">
        <f aca="false">IF(FQ519=""," ",FQ519)</f>
        <v> </v>
      </c>
      <c r="GS523" s="369" t="str">
        <f aca="false">IF(FR519=""," ",FR519)</f>
        <v> </v>
      </c>
      <c r="GT523" s="369" t="str">
        <f aca="false">IF(FS519=""," ",FS519)</f>
        <v> </v>
      </c>
      <c r="GU523" s="369" t="str">
        <f aca="false">IF(FT519=""," ",FT519)</f>
        <v> </v>
      </c>
      <c r="GV523" s="369" t="str">
        <f aca="false">IF(FU519=""," ",FU519)</f>
        <v> </v>
      </c>
      <c r="GW523" s="369" t="str">
        <f aca="false">IF(FV519=""," ",FV519)</f>
        <v> </v>
      </c>
      <c r="GX523" s="369" t="str">
        <f aca="false">IF(FW519=""," ",FW519)</f>
        <v> </v>
      </c>
      <c r="GY523" s="369" t="str">
        <f aca="false">IF(FX519=""," ",FX519)</f>
        <v> </v>
      </c>
      <c r="GZ523" s="369" t="str">
        <f aca="false">IF(FY519=""," ",FY519)</f>
        <v> </v>
      </c>
    </row>
    <row r="524" customFormat="false" ht="14.5" hidden="false" customHeight="false" outlineLevel="0" collapsed="false">
      <c r="GB524" s="369" t="str">
        <f aca="false">IF(FA520=""," ",FA520)</f>
        <v> </v>
      </c>
      <c r="GC524" s="369" t="str">
        <f aca="false">IF(FB520=""," ",FB520)</f>
        <v> </v>
      </c>
      <c r="GD524" s="369" t="str">
        <f aca="false">IF(FC520=""," ",FC520)</f>
        <v> </v>
      </c>
      <c r="GE524" s="369" t="str">
        <f aca="false">IF(FD520=""," ",FD520)</f>
        <v> </v>
      </c>
      <c r="GF524" s="369" t="str">
        <f aca="false">IF(FE520=""," ",FE520)</f>
        <v> </v>
      </c>
      <c r="GG524" s="369" t="str">
        <f aca="false">IF(FF520=""," ",FF520)</f>
        <v> </v>
      </c>
      <c r="GH524" s="369" t="str">
        <f aca="false">IF(FG520=""," ",FG520)</f>
        <v> </v>
      </c>
      <c r="GI524" s="369" t="str">
        <f aca="false">IF(FH520=""," ",FH520)</f>
        <v> </v>
      </c>
      <c r="GJ524" s="369" t="str">
        <f aca="false">IF(FI520=""," ",FI520)</f>
        <v> </v>
      </c>
      <c r="GK524" s="369" t="str">
        <f aca="false">IF(FJ520=""," ",FJ520)</f>
        <v> </v>
      </c>
      <c r="GL524" s="369" t="str">
        <f aca="false">IF(FK520=""," ",FK520)</f>
        <v> </v>
      </c>
      <c r="GM524" s="369" t="str">
        <f aca="false">IF(FL520=""," ",FL520)</f>
        <v> </v>
      </c>
      <c r="GN524" s="369" t="str">
        <f aca="false">IF(FM520=""," ",FM520)</f>
        <v> </v>
      </c>
      <c r="GO524" s="369" t="str">
        <f aca="false">IF(FN520=""," ",FN520)</f>
        <v> </v>
      </c>
      <c r="GP524" s="369" t="str">
        <f aca="false">IF(FO520=""," ",FO520)</f>
        <v> </v>
      </c>
      <c r="GQ524" s="369" t="str">
        <f aca="false">IF(FP520=""," ",FP520)</f>
        <v> </v>
      </c>
      <c r="GR524" s="369" t="str">
        <f aca="false">IF(FQ520=""," ",FQ520)</f>
        <v> </v>
      </c>
      <c r="GS524" s="369" t="str">
        <f aca="false">IF(FR520=""," ",FR520)</f>
        <v> </v>
      </c>
      <c r="GT524" s="369" t="str">
        <f aca="false">IF(FS520=""," ",FS520)</f>
        <v> </v>
      </c>
      <c r="GU524" s="369" t="str">
        <f aca="false">IF(FT520=""," ",FT520)</f>
        <v> </v>
      </c>
      <c r="GV524" s="369" t="str">
        <f aca="false">IF(FU520=""," ",FU520)</f>
        <v> </v>
      </c>
      <c r="GW524" s="369" t="str">
        <f aca="false">IF(FV520=""," ",FV520)</f>
        <v> </v>
      </c>
      <c r="GX524" s="369" t="str">
        <f aca="false">IF(FW520=""," ",FW520)</f>
        <v> </v>
      </c>
      <c r="GY524" s="369" t="str">
        <f aca="false">IF(FX520=""," ",FX520)</f>
        <v> </v>
      </c>
      <c r="GZ524" s="369" t="str">
        <f aca="false">IF(FY520=""," ",FY520)</f>
        <v> </v>
      </c>
    </row>
    <row r="525" customFormat="false" ht="14.5" hidden="false" customHeight="false" outlineLevel="0" collapsed="false">
      <c r="GB525" s="369" t="str">
        <f aca="false">IF(FA521=""," ",FA521)</f>
        <v> </v>
      </c>
      <c r="GC525" s="369" t="str">
        <f aca="false">IF(FB521=""," ",FB521)</f>
        <v> </v>
      </c>
      <c r="GD525" s="369" t="str">
        <f aca="false">IF(FC521=""," ",FC521)</f>
        <v> </v>
      </c>
      <c r="GE525" s="369" t="str">
        <f aca="false">IF(FD521=""," ",FD521)</f>
        <v> </v>
      </c>
      <c r="GF525" s="369" t="str">
        <f aca="false">IF(FE521=""," ",FE521)</f>
        <v> </v>
      </c>
      <c r="GG525" s="369" t="str">
        <f aca="false">IF(FF521=""," ",FF521)</f>
        <v> </v>
      </c>
      <c r="GH525" s="369" t="str">
        <f aca="false">IF(FG521=""," ",FG521)</f>
        <v> </v>
      </c>
      <c r="GI525" s="369" t="str">
        <f aca="false">IF(FH521=""," ",FH521)</f>
        <v> </v>
      </c>
      <c r="GJ525" s="369" t="str">
        <f aca="false">IF(FI521=""," ",FI521)</f>
        <v> </v>
      </c>
      <c r="GK525" s="369" t="str">
        <f aca="false">IF(FJ521=""," ",FJ521)</f>
        <v> </v>
      </c>
      <c r="GL525" s="369" t="str">
        <f aca="false">IF(FK521=""," ",FK521)</f>
        <v> </v>
      </c>
      <c r="GM525" s="369" t="str">
        <f aca="false">IF(FL521=""," ",FL521)</f>
        <v> </v>
      </c>
      <c r="GN525" s="369" t="str">
        <f aca="false">IF(FM521=""," ",FM521)</f>
        <v> </v>
      </c>
      <c r="GO525" s="369" t="str">
        <f aca="false">IF(FN521=""," ",FN521)</f>
        <v> </v>
      </c>
      <c r="GP525" s="369" t="str">
        <f aca="false">IF(FO521=""," ",FO521)</f>
        <v> </v>
      </c>
      <c r="GQ525" s="369" t="str">
        <f aca="false">IF(FP521=""," ",FP521)</f>
        <v> </v>
      </c>
      <c r="GR525" s="369" t="str">
        <f aca="false">IF(FQ521=""," ",FQ521)</f>
        <v> </v>
      </c>
      <c r="GS525" s="369" t="str">
        <f aca="false">IF(FR521=""," ",FR521)</f>
        <v> </v>
      </c>
      <c r="GT525" s="369" t="str">
        <f aca="false">IF(FS521=""," ",FS521)</f>
        <v> </v>
      </c>
      <c r="GU525" s="369" t="str">
        <f aca="false">IF(FT521=""," ",FT521)</f>
        <v> </v>
      </c>
      <c r="GV525" s="369" t="str">
        <f aca="false">IF(FU521=""," ",FU521)</f>
        <v> </v>
      </c>
      <c r="GW525" s="369" t="str">
        <f aca="false">IF(FV521=""," ",FV521)</f>
        <v> </v>
      </c>
      <c r="GX525" s="369" t="str">
        <f aca="false">IF(FW521=""," ",FW521)</f>
        <v> </v>
      </c>
      <c r="GY525" s="369" t="str">
        <f aca="false">IF(FX521=""," ",FX521)</f>
        <v> </v>
      </c>
      <c r="GZ525" s="369" t="str">
        <f aca="false">IF(FY521=""," ",FY521)</f>
        <v> </v>
      </c>
    </row>
    <row r="526" customFormat="false" ht="14.5" hidden="false" customHeight="false" outlineLevel="0" collapsed="false">
      <c r="GB526" s="369" t="str">
        <f aca="false">IF(FA522=""," ",FA522)</f>
        <v> </v>
      </c>
      <c r="GC526" s="369" t="str">
        <f aca="false">IF(FB522=""," ",FB522)</f>
        <v> </v>
      </c>
      <c r="GD526" s="369" t="str">
        <f aca="false">IF(FC522=""," ",FC522)</f>
        <v> </v>
      </c>
      <c r="GE526" s="369" t="str">
        <f aca="false">IF(FD522=""," ",FD522)</f>
        <v> </v>
      </c>
      <c r="GF526" s="369" t="str">
        <f aca="false">IF(FE522=""," ",FE522)</f>
        <v> </v>
      </c>
      <c r="GG526" s="369" t="str">
        <f aca="false">IF(FF522=""," ",FF522)</f>
        <v> </v>
      </c>
      <c r="GH526" s="369" t="str">
        <f aca="false">IF(FG522=""," ",FG522)</f>
        <v> </v>
      </c>
      <c r="GI526" s="369" t="str">
        <f aca="false">IF(FH522=""," ",FH522)</f>
        <v> </v>
      </c>
      <c r="GJ526" s="369" t="str">
        <f aca="false">IF(FI522=""," ",FI522)</f>
        <v> </v>
      </c>
      <c r="GK526" s="369" t="str">
        <f aca="false">IF(FJ522=""," ",FJ522)</f>
        <v> </v>
      </c>
      <c r="GL526" s="369" t="str">
        <f aca="false">IF(FK522=""," ",FK522)</f>
        <v> </v>
      </c>
      <c r="GM526" s="369" t="str">
        <f aca="false">IF(FL522=""," ",FL522)</f>
        <v> </v>
      </c>
      <c r="GN526" s="369" t="str">
        <f aca="false">IF(FM522=""," ",FM522)</f>
        <v> </v>
      </c>
      <c r="GO526" s="369" t="str">
        <f aca="false">IF(FN522=""," ",FN522)</f>
        <v> </v>
      </c>
      <c r="GP526" s="369" t="str">
        <f aca="false">IF(FO522=""," ",FO522)</f>
        <v> </v>
      </c>
      <c r="GQ526" s="369" t="str">
        <f aca="false">IF(FP522=""," ",FP522)</f>
        <v> </v>
      </c>
      <c r="GR526" s="369" t="str">
        <f aca="false">IF(FQ522=""," ",FQ522)</f>
        <v> </v>
      </c>
      <c r="GS526" s="369" t="str">
        <f aca="false">IF(FR522=""," ",FR522)</f>
        <v> </v>
      </c>
      <c r="GT526" s="369" t="str">
        <f aca="false">IF(FS522=""," ",FS522)</f>
        <v> </v>
      </c>
      <c r="GU526" s="369" t="str">
        <f aca="false">IF(FT522=""," ",FT522)</f>
        <v> </v>
      </c>
      <c r="GV526" s="369" t="str">
        <f aca="false">IF(FU522=""," ",FU522)</f>
        <v> </v>
      </c>
      <c r="GW526" s="369" t="str">
        <f aca="false">IF(FV522=""," ",FV522)</f>
        <v> </v>
      </c>
      <c r="GX526" s="369" t="str">
        <f aca="false">IF(FW522=""," ",FW522)</f>
        <v> </v>
      </c>
      <c r="GY526" s="369" t="str">
        <f aca="false">IF(FX522=""," ",FX522)</f>
        <v> </v>
      </c>
      <c r="GZ526" s="369" t="str">
        <f aca="false">IF(FY522=""," ",FY522)</f>
        <v> </v>
      </c>
    </row>
    <row r="527" customFormat="false" ht="14.5" hidden="false" customHeight="false" outlineLevel="0" collapsed="false">
      <c r="GB527" s="369" t="str">
        <f aca="false">IF(FA523=""," ",FA523)</f>
        <v> </v>
      </c>
      <c r="GC527" s="369" t="str">
        <f aca="false">IF(FB523=""," ",FB523)</f>
        <v> </v>
      </c>
      <c r="GD527" s="369" t="str">
        <f aca="false">IF(FC523=""," ",FC523)</f>
        <v> </v>
      </c>
      <c r="GE527" s="369" t="str">
        <f aca="false">IF(FD523=""," ",FD523)</f>
        <v> </v>
      </c>
      <c r="GF527" s="369" t="str">
        <f aca="false">IF(FE523=""," ",FE523)</f>
        <v> </v>
      </c>
      <c r="GG527" s="369" t="str">
        <f aca="false">IF(FF523=""," ",FF523)</f>
        <v> </v>
      </c>
      <c r="GH527" s="369" t="str">
        <f aca="false">IF(FG523=""," ",FG523)</f>
        <v> </v>
      </c>
      <c r="GI527" s="369" t="str">
        <f aca="false">IF(FH523=""," ",FH523)</f>
        <v> </v>
      </c>
      <c r="GJ527" s="369" t="str">
        <f aca="false">IF(FI523=""," ",FI523)</f>
        <v> </v>
      </c>
      <c r="GK527" s="369" t="str">
        <f aca="false">IF(FJ523=""," ",FJ523)</f>
        <v> </v>
      </c>
      <c r="GL527" s="369" t="str">
        <f aca="false">IF(FK523=""," ",FK523)</f>
        <v> </v>
      </c>
      <c r="GM527" s="369" t="str">
        <f aca="false">IF(FL523=""," ",FL523)</f>
        <v> </v>
      </c>
      <c r="GN527" s="369" t="str">
        <f aca="false">IF(FM523=""," ",FM523)</f>
        <v> </v>
      </c>
      <c r="GO527" s="369" t="str">
        <f aca="false">IF(FN523=""," ",FN523)</f>
        <v> </v>
      </c>
      <c r="GP527" s="369" t="str">
        <f aca="false">IF(FO523=""," ",FO523)</f>
        <v> </v>
      </c>
      <c r="GQ527" s="369" t="str">
        <f aca="false">IF(FP523=""," ",FP523)</f>
        <v> </v>
      </c>
      <c r="GR527" s="369" t="str">
        <f aca="false">IF(FQ523=""," ",FQ523)</f>
        <v> </v>
      </c>
      <c r="GS527" s="369" t="str">
        <f aca="false">IF(FR523=""," ",FR523)</f>
        <v> </v>
      </c>
      <c r="GT527" s="369" t="str">
        <f aca="false">IF(FS523=""," ",FS523)</f>
        <v> </v>
      </c>
      <c r="GU527" s="369" t="str">
        <f aca="false">IF(FT523=""," ",FT523)</f>
        <v> </v>
      </c>
      <c r="GV527" s="369" t="str">
        <f aca="false">IF(FU523=""," ",FU523)</f>
        <v> </v>
      </c>
      <c r="GW527" s="369" t="str">
        <f aca="false">IF(FV523=""," ",FV523)</f>
        <v> </v>
      </c>
      <c r="GX527" s="369" t="str">
        <f aca="false">IF(FW523=""," ",FW523)</f>
        <v> </v>
      </c>
      <c r="GY527" s="369" t="str">
        <f aca="false">IF(FX523=""," ",FX523)</f>
        <v> </v>
      </c>
      <c r="GZ527" s="369" t="str">
        <f aca="false">IF(FY523=""," ",FY523)</f>
        <v> </v>
      </c>
    </row>
    <row r="528" customFormat="false" ht="14.5" hidden="false" customHeight="false" outlineLevel="0" collapsed="false">
      <c r="GB528" s="369" t="str">
        <f aca="false">IF(FA524=""," ",FA524)</f>
        <v> </v>
      </c>
      <c r="GC528" s="369" t="str">
        <f aca="false">IF(FB524=""," ",FB524)</f>
        <v> </v>
      </c>
      <c r="GD528" s="369" t="str">
        <f aca="false">IF(FC524=""," ",FC524)</f>
        <v> </v>
      </c>
      <c r="GE528" s="369" t="str">
        <f aca="false">IF(FD524=""," ",FD524)</f>
        <v> </v>
      </c>
      <c r="GF528" s="369" t="str">
        <f aca="false">IF(FE524=""," ",FE524)</f>
        <v> </v>
      </c>
      <c r="GG528" s="369" t="str">
        <f aca="false">IF(FF524=""," ",FF524)</f>
        <v> </v>
      </c>
      <c r="GH528" s="369" t="str">
        <f aca="false">IF(FG524=""," ",FG524)</f>
        <v> </v>
      </c>
      <c r="GI528" s="369" t="str">
        <f aca="false">IF(FH524=""," ",FH524)</f>
        <v> </v>
      </c>
      <c r="GJ528" s="369" t="str">
        <f aca="false">IF(FI524=""," ",FI524)</f>
        <v> </v>
      </c>
      <c r="GK528" s="369" t="str">
        <f aca="false">IF(FJ524=""," ",FJ524)</f>
        <v> </v>
      </c>
      <c r="GL528" s="369" t="str">
        <f aca="false">IF(FK524=""," ",FK524)</f>
        <v> </v>
      </c>
      <c r="GM528" s="369" t="str">
        <f aca="false">IF(FL524=""," ",FL524)</f>
        <v> </v>
      </c>
      <c r="GN528" s="369" t="str">
        <f aca="false">IF(FM524=""," ",FM524)</f>
        <v> </v>
      </c>
      <c r="GO528" s="369" t="str">
        <f aca="false">IF(FN524=""," ",FN524)</f>
        <v> </v>
      </c>
      <c r="GP528" s="369" t="str">
        <f aca="false">IF(FO524=""," ",FO524)</f>
        <v> </v>
      </c>
      <c r="GQ528" s="369" t="str">
        <f aca="false">IF(FP524=""," ",FP524)</f>
        <v> </v>
      </c>
      <c r="GR528" s="369" t="str">
        <f aca="false">IF(FQ524=""," ",FQ524)</f>
        <v> </v>
      </c>
      <c r="GS528" s="369" t="str">
        <f aca="false">IF(FR524=""," ",FR524)</f>
        <v> </v>
      </c>
      <c r="GT528" s="369" t="str">
        <f aca="false">IF(FS524=""," ",FS524)</f>
        <v> </v>
      </c>
      <c r="GU528" s="369" t="str">
        <f aca="false">IF(FT524=""," ",FT524)</f>
        <v> </v>
      </c>
      <c r="GV528" s="369" t="str">
        <f aca="false">IF(FU524=""," ",FU524)</f>
        <v> </v>
      </c>
      <c r="GW528" s="369" t="str">
        <f aca="false">IF(FV524=""," ",FV524)</f>
        <v> </v>
      </c>
      <c r="GX528" s="369" t="str">
        <f aca="false">IF(FW524=""," ",FW524)</f>
        <v> </v>
      </c>
      <c r="GY528" s="369" t="str">
        <f aca="false">IF(FX524=""," ",FX524)</f>
        <v> </v>
      </c>
      <c r="GZ528" s="369" t="str">
        <f aca="false">IF(FY524=""," ",FY524)</f>
        <v> </v>
      </c>
    </row>
    <row r="529" customFormat="false" ht="14.5" hidden="false" customHeight="false" outlineLevel="0" collapsed="false">
      <c r="GB529" s="369" t="str">
        <f aca="false">IF(FA525=""," ",FA525)</f>
        <v> </v>
      </c>
      <c r="GC529" s="369" t="str">
        <f aca="false">IF(FB525=""," ",FB525)</f>
        <v> </v>
      </c>
      <c r="GD529" s="369" t="str">
        <f aca="false">IF(FC525=""," ",FC525)</f>
        <v> </v>
      </c>
      <c r="GE529" s="369" t="str">
        <f aca="false">IF(FD525=""," ",FD525)</f>
        <v> </v>
      </c>
      <c r="GF529" s="369" t="str">
        <f aca="false">IF(FE525=""," ",FE525)</f>
        <v> </v>
      </c>
      <c r="GG529" s="369" t="str">
        <f aca="false">IF(FF525=""," ",FF525)</f>
        <v> </v>
      </c>
      <c r="GH529" s="369" t="str">
        <f aca="false">IF(FG525=""," ",FG525)</f>
        <v> </v>
      </c>
      <c r="GI529" s="369" t="str">
        <f aca="false">IF(FH525=""," ",FH525)</f>
        <v> </v>
      </c>
      <c r="GJ529" s="369" t="str">
        <f aca="false">IF(FI525=""," ",FI525)</f>
        <v> </v>
      </c>
      <c r="GK529" s="369" t="str">
        <f aca="false">IF(FJ525=""," ",FJ525)</f>
        <v> </v>
      </c>
      <c r="GL529" s="369" t="str">
        <f aca="false">IF(FK525=""," ",FK525)</f>
        <v> </v>
      </c>
      <c r="GM529" s="369" t="str">
        <f aca="false">IF(FL525=""," ",FL525)</f>
        <v> </v>
      </c>
      <c r="GN529" s="369" t="str">
        <f aca="false">IF(FM525=""," ",FM525)</f>
        <v> </v>
      </c>
      <c r="GO529" s="369" t="str">
        <f aca="false">IF(FN525=""," ",FN525)</f>
        <v> </v>
      </c>
      <c r="GP529" s="369" t="str">
        <f aca="false">IF(FO525=""," ",FO525)</f>
        <v> </v>
      </c>
      <c r="GQ529" s="369" t="str">
        <f aca="false">IF(FP525=""," ",FP525)</f>
        <v> </v>
      </c>
      <c r="GR529" s="369" t="str">
        <f aca="false">IF(FQ525=""," ",FQ525)</f>
        <v> </v>
      </c>
      <c r="GS529" s="369" t="str">
        <f aca="false">IF(FR525=""," ",FR525)</f>
        <v> </v>
      </c>
      <c r="GT529" s="369" t="str">
        <f aca="false">IF(FS525=""," ",FS525)</f>
        <v> </v>
      </c>
      <c r="GU529" s="369" t="str">
        <f aca="false">IF(FT525=""," ",FT525)</f>
        <v> </v>
      </c>
      <c r="GV529" s="369" t="str">
        <f aca="false">IF(FU525=""," ",FU525)</f>
        <v> </v>
      </c>
      <c r="GW529" s="369" t="str">
        <f aca="false">IF(FV525=""," ",FV525)</f>
        <v> </v>
      </c>
      <c r="GX529" s="369" t="str">
        <f aca="false">IF(FW525=""," ",FW525)</f>
        <v> </v>
      </c>
      <c r="GY529" s="369" t="str">
        <f aca="false">IF(FX525=""," ",FX525)</f>
        <v> </v>
      </c>
      <c r="GZ529" s="369" t="str">
        <f aca="false">IF(FY525=""," ",FY525)</f>
        <v> </v>
      </c>
    </row>
    <row r="530" customFormat="false" ht="14.5" hidden="false" customHeight="false" outlineLevel="0" collapsed="false">
      <c r="GB530" s="369" t="str">
        <f aca="false">IF(FA526=""," ",FA526)</f>
        <v> </v>
      </c>
      <c r="GC530" s="369" t="str">
        <f aca="false">IF(FB526=""," ",FB526)</f>
        <v> </v>
      </c>
      <c r="GD530" s="369" t="str">
        <f aca="false">IF(FC526=""," ",FC526)</f>
        <v> </v>
      </c>
      <c r="GE530" s="369" t="str">
        <f aca="false">IF(FD526=""," ",FD526)</f>
        <v> </v>
      </c>
      <c r="GF530" s="369" t="str">
        <f aca="false">IF(FE526=""," ",FE526)</f>
        <v> </v>
      </c>
      <c r="GG530" s="369" t="str">
        <f aca="false">IF(FF526=""," ",FF526)</f>
        <v> </v>
      </c>
      <c r="GH530" s="369" t="str">
        <f aca="false">IF(FG526=""," ",FG526)</f>
        <v> </v>
      </c>
      <c r="GI530" s="369" t="str">
        <f aca="false">IF(FH526=""," ",FH526)</f>
        <v> </v>
      </c>
      <c r="GJ530" s="369" t="str">
        <f aca="false">IF(FI526=""," ",FI526)</f>
        <v> </v>
      </c>
      <c r="GK530" s="369" t="str">
        <f aca="false">IF(FJ526=""," ",FJ526)</f>
        <v> </v>
      </c>
      <c r="GL530" s="369" t="str">
        <f aca="false">IF(FK526=""," ",FK526)</f>
        <v> </v>
      </c>
      <c r="GM530" s="369" t="str">
        <f aca="false">IF(FL526=""," ",FL526)</f>
        <v> </v>
      </c>
      <c r="GN530" s="369" t="str">
        <f aca="false">IF(FM526=""," ",FM526)</f>
        <v> </v>
      </c>
      <c r="GO530" s="369" t="str">
        <f aca="false">IF(FN526=""," ",FN526)</f>
        <v> </v>
      </c>
      <c r="GP530" s="369" t="str">
        <f aca="false">IF(FO526=""," ",FO526)</f>
        <v> </v>
      </c>
      <c r="GQ530" s="369" t="str">
        <f aca="false">IF(FP526=""," ",FP526)</f>
        <v> </v>
      </c>
      <c r="GR530" s="369" t="str">
        <f aca="false">IF(FQ526=""," ",FQ526)</f>
        <v> </v>
      </c>
      <c r="GS530" s="369" t="str">
        <f aca="false">IF(FR526=""," ",FR526)</f>
        <v> </v>
      </c>
      <c r="GT530" s="369" t="str">
        <f aca="false">IF(FS526=""," ",FS526)</f>
        <v> </v>
      </c>
      <c r="GU530" s="369" t="str">
        <f aca="false">IF(FT526=""," ",FT526)</f>
        <v> </v>
      </c>
      <c r="GV530" s="369" t="str">
        <f aca="false">IF(FU526=""," ",FU526)</f>
        <v> </v>
      </c>
      <c r="GW530" s="369" t="str">
        <f aca="false">IF(FV526=""," ",FV526)</f>
        <v> </v>
      </c>
      <c r="GX530" s="369" t="str">
        <f aca="false">IF(FW526=""," ",FW526)</f>
        <v> </v>
      </c>
      <c r="GY530" s="369" t="str">
        <f aca="false">IF(FX526=""," ",FX526)</f>
        <v> </v>
      </c>
      <c r="GZ530" s="369" t="str">
        <f aca="false">IF(FY526=""," ",FY526)</f>
        <v> </v>
      </c>
    </row>
    <row r="531" customFormat="false" ht="14.5" hidden="false" customHeight="false" outlineLevel="0" collapsed="false">
      <c r="GB531" s="369" t="str">
        <f aca="false">IF(FA527=""," ",FA527)</f>
        <v> </v>
      </c>
      <c r="GC531" s="369" t="str">
        <f aca="false">IF(FB527=""," ",FB527)</f>
        <v> </v>
      </c>
      <c r="GD531" s="369" t="str">
        <f aca="false">IF(FC527=""," ",FC527)</f>
        <v> </v>
      </c>
      <c r="GE531" s="369" t="str">
        <f aca="false">IF(FD527=""," ",FD527)</f>
        <v> </v>
      </c>
      <c r="GF531" s="369" t="str">
        <f aca="false">IF(FE527=""," ",FE527)</f>
        <v> </v>
      </c>
      <c r="GG531" s="369" t="str">
        <f aca="false">IF(FF527=""," ",FF527)</f>
        <v> </v>
      </c>
      <c r="GH531" s="369" t="str">
        <f aca="false">IF(FG527=""," ",FG527)</f>
        <v> </v>
      </c>
      <c r="GI531" s="369" t="str">
        <f aca="false">IF(FH527=""," ",FH527)</f>
        <v> </v>
      </c>
      <c r="GJ531" s="369" t="str">
        <f aca="false">IF(FI527=""," ",FI527)</f>
        <v> </v>
      </c>
      <c r="GK531" s="369" t="str">
        <f aca="false">IF(FJ527=""," ",FJ527)</f>
        <v> </v>
      </c>
      <c r="GL531" s="369" t="str">
        <f aca="false">IF(FK527=""," ",FK527)</f>
        <v> </v>
      </c>
      <c r="GM531" s="369" t="str">
        <f aca="false">IF(FL527=""," ",FL527)</f>
        <v> </v>
      </c>
      <c r="GN531" s="369" t="str">
        <f aca="false">IF(FM527=""," ",FM527)</f>
        <v> </v>
      </c>
      <c r="GO531" s="369" t="str">
        <f aca="false">IF(FN527=""," ",FN527)</f>
        <v> </v>
      </c>
      <c r="GP531" s="369" t="str">
        <f aca="false">IF(FO527=""," ",FO527)</f>
        <v> </v>
      </c>
      <c r="GQ531" s="369" t="str">
        <f aca="false">IF(FP527=""," ",FP527)</f>
        <v> </v>
      </c>
      <c r="GR531" s="369" t="str">
        <f aca="false">IF(FQ527=""," ",FQ527)</f>
        <v> </v>
      </c>
      <c r="GS531" s="369" t="str">
        <f aca="false">IF(FR527=""," ",FR527)</f>
        <v> </v>
      </c>
      <c r="GT531" s="369" t="str">
        <f aca="false">IF(FS527=""," ",FS527)</f>
        <v> </v>
      </c>
      <c r="GU531" s="369" t="str">
        <f aca="false">IF(FT527=""," ",FT527)</f>
        <v> </v>
      </c>
      <c r="GV531" s="369" t="str">
        <f aca="false">IF(FU527=""," ",FU527)</f>
        <v> </v>
      </c>
      <c r="GW531" s="369" t="str">
        <f aca="false">IF(FV527=""," ",FV527)</f>
        <v> </v>
      </c>
      <c r="GX531" s="369" t="str">
        <f aca="false">IF(FW527=""," ",FW527)</f>
        <v> </v>
      </c>
      <c r="GY531" s="369" t="str">
        <f aca="false">IF(FX527=""," ",FX527)</f>
        <v> </v>
      </c>
      <c r="GZ531" s="369" t="str">
        <f aca="false">IF(FY527=""," ",FY527)</f>
        <v> </v>
      </c>
    </row>
    <row r="532" customFormat="false" ht="14.5" hidden="false" customHeight="false" outlineLevel="0" collapsed="false">
      <c r="GB532" s="369" t="str">
        <f aca="false">IF(FA528=""," ",FA528)</f>
        <v> </v>
      </c>
      <c r="GC532" s="369" t="str">
        <f aca="false">IF(FB528=""," ",FB528)</f>
        <v> </v>
      </c>
      <c r="GD532" s="369" t="str">
        <f aca="false">IF(FC528=""," ",FC528)</f>
        <v> </v>
      </c>
      <c r="GE532" s="369" t="str">
        <f aca="false">IF(FD528=""," ",FD528)</f>
        <v> </v>
      </c>
      <c r="GF532" s="369" t="str">
        <f aca="false">IF(FE528=""," ",FE528)</f>
        <v> </v>
      </c>
      <c r="GG532" s="369" t="str">
        <f aca="false">IF(FF528=""," ",FF528)</f>
        <v> </v>
      </c>
      <c r="GH532" s="369" t="str">
        <f aca="false">IF(FG528=""," ",FG528)</f>
        <v> </v>
      </c>
      <c r="GI532" s="369" t="str">
        <f aca="false">IF(FH528=""," ",FH528)</f>
        <v> </v>
      </c>
      <c r="GJ532" s="369" t="str">
        <f aca="false">IF(FI528=""," ",FI528)</f>
        <v> </v>
      </c>
      <c r="GK532" s="369" t="str">
        <f aca="false">IF(FJ528=""," ",FJ528)</f>
        <v> </v>
      </c>
      <c r="GL532" s="369" t="str">
        <f aca="false">IF(FK528=""," ",FK528)</f>
        <v> </v>
      </c>
      <c r="GM532" s="369" t="str">
        <f aca="false">IF(FL528=""," ",FL528)</f>
        <v> </v>
      </c>
      <c r="GN532" s="369" t="str">
        <f aca="false">IF(FM528=""," ",FM528)</f>
        <v> </v>
      </c>
      <c r="GO532" s="369" t="str">
        <f aca="false">IF(FN528=""," ",FN528)</f>
        <v> </v>
      </c>
      <c r="GP532" s="369" t="str">
        <f aca="false">IF(FO528=""," ",FO528)</f>
        <v> </v>
      </c>
      <c r="GQ532" s="369" t="str">
        <f aca="false">IF(FP528=""," ",FP528)</f>
        <v> </v>
      </c>
      <c r="GR532" s="369" t="str">
        <f aca="false">IF(FQ528=""," ",FQ528)</f>
        <v> </v>
      </c>
      <c r="GS532" s="369" t="str">
        <f aca="false">IF(FR528=""," ",FR528)</f>
        <v> </v>
      </c>
      <c r="GT532" s="369" t="str">
        <f aca="false">IF(FS528=""," ",FS528)</f>
        <v> </v>
      </c>
      <c r="GU532" s="369" t="str">
        <f aca="false">IF(FT528=""," ",FT528)</f>
        <v> </v>
      </c>
      <c r="GV532" s="369" t="str">
        <f aca="false">IF(FU528=""," ",FU528)</f>
        <v> </v>
      </c>
      <c r="GW532" s="369" t="str">
        <f aca="false">IF(FV528=""," ",FV528)</f>
        <v> </v>
      </c>
      <c r="GX532" s="369" t="str">
        <f aca="false">IF(FW528=""," ",FW528)</f>
        <v> </v>
      </c>
      <c r="GY532" s="369" t="str">
        <f aca="false">IF(FX528=""," ",FX528)</f>
        <v> </v>
      </c>
      <c r="GZ532" s="369" t="str">
        <f aca="false">IF(FY528=""," ",FY528)</f>
        <v> </v>
      </c>
    </row>
    <row r="533" customFormat="false" ht="14.5" hidden="false" customHeight="false" outlineLevel="0" collapsed="false">
      <c r="GB533" s="369" t="str">
        <f aca="false">IF(FA529=""," ",FA529)</f>
        <v> </v>
      </c>
      <c r="GC533" s="369" t="str">
        <f aca="false">IF(FB529=""," ",FB529)</f>
        <v> </v>
      </c>
      <c r="GD533" s="369" t="str">
        <f aca="false">IF(FC529=""," ",FC529)</f>
        <v> </v>
      </c>
      <c r="GE533" s="369" t="str">
        <f aca="false">IF(FD529=""," ",FD529)</f>
        <v> </v>
      </c>
      <c r="GF533" s="369" t="str">
        <f aca="false">IF(FE529=""," ",FE529)</f>
        <v> </v>
      </c>
      <c r="GG533" s="369" t="str">
        <f aca="false">IF(FF529=""," ",FF529)</f>
        <v> </v>
      </c>
      <c r="GH533" s="369" t="str">
        <f aca="false">IF(FG529=""," ",FG529)</f>
        <v> </v>
      </c>
      <c r="GI533" s="369" t="str">
        <f aca="false">IF(FH529=""," ",FH529)</f>
        <v> </v>
      </c>
      <c r="GJ533" s="369" t="str">
        <f aca="false">IF(FI529=""," ",FI529)</f>
        <v> </v>
      </c>
      <c r="GK533" s="369" t="str">
        <f aca="false">IF(FJ529=""," ",FJ529)</f>
        <v> </v>
      </c>
      <c r="GL533" s="369" t="str">
        <f aca="false">IF(FK529=""," ",FK529)</f>
        <v> </v>
      </c>
      <c r="GM533" s="369" t="str">
        <f aca="false">IF(FL529=""," ",FL529)</f>
        <v> </v>
      </c>
      <c r="GN533" s="369" t="str">
        <f aca="false">IF(FM529=""," ",FM529)</f>
        <v> </v>
      </c>
      <c r="GO533" s="369" t="str">
        <f aca="false">IF(FN529=""," ",FN529)</f>
        <v> </v>
      </c>
      <c r="GP533" s="369" t="str">
        <f aca="false">IF(FO529=""," ",FO529)</f>
        <v> </v>
      </c>
      <c r="GQ533" s="369" t="str">
        <f aca="false">IF(FP529=""," ",FP529)</f>
        <v> </v>
      </c>
      <c r="GR533" s="369" t="str">
        <f aca="false">IF(FQ529=""," ",FQ529)</f>
        <v> </v>
      </c>
      <c r="GS533" s="369" t="str">
        <f aca="false">IF(FR529=""," ",FR529)</f>
        <v> </v>
      </c>
      <c r="GT533" s="369" t="str">
        <f aca="false">IF(FS529=""," ",FS529)</f>
        <v> </v>
      </c>
      <c r="GU533" s="369" t="str">
        <f aca="false">IF(FT529=""," ",FT529)</f>
        <v> </v>
      </c>
      <c r="GV533" s="369" t="str">
        <f aca="false">IF(FU529=""," ",FU529)</f>
        <v> </v>
      </c>
      <c r="GW533" s="369" t="str">
        <f aca="false">IF(FV529=""," ",FV529)</f>
        <v> </v>
      </c>
      <c r="GX533" s="369" t="str">
        <f aca="false">IF(FW529=""," ",FW529)</f>
        <v> </v>
      </c>
      <c r="GY533" s="369" t="str">
        <f aca="false">IF(FX529=""," ",FX529)</f>
        <v> </v>
      </c>
      <c r="GZ533" s="369" t="str">
        <f aca="false">IF(FY529=""," ",FY529)</f>
        <v> </v>
      </c>
    </row>
    <row r="534" customFormat="false" ht="14.5" hidden="false" customHeight="false" outlineLevel="0" collapsed="false">
      <c r="GB534" s="369" t="str">
        <f aca="false">IF(FA530=""," ",FA530)</f>
        <v> </v>
      </c>
      <c r="GC534" s="369" t="str">
        <f aca="false">IF(FB530=""," ",FB530)</f>
        <v> </v>
      </c>
      <c r="GD534" s="369" t="str">
        <f aca="false">IF(FC530=""," ",FC530)</f>
        <v> </v>
      </c>
      <c r="GE534" s="369" t="str">
        <f aca="false">IF(FD530=""," ",FD530)</f>
        <v> </v>
      </c>
      <c r="GF534" s="369" t="str">
        <f aca="false">IF(FE530=""," ",FE530)</f>
        <v> </v>
      </c>
      <c r="GG534" s="369" t="str">
        <f aca="false">IF(FF530=""," ",FF530)</f>
        <v> </v>
      </c>
      <c r="GH534" s="369" t="str">
        <f aca="false">IF(FG530=""," ",FG530)</f>
        <v> </v>
      </c>
      <c r="GI534" s="369" t="str">
        <f aca="false">IF(FH530=""," ",FH530)</f>
        <v> </v>
      </c>
      <c r="GJ534" s="369" t="str">
        <f aca="false">IF(FI530=""," ",FI530)</f>
        <v> </v>
      </c>
      <c r="GK534" s="369" t="str">
        <f aca="false">IF(FJ530=""," ",FJ530)</f>
        <v> </v>
      </c>
      <c r="GL534" s="369" t="str">
        <f aca="false">IF(FK530=""," ",FK530)</f>
        <v> </v>
      </c>
      <c r="GM534" s="369" t="str">
        <f aca="false">IF(FL530=""," ",FL530)</f>
        <v> </v>
      </c>
      <c r="GN534" s="369" t="str">
        <f aca="false">IF(FM530=""," ",FM530)</f>
        <v> </v>
      </c>
      <c r="GO534" s="369" t="str">
        <f aca="false">IF(FN530=""," ",FN530)</f>
        <v> </v>
      </c>
      <c r="GP534" s="369" t="str">
        <f aca="false">IF(FO530=""," ",FO530)</f>
        <v> </v>
      </c>
      <c r="GQ534" s="369" t="str">
        <f aca="false">IF(FP530=""," ",FP530)</f>
        <v> </v>
      </c>
      <c r="GR534" s="369" t="str">
        <f aca="false">IF(FQ530=""," ",FQ530)</f>
        <v> </v>
      </c>
      <c r="GS534" s="369" t="str">
        <f aca="false">IF(FR530=""," ",FR530)</f>
        <v> </v>
      </c>
      <c r="GT534" s="369" t="str">
        <f aca="false">IF(FS530=""," ",FS530)</f>
        <v> </v>
      </c>
      <c r="GU534" s="369" t="str">
        <f aca="false">IF(FT530=""," ",FT530)</f>
        <v> </v>
      </c>
      <c r="GV534" s="369" t="str">
        <f aca="false">IF(FU530=""," ",FU530)</f>
        <v> </v>
      </c>
      <c r="GW534" s="369" t="str">
        <f aca="false">IF(FV530=""," ",FV530)</f>
        <v> </v>
      </c>
      <c r="GX534" s="369" t="str">
        <f aca="false">IF(FW530=""," ",FW530)</f>
        <v> </v>
      </c>
      <c r="GY534" s="369" t="str">
        <f aca="false">IF(FX530=""," ",FX530)</f>
        <v> </v>
      </c>
      <c r="GZ534" s="369" t="str">
        <f aca="false">IF(FY530=""," ",FY530)</f>
        <v> </v>
      </c>
    </row>
    <row r="535" customFormat="false" ht="14.5" hidden="false" customHeight="false" outlineLevel="0" collapsed="false">
      <c r="GB535" s="369" t="str">
        <f aca="false">IF(FA531=""," ",FA531)</f>
        <v> </v>
      </c>
      <c r="GC535" s="369" t="str">
        <f aca="false">IF(FB531=""," ",FB531)</f>
        <v> </v>
      </c>
      <c r="GD535" s="369" t="str">
        <f aca="false">IF(FC531=""," ",FC531)</f>
        <v> </v>
      </c>
      <c r="GE535" s="369" t="str">
        <f aca="false">IF(FD531=""," ",FD531)</f>
        <v> </v>
      </c>
      <c r="GF535" s="369" t="str">
        <f aca="false">IF(FE531=""," ",FE531)</f>
        <v> </v>
      </c>
      <c r="GG535" s="369" t="str">
        <f aca="false">IF(FF531=""," ",FF531)</f>
        <v> </v>
      </c>
      <c r="GH535" s="369" t="str">
        <f aca="false">IF(FG531=""," ",FG531)</f>
        <v> </v>
      </c>
      <c r="GI535" s="369" t="str">
        <f aca="false">IF(FH531=""," ",FH531)</f>
        <v> </v>
      </c>
      <c r="GJ535" s="369" t="str">
        <f aca="false">IF(FI531=""," ",FI531)</f>
        <v> </v>
      </c>
      <c r="GK535" s="369" t="str">
        <f aca="false">IF(FJ531=""," ",FJ531)</f>
        <v> </v>
      </c>
      <c r="GL535" s="369" t="str">
        <f aca="false">IF(FK531=""," ",FK531)</f>
        <v> </v>
      </c>
      <c r="GM535" s="369" t="str">
        <f aca="false">IF(FL531=""," ",FL531)</f>
        <v> </v>
      </c>
      <c r="GN535" s="369" t="str">
        <f aca="false">IF(FM531=""," ",FM531)</f>
        <v> </v>
      </c>
      <c r="GO535" s="369" t="str">
        <f aca="false">IF(FN531=""," ",FN531)</f>
        <v> </v>
      </c>
      <c r="GP535" s="369" t="str">
        <f aca="false">IF(FO531=""," ",FO531)</f>
        <v> </v>
      </c>
      <c r="GQ535" s="369" t="str">
        <f aca="false">IF(FP531=""," ",FP531)</f>
        <v> </v>
      </c>
      <c r="GR535" s="369" t="str">
        <f aca="false">IF(FQ531=""," ",FQ531)</f>
        <v> </v>
      </c>
      <c r="GS535" s="369" t="str">
        <f aca="false">IF(FR531=""," ",FR531)</f>
        <v> </v>
      </c>
      <c r="GT535" s="369" t="str">
        <f aca="false">IF(FS531=""," ",FS531)</f>
        <v> </v>
      </c>
      <c r="GU535" s="369" t="str">
        <f aca="false">IF(FT531=""," ",FT531)</f>
        <v> </v>
      </c>
      <c r="GV535" s="369" t="str">
        <f aca="false">IF(FU531=""," ",FU531)</f>
        <v> </v>
      </c>
      <c r="GW535" s="369" t="str">
        <f aca="false">IF(FV531=""," ",FV531)</f>
        <v> </v>
      </c>
      <c r="GX535" s="369" t="str">
        <f aca="false">IF(FW531=""," ",FW531)</f>
        <v> </v>
      </c>
      <c r="GY535" s="369" t="str">
        <f aca="false">IF(FX531=""," ",FX531)</f>
        <v> </v>
      </c>
      <c r="GZ535" s="369" t="str">
        <f aca="false">IF(FY531=""," ",FY531)</f>
        <v> </v>
      </c>
    </row>
    <row r="536" customFormat="false" ht="14.5" hidden="false" customHeight="false" outlineLevel="0" collapsed="false">
      <c r="GB536" s="369" t="str">
        <f aca="false">IF(FA532=""," ",FA532)</f>
        <v> </v>
      </c>
      <c r="GC536" s="369" t="str">
        <f aca="false">IF(FB532=""," ",FB532)</f>
        <v> </v>
      </c>
      <c r="GD536" s="369" t="str">
        <f aca="false">IF(FC532=""," ",FC532)</f>
        <v> </v>
      </c>
      <c r="GE536" s="369" t="str">
        <f aca="false">IF(FD532=""," ",FD532)</f>
        <v> </v>
      </c>
      <c r="GF536" s="369" t="str">
        <f aca="false">IF(FE532=""," ",FE532)</f>
        <v> </v>
      </c>
      <c r="GG536" s="369" t="str">
        <f aca="false">IF(FF532=""," ",FF532)</f>
        <v> </v>
      </c>
      <c r="GH536" s="369" t="str">
        <f aca="false">IF(FG532=""," ",FG532)</f>
        <v> </v>
      </c>
      <c r="GI536" s="369" t="str">
        <f aca="false">IF(FH532=""," ",FH532)</f>
        <v> </v>
      </c>
      <c r="GJ536" s="369" t="str">
        <f aca="false">IF(FI532=""," ",FI532)</f>
        <v> </v>
      </c>
      <c r="GK536" s="369" t="str">
        <f aca="false">IF(FJ532=""," ",FJ532)</f>
        <v> </v>
      </c>
      <c r="GL536" s="369" t="str">
        <f aca="false">IF(FK532=""," ",FK532)</f>
        <v> </v>
      </c>
      <c r="GM536" s="369" t="str">
        <f aca="false">IF(FL532=""," ",FL532)</f>
        <v> </v>
      </c>
      <c r="GN536" s="369" t="str">
        <f aca="false">IF(FM532=""," ",FM532)</f>
        <v> </v>
      </c>
      <c r="GO536" s="369" t="str">
        <f aca="false">IF(FN532=""," ",FN532)</f>
        <v> </v>
      </c>
      <c r="GP536" s="369" t="str">
        <f aca="false">IF(FO532=""," ",FO532)</f>
        <v> </v>
      </c>
      <c r="GQ536" s="369" t="str">
        <f aca="false">IF(FP532=""," ",FP532)</f>
        <v> </v>
      </c>
      <c r="GR536" s="369" t="str">
        <f aca="false">IF(FQ532=""," ",FQ532)</f>
        <v> </v>
      </c>
      <c r="GS536" s="369" t="str">
        <f aca="false">IF(FR532=""," ",FR532)</f>
        <v> </v>
      </c>
      <c r="GT536" s="369" t="str">
        <f aca="false">IF(FS532=""," ",FS532)</f>
        <v> </v>
      </c>
      <c r="GU536" s="369" t="str">
        <f aca="false">IF(FT532=""," ",FT532)</f>
        <v> </v>
      </c>
      <c r="GV536" s="369" t="str">
        <f aca="false">IF(FU532=""," ",FU532)</f>
        <v> </v>
      </c>
      <c r="GW536" s="369" t="str">
        <f aca="false">IF(FV532=""," ",FV532)</f>
        <v> </v>
      </c>
      <c r="GX536" s="369" t="str">
        <f aca="false">IF(FW532=""," ",FW532)</f>
        <v> </v>
      </c>
      <c r="GY536" s="369" t="str">
        <f aca="false">IF(FX532=""," ",FX532)</f>
        <v> </v>
      </c>
      <c r="GZ536" s="369" t="str">
        <f aca="false">IF(FY532=""," ",FY532)</f>
        <v> </v>
      </c>
    </row>
    <row r="537" customFormat="false" ht="14.5" hidden="false" customHeight="false" outlineLevel="0" collapsed="false">
      <c r="GB537" s="369" t="str">
        <f aca="false">IF(FA533=""," ",FA533)</f>
        <v> </v>
      </c>
      <c r="GC537" s="369" t="str">
        <f aca="false">IF(FB533=""," ",FB533)</f>
        <v> </v>
      </c>
      <c r="GD537" s="369" t="str">
        <f aca="false">IF(FC533=""," ",FC533)</f>
        <v> </v>
      </c>
      <c r="GE537" s="369" t="str">
        <f aca="false">IF(FD533=""," ",FD533)</f>
        <v> </v>
      </c>
      <c r="GF537" s="369" t="str">
        <f aca="false">IF(FE533=""," ",FE533)</f>
        <v> </v>
      </c>
      <c r="GG537" s="369" t="str">
        <f aca="false">IF(FF533=""," ",FF533)</f>
        <v> </v>
      </c>
      <c r="GH537" s="369" t="str">
        <f aca="false">IF(FG533=""," ",FG533)</f>
        <v> </v>
      </c>
      <c r="GI537" s="369" t="str">
        <f aca="false">IF(FH533=""," ",FH533)</f>
        <v> </v>
      </c>
      <c r="GJ537" s="369" t="str">
        <f aca="false">IF(FI533=""," ",FI533)</f>
        <v> </v>
      </c>
      <c r="GK537" s="369" t="str">
        <f aca="false">IF(FJ533=""," ",FJ533)</f>
        <v> </v>
      </c>
      <c r="GL537" s="369" t="str">
        <f aca="false">IF(FK533=""," ",FK533)</f>
        <v> </v>
      </c>
      <c r="GM537" s="369" t="str">
        <f aca="false">IF(FL533=""," ",FL533)</f>
        <v> </v>
      </c>
      <c r="GN537" s="369" t="str">
        <f aca="false">IF(FM533=""," ",FM533)</f>
        <v> </v>
      </c>
      <c r="GO537" s="369" t="str">
        <f aca="false">IF(FN533=""," ",FN533)</f>
        <v> </v>
      </c>
      <c r="GP537" s="369" t="str">
        <f aca="false">IF(FO533=""," ",FO533)</f>
        <v> </v>
      </c>
      <c r="GQ537" s="369" t="str">
        <f aca="false">IF(FP533=""," ",FP533)</f>
        <v> </v>
      </c>
      <c r="GR537" s="369" t="str">
        <f aca="false">IF(FQ533=""," ",FQ533)</f>
        <v> </v>
      </c>
      <c r="GS537" s="369" t="str">
        <f aca="false">IF(FR533=""," ",FR533)</f>
        <v> </v>
      </c>
      <c r="GT537" s="369" t="str">
        <f aca="false">IF(FS533=""," ",FS533)</f>
        <v> </v>
      </c>
      <c r="GU537" s="369" t="str">
        <f aca="false">IF(FT533=""," ",FT533)</f>
        <v> </v>
      </c>
      <c r="GV537" s="369" t="str">
        <f aca="false">IF(FU533=""," ",FU533)</f>
        <v> </v>
      </c>
      <c r="GW537" s="369" t="str">
        <f aca="false">IF(FV533=""," ",FV533)</f>
        <v> </v>
      </c>
      <c r="GX537" s="369" t="str">
        <f aca="false">IF(FW533=""," ",FW533)</f>
        <v> </v>
      </c>
      <c r="GY537" s="369" t="str">
        <f aca="false">IF(FX533=""," ",FX533)</f>
        <v> </v>
      </c>
      <c r="GZ537" s="369" t="str">
        <f aca="false">IF(FY533=""," ",FY533)</f>
        <v> </v>
      </c>
    </row>
    <row r="538" customFormat="false" ht="14.5" hidden="false" customHeight="false" outlineLevel="0" collapsed="false">
      <c r="GB538" s="369" t="str">
        <f aca="false">IF(FA534=""," ",FA534)</f>
        <v> </v>
      </c>
      <c r="GC538" s="369" t="str">
        <f aca="false">IF(FB534=""," ",FB534)</f>
        <v> </v>
      </c>
      <c r="GD538" s="369" t="str">
        <f aca="false">IF(FC534=""," ",FC534)</f>
        <v> </v>
      </c>
      <c r="GE538" s="369" t="str">
        <f aca="false">IF(FD534=""," ",FD534)</f>
        <v> </v>
      </c>
      <c r="GF538" s="369" t="str">
        <f aca="false">IF(FE534=""," ",FE534)</f>
        <v> </v>
      </c>
      <c r="GG538" s="369" t="str">
        <f aca="false">IF(FF534=""," ",FF534)</f>
        <v> </v>
      </c>
      <c r="GH538" s="369" t="str">
        <f aca="false">IF(FG534=""," ",FG534)</f>
        <v> </v>
      </c>
      <c r="GI538" s="369" t="str">
        <f aca="false">IF(FH534=""," ",FH534)</f>
        <v> </v>
      </c>
      <c r="GJ538" s="369" t="str">
        <f aca="false">IF(FI534=""," ",FI534)</f>
        <v> </v>
      </c>
      <c r="GK538" s="369" t="str">
        <f aca="false">IF(FJ534=""," ",FJ534)</f>
        <v> </v>
      </c>
      <c r="GL538" s="369" t="str">
        <f aca="false">IF(FK534=""," ",FK534)</f>
        <v> </v>
      </c>
      <c r="GM538" s="369" t="str">
        <f aca="false">IF(FL534=""," ",FL534)</f>
        <v> </v>
      </c>
      <c r="GN538" s="369" t="str">
        <f aca="false">IF(FM534=""," ",FM534)</f>
        <v> </v>
      </c>
      <c r="GO538" s="369" t="str">
        <f aca="false">IF(FN534=""," ",FN534)</f>
        <v> </v>
      </c>
      <c r="GP538" s="369" t="str">
        <f aca="false">IF(FO534=""," ",FO534)</f>
        <v> </v>
      </c>
      <c r="GQ538" s="369" t="str">
        <f aca="false">IF(FP534=""," ",FP534)</f>
        <v> </v>
      </c>
      <c r="GR538" s="369" t="str">
        <f aca="false">IF(FQ534=""," ",FQ534)</f>
        <v> </v>
      </c>
      <c r="GS538" s="369" t="str">
        <f aca="false">IF(FR534=""," ",FR534)</f>
        <v> </v>
      </c>
      <c r="GT538" s="369" t="str">
        <f aca="false">IF(FS534=""," ",FS534)</f>
        <v> </v>
      </c>
      <c r="GU538" s="369" t="str">
        <f aca="false">IF(FT534=""," ",FT534)</f>
        <v> </v>
      </c>
      <c r="GV538" s="369" t="str">
        <f aca="false">IF(FU534=""," ",FU534)</f>
        <v> </v>
      </c>
      <c r="GW538" s="369" t="str">
        <f aca="false">IF(FV534=""," ",FV534)</f>
        <v> </v>
      </c>
      <c r="GX538" s="369" t="str">
        <f aca="false">IF(FW534=""," ",FW534)</f>
        <v> </v>
      </c>
      <c r="GY538" s="369" t="str">
        <f aca="false">IF(FX534=""," ",FX534)</f>
        <v> </v>
      </c>
      <c r="GZ538" s="369" t="str">
        <f aca="false">IF(FY534=""," ",FY534)</f>
        <v> </v>
      </c>
    </row>
    <row r="539" customFormat="false" ht="14.5" hidden="false" customHeight="false" outlineLevel="0" collapsed="false">
      <c r="GB539" s="369" t="str">
        <f aca="false">IF(FA535=""," ",FA535)</f>
        <v> </v>
      </c>
      <c r="GC539" s="369" t="str">
        <f aca="false">IF(FB535=""," ",FB535)</f>
        <v> </v>
      </c>
      <c r="GD539" s="369" t="str">
        <f aca="false">IF(FC535=""," ",FC535)</f>
        <v> </v>
      </c>
      <c r="GE539" s="369" t="str">
        <f aca="false">IF(FD535=""," ",FD535)</f>
        <v> </v>
      </c>
      <c r="GF539" s="369" t="str">
        <f aca="false">IF(FE535=""," ",FE535)</f>
        <v> </v>
      </c>
      <c r="GG539" s="369" t="str">
        <f aca="false">IF(FF535=""," ",FF535)</f>
        <v> </v>
      </c>
      <c r="GH539" s="369" t="str">
        <f aca="false">IF(FG535=""," ",FG535)</f>
        <v> </v>
      </c>
      <c r="GI539" s="369" t="str">
        <f aca="false">IF(FH535=""," ",FH535)</f>
        <v> </v>
      </c>
      <c r="GJ539" s="369" t="str">
        <f aca="false">IF(FI535=""," ",FI535)</f>
        <v> </v>
      </c>
      <c r="GK539" s="369" t="str">
        <f aca="false">IF(FJ535=""," ",FJ535)</f>
        <v> </v>
      </c>
      <c r="GL539" s="369" t="str">
        <f aca="false">IF(FK535=""," ",FK535)</f>
        <v> </v>
      </c>
      <c r="GM539" s="369" t="str">
        <f aca="false">IF(FL535=""," ",FL535)</f>
        <v> </v>
      </c>
      <c r="GN539" s="369" t="str">
        <f aca="false">IF(FM535=""," ",FM535)</f>
        <v> </v>
      </c>
      <c r="GO539" s="369" t="str">
        <f aca="false">IF(FN535=""," ",FN535)</f>
        <v> </v>
      </c>
      <c r="GP539" s="369" t="str">
        <f aca="false">IF(FO535=""," ",FO535)</f>
        <v> </v>
      </c>
      <c r="GQ539" s="369" t="str">
        <f aca="false">IF(FP535=""," ",FP535)</f>
        <v> </v>
      </c>
      <c r="GR539" s="369" t="str">
        <f aca="false">IF(FQ535=""," ",FQ535)</f>
        <v> </v>
      </c>
      <c r="GS539" s="369" t="str">
        <f aca="false">IF(FR535=""," ",FR535)</f>
        <v> </v>
      </c>
      <c r="GT539" s="369" t="str">
        <f aca="false">IF(FS535=""," ",FS535)</f>
        <v> </v>
      </c>
      <c r="GU539" s="369" t="str">
        <f aca="false">IF(FT535=""," ",FT535)</f>
        <v> </v>
      </c>
      <c r="GV539" s="369" t="str">
        <f aca="false">IF(FU535=""," ",FU535)</f>
        <v> </v>
      </c>
      <c r="GW539" s="369" t="str">
        <f aca="false">IF(FV535=""," ",FV535)</f>
        <v> </v>
      </c>
      <c r="GX539" s="369" t="str">
        <f aca="false">IF(FW535=""," ",FW535)</f>
        <v> </v>
      </c>
      <c r="GY539" s="369" t="str">
        <f aca="false">IF(FX535=""," ",FX535)</f>
        <v> </v>
      </c>
      <c r="GZ539" s="369" t="str">
        <f aca="false">IF(FY535=""," ",FY535)</f>
        <v> </v>
      </c>
    </row>
    <row r="540" customFormat="false" ht="14.5" hidden="false" customHeight="false" outlineLevel="0" collapsed="false">
      <c r="GB540" s="369" t="str">
        <f aca="false">IF(FA536=""," ",FA536)</f>
        <v> </v>
      </c>
      <c r="GC540" s="369" t="str">
        <f aca="false">IF(FB536=""," ",FB536)</f>
        <v> </v>
      </c>
      <c r="GD540" s="369" t="str">
        <f aca="false">IF(FC536=""," ",FC536)</f>
        <v> </v>
      </c>
      <c r="GE540" s="369" t="str">
        <f aca="false">IF(FD536=""," ",FD536)</f>
        <v> </v>
      </c>
      <c r="GF540" s="369" t="str">
        <f aca="false">IF(FE536=""," ",FE536)</f>
        <v> </v>
      </c>
      <c r="GG540" s="369" t="str">
        <f aca="false">IF(FF536=""," ",FF536)</f>
        <v> </v>
      </c>
      <c r="GH540" s="369" t="str">
        <f aca="false">IF(FG536=""," ",FG536)</f>
        <v> </v>
      </c>
      <c r="GI540" s="369" t="str">
        <f aca="false">IF(FH536=""," ",FH536)</f>
        <v> </v>
      </c>
      <c r="GJ540" s="369" t="str">
        <f aca="false">IF(FI536=""," ",FI536)</f>
        <v> </v>
      </c>
      <c r="GK540" s="369" t="str">
        <f aca="false">IF(FJ536=""," ",FJ536)</f>
        <v> </v>
      </c>
      <c r="GL540" s="369" t="str">
        <f aca="false">IF(FK536=""," ",FK536)</f>
        <v> </v>
      </c>
      <c r="GM540" s="369" t="str">
        <f aca="false">IF(FL536=""," ",FL536)</f>
        <v> </v>
      </c>
      <c r="GN540" s="369" t="str">
        <f aca="false">IF(FM536=""," ",FM536)</f>
        <v> </v>
      </c>
      <c r="GO540" s="369" t="str">
        <f aca="false">IF(FN536=""," ",FN536)</f>
        <v> </v>
      </c>
      <c r="GP540" s="369" t="str">
        <f aca="false">IF(FO536=""," ",FO536)</f>
        <v> </v>
      </c>
      <c r="GQ540" s="369" t="str">
        <f aca="false">IF(FP536=""," ",FP536)</f>
        <v> </v>
      </c>
      <c r="GR540" s="369" t="str">
        <f aca="false">IF(FQ536=""," ",FQ536)</f>
        <v> </v>
      </c>
      <c r="GS540" s="369" t="str">
        <f aca="false">IF(FR536=""," ",FR536)</f>
        <v> </v>
      </c>
      <c r="GT540" s="369" t="str">
        <f aca="false">IF(FS536=""," ",FS536)</f>
        <v> </v>
      </c>
      <c r="GU540" s="369" t="str">
        <f aca="false">IF(FT536=""," ",FT536)</f>
        <v> </v>
      </c>
      <c r="GV540" s="369" t="str">
        <f aca="false">IF(FU536=""," ",FU536)</f>
        <v> </v>
      </c>
      <c r="GW540" s="369" t="str">
        <f aca="false">IF(FV536=""," ",FV536)</f>
        <v> </v>
      </c>
      <c r="GX540" s="369" t="str">
        <f aca="false">IF(FW536=""," ",FW536)</f>
        <v> </v>
      </c>
      <c r="GY540" s="369" t="str">
        <f aca="false">IF(FX536=""," ",FX536)</f>
        <v> </v>
      </c>
      <c r="GZ540" s="369" t="str">
        <f aca="false">IF(FY536=""," ",FY536)</f>
        <v> </v>
      </c>
    </row>
    <row r="541" customFormat="false" ht="14.5" hidden="false" customHeight="false" outlineLevel="0" collapsed="false">
      <c r="GB541" s="369" t="str">
        <f aca="false">IF(FA537=""," ",FA537)</f>
        <v> </v>
      </c>
      <c r="GC541" s="369" t="str">
        <f aca="false">IF(FB537=""," ",FB537)</f>
        <v> </v>
      </c>
      <c r="GD541" s="369" t="str">
        <f aca="false">IF(FC537=""," ",FC537)</f>
        <v> </v>
      </c>
      <c r="GE541" s="369" t="str">
        <f aca="false">IF(FD537=""," ",FD537)</f>
        <v> </v>
      </c>
      <c r="GF541" s="369" t="str">
        <f aca="false">IF(FE537=""," ",FE537)</f>
        <v> </v>
      </c>
      <c r="GG541" s="369" t="str">
        <f aca="false">IF(FF537=""," ",FF537)</f>
        <v> </v>
      </c>
      <c r="GH541" s="369" t="str">
        <f aca="false">IF(FG537=""," ",FG537)</f>
        <v> </v>
      </c>
      <c r="GI541" s="369" t="str">
        <f aca="false">IF(FH537=""," ",FH537)</f>
        <v> </v>
      </c>
      <c r="GJ541" s="369" t="str">
        <f aca="false">IF(FI537=""," ",FI537)</f>
        <v> </v>
      </c>
      <c r="GK541" s="369" t="str">
        <f aca="false">IF(FJ537=""," ",FJ537)</f>
        <v> </v>
      </c>
      <c r="GL541" s="369" t="str">
        <f aca="false">IF(FK537=""," ",FK537)</f>
        <v> </v>
      </c>
      <c r="GM541" s="369" t="str">
        <f aca="false">IF(FL537=""," ",FL537)</f>
        <v> </v>
      </c>
      <c r="GN541" s="369" t="str">
        <f aca="false">IF(FM537=""," ",FM537)</f>
        <v> </v>
      </c>
      <c r="GO541" s="369" t="str">
        <f aca="false">IF(FN537=""," ",FN537)</f>
        <v> </v>
      </c>
      <c r="GP541" s="369" t="str">
        <f aca="false">IF(FO537=""," ",FO537)</f>
        <v> </v>
      </c>
      <c r="GQ541" s="369" t="str">
        <f aca="false">IF(FP537=""," ",FP537)</f>
        <v> </v>
      </c>
      <c r="GR541" s="369" t="str">
        <f aca="false">IF(FQ537=""," ",FQ537)</f>
        <v> </v>
      </c>
      <c r="GS541" s="369" t="str">
        <f aca="false">IF(FR537=""," ",FR537)</f>
        <v> </v>
      </c>
      <c r="GT541" s="369" t="str">
        <f aca="false">IF(FS537=""," ",FS537)</f>
        <v> </v>
      </c>
      <c r="GU541" s="369" t="str">
        <f aca="false">IF(FT537=""," ",FT537)</f>
        <v> </v>
      </c>
      <c r="GV541" s="369" t="str">
        <f aca="false">IF(FU537=""," ",FU537)</f>
        <v> </v>
      </c>
      <c r="GW541" s="369" t="str">
        <f aca="false">IF(FV537=""," ",FV537)</f>
        <v> </v>
      </c>
      <c r="GX541" s="369" t="str">
        <f aca="false">IF(FW537=""," ",FW537)</f>
        <v> </v>
      </c>
      <c r="GY541" s="369" t="str">
        <f aca="false">IF(FX537=""," ",FX537)</f>
        <v> </v>
      </c>
      <c r="GZ541" s="369" t="str">
        <f aca="false">IF(FY537=""," ",FY537)</f>
        <v> </v>
      </c>
    </row>
    <row r="542" customFormat="false" ht="14.5" hidden="false" customHeight="false" outlineLevel="0" collapsed="false">
      <c r="GB542" s="369" t="str">
        <f aca="false">IF(FA538=""," ",FA538)</f>
        <v> </v>
      </c>
      <c r="GC542" s="369" t="str">
        <f aca="false">IF(FB538=""," ",FB538)</f>
        <v> </v>
      </c>
      <c r="GD542" s="369" t="str">
        <f aca="false">IF(FC538=""," ",FC538)</f>
        <v> </v>
      </c>
      <c r="GE542" s="369" t="str">
        <f aca="false">IF(FD538=""," ",FD538)</f>
        <v> </v>
      </c>
      <c r="GF542" s="369" t="str">
        <f aca="false">IF(FE538=""," ",FE538)</f>
        <v> </v>
      </c>
      <c r="GG542" s="369" t="str">
        <f aca="false">IF(FF538=""," ",FF538)</f>
        <v> </v>
      </c>
      <c r="GH542" s="369" t="str">
        <f aca="false">IF(FG538=""," ",FG538)</f>
        <v> </v>
      </c>
      <c r="GI542" s="369" t="str">
        <f aca="false">IF(FH538=""," ",FH538)</f>
        <v> </v>
      </c>
      <c r="GJ542" s="369" t="str">
        <f aca="false">IF(FI538=""," ",FI538)</f>
        <v> </v>
      </c>
      <c r="GK542" s="369" t="str">
        <f aca="false">IF(FJ538=""," ",FJ538)</f>
        <v> </v>
      </c>
      <c r="GL542" s="369" t="str">
        <f aca="false">IF(FK538=""," ",FK538)</f>
        <v> </v>
      </c>
      <c r="GM542" s="369" t="str">
        <f aca="false">IF(FL538=""," ",FL538)</f>
        <v> </v>
      </c>
      <c r="GN542" s="369" t="str">
        <f aca="false">IF(FM538=""," ",FM538)</f>
        <v> </v>
      </c>
      <c r="GO542" s="369" t="str">
        <f aca="false">IF(FN538=""," ",FN538)</f>
        <v> </v>
      </c>
      <c r="GP542" s="369" t="str">
        <f aca="false">IF(FO538=""," ",FO538)</f>
        <v> </v>
      </c>
      <c r="GQ542" s="369" t="str">
        <f aca="false">IF(FP538=""," ",FP538)</f>
        <v> </v>
      </c>
      <c r="GR542" s="369" t="str">
        <f aca="false">IF(FQ538=""," ",FQ538)</f>
        <v> </v>
      </c>
      <c r="GS542" s="369" t="str">
        <f aca="false">IF(FR538=""," ",FR538)</f>
        <v> </v>
      </c>
      <c r="GT542" s="369" t="str">
        <f aca="false">IF(FS538=""," ",FS538)</f>
        <v> </v>
      </c>
      <c r="GU542" s="369" t="str">
        <f aca="false">IF(FT538=""," ",FT538)</f>
        <v> </v>
      </c>
      <c r="GV542" s="369" t="str">
        <f aca="false">IF(FU538=""," ",FU538)</f>
        <v> </v>
      </c>
      <c r="GW542" s="369" t="str">
        <f aca="false">IF(FV538=""," ",FV538)</f>
        <v> </v>
      </c>
      <c r="GX542" s="369" t="str">
        <f aca="false">IF(FW538=""," ",FW538)</f>
        <v> </v>
      </c>
      <c r="GY542" s="369" t="str">
        <f aca="false">IF(FX538=""," ",FX538)</f>
        <v> </v>
      </c>
      <c r="GZ542" s="369" t="str">
        <f aca="false">IF(FY538=""," ",FY538)</f>
        <v> </v>
      </c>
    </row>
    <row r="543" customFormat="false" ht="14.5" hidden="false" customHeight="false" outlineLevel="0" collapsed="false">
      <c r="GB543" s="369" t="str">
        <f aca="false">IF(FA539=""," ",FA539)</f>
        <v> </v>
      </c>
      <c r="GC543" s="369" t="str">
        <f aca="false">IF(FB539=""," ",FB539)</f>
        <v> </v>
      </c>
      <c r="GD543" s="369" t="str">
        <f aca="false">IF(FC539=""," ",FC539)</f>
        <v> </v>
      </c>
      <c r="GE543" s="369" t="str">
        <f aca="false">IF(FD539=""," ",FD539)</f>
        <v> </v>
      </c>
      <c r="GF543" s="369" t="str">
        <f aca="false">IF(FE539=""," ",FE539)</f>
        <v> </v>
      </c>
      <c r="GG543" s="369" t="str">
        <f aca="false">IF(FF539=""," ",FF539)</f>
        <v> </v>
      </c>
      <c r="GH543" s="369" t="str">
        <f aca="false">IF(FG539=""," ",FG539)</f>
        <v> </v>
      </c>
      <c r="GI543" s="369" t="str">
        <f aca="false">IF(FH539=""," ",FH539)</f>
        <v> </v>
      </c>
      <c r="GJ543" s="369" t="str">
        <f aca="false">IF(FI539=""," ",FI539)</f>
        <v> </v>
      </c>
      <c r="GK543" s="369" t="str">
        <f aca="false">IF(FJ539=""," ",FJ539)</f>
        <v> </v>
      </c>
      <c r="GL543" s="369" t="str">
        <f aca="false">IF(FK539=""," ",FK539)</f>
        <v> </v>
      </c>
      <c r="GM543" s="369" t="str">
        <f aca="false">IF(FL539=""," ",FL539)</f>
        <v> </v>
      </c>
      <c r="GN543" s="369" t="str">
        <f aca="false">IF(FM539=""," ",FM539)</f>
        <v> </v>
      </c>
      <c r="GO543" s="369" t="str">
        <f aca="false">IF(FN539=""," ",FN539)</f>
        <v> </v>
      </c>
      <c r="GP543" s="369" t="str">
        <f aca="false">IF(FO539=""," ",FO539)</f>
        <v> </v>
      </c>
      <c r="GQ543" s="369" t="str">
        <f aca="false">IF(FP539=""," ",FP539)</f>
        <v> </v>
      </c>
      <c r="GR543" s="369" t="str">
        <f aca="false">IF(FQ539=""," ",FQ539)</f>
        <v> </v>
      </c>
      <c r="GS543" s="369" t="str">
        <f aca="false">IF(FR539=""," ",FR539)</f>
        <v> </v>
      </c>
      <c r="GT543" s="369" t="str">
        <f aca="false">IF(FS539=""," ",FS539)</f>
        <v> </v>
      </c>
      <c r="GU543" s="369" t="str">
        <f aca="false">IF(FT539=""," ",FT539)</f>
        <v> </v>
      </c>
      <c r="GV543" s="369" t="str">
        <f aca="false">IF(FU539=""," ",FU539)</f>
        <v> </v>
      </c>
      <c r="GW543" s="369" t="str">
        <f aca="false">IF(FV539=""," ",FV539)</f>
        <v> </v>
      </c>
      <c r="GX543" s="369" t="str">
        <f aca="false">IF(FW539=""," ",FW539)</f>
        <v> </v>
      </c>
      <c r="GY543" s="369" t="str">
        <f aca="false">IF(FX539=""," ",FX539)</f>
        <v> </v>
      </c>
      <c r="GZ543" s="369" t="str">
        <f aca="false">IF(FY539=""," ",FY539)</f>
        <v> </v>
      </c>
    </row>
    <row r="544" customFormat="false" ht="14.5" hidden="false" customHeight="false" outlineLevel="0" collapsed="false">
      <c r="GB544" s="369" t="str">
        <f aca="false">IF(FA540=""," ",FA540)</f>
        <v> </v>
      </c>
      <c r="GC544" s="369" t="str">
        <f aca="false">IF(FB540=""," ",FB540)</f>
        <v> </v>
      </c>
      <c r="GD544" s="369" t="str">
        <f aca="false">IF(FC540=""," ",FC540)</f>
        <v> </v>
      </c>
      <c r="GE544" s="369" t="str">
        <f aca="false">IF(FD540=""," ",FD540)</f>
        <v> </v>
      </c>
      <c r="GF544" s="369" t="str">
        <f aca="false">IF(FE540=""," ",FE540)</f>
        <v> </v>
      </c>
      <c r="GG544" s="369" t="str">
        <f aca="false">IF(FF540=""," ",FF540)</f>
        <v> </v>
      </c>
      <c r="GH544" s="369" t="str">
        <f aca="false">IF(FG540=""," ",FG540)</f>
        <v> </v>
      </c>
      <c r="GI544" s="369" t="str">
        <f aca="false">IF(FH540=""," ",FH540)</f>
        <v> </v>
      </c>
      <c r="GJ544" s="369" t="str">
        <f aca="false">IF(FI540=""," ",FI540)</f>
        <v> </v>
      </c>
      <c r="GK544" s="369" t="str">
        <f aca="false">IF(FJ540=""," ",FJ540)</f>
        <v> </v>
      </c>
      <c r="GL544" s="369" t="str">
        <f aca="false">IF(FK540=""," ",FK540)</f>
        <v> </v>
      </c>
      <c r="GM544" s="369" t="str">
        <f aca="false">IF(FL540=""," ",FL540)</f>
        <v> </v>
      </c>
      <c r="GN544" s="369" t="str">
        <f aca="false">IF(FM540=""," ",FM540)</f>
        <v> </v>
      </c>
      <c r="GO544" s="369" t="str">
        <f aca="false">IF(FN540=""," ",FN540)</f>
        <v> </v>
      </c>
      <c r="GP544" s="369" t="str">
        <f aca="false">IF(FO540=""," ",FO540)</f>
        <v> </v>
      </c>
      <c r="GQ544" s="369" t="str">
        <f aca="false">IF(FP540=""," ",FP540)</f>
        <v> </v>
      </c>
      <c r="GR544" s="369" t="str">
        <f aca="false">IF(FQ540=""," ",FQ540)</f>
        <v> </v>
      </c>
      <c r="GS544" s="369" t="str">
        <f aca="false">IF(FR540=""," ",FR540)</f>
        <v> </v>
      </c>
      <c r="GT544" s="369" t="str">
        <f aca="false">IF(FS540=""," ",FS540)</f>
        <v> </v>
      </c>
      <c r="GU544" s="369" t="str">
        <f aca="false">IF(FT540=""," ",FT540)</f>
        <v> </v>
      </c>
      <c r="GV544" s="369" t="str">
        <f aca="false">IF(FU540=""," ",FU540)</f>
        <v> </v>
      </c>
      <c r="GW544" s="369" t="str">
        <f aca="false">IF(FV540=""," ",FV540)</f>
        <v> </v>
      </c>
      <c r="GX544" s="369" t="str">
        <f aca="false">IF(FW540=""," ",FW540)</f>
        <v> </v>
      </c>
      <c r="GY544" s="369" t="str">
        <f aca="false">IF(FX540=""," ",FX540)</f>
        <v> </v>
      </c>
      <c r="GZ544" s="369" t="str">
        <f aca="false">IF(FY540=""," ",FY540)</f>
        <v> </v>
      </c>
    </row>
    <row r="545" customFormat="false" ht="14.5" hidden="false" customHeight="false" outlineLevel="0" collapsed="false">
      <c r="GB545" s="369" t="str">
        <f aca="false">IF(FA541=""," ",FA541)</f>
        <v> </v>
      </c>
      <c r="GC545" s="369" t="str">
        <f aca="false">IF(FB541=""," ",FB541)</f>
        <v> </v>
      </c>
      <c r="GD545" s="369" t="str">
        <f aca="false">IF(FC541=""," ",FC541)</f>
        <v> </v>
      </c>
      <c r="GE545" s="369" t="str">
        <f aca="false">IF(FD541=""," ",FD541)</f>
        <v> </v>
      </c>
      <c r="GF545" s="369" t="str">
        <f aca="false">IF(FE541=""," ",FE541)</f>
        <v> </v>
      </c>
      <c r="GG545" s="369" t="str">
        <f aca="false">IF(FF541=""," ",FF541)</f>
        <v> </v>
      </c>
      <c r="GH545" s="369" t="str">
        <f aca="false">IF(FG541=""," ",FG541)</f>
        <v> </v>
      </c>
      <c r="GI545" s="369" t="str">
        <f aca="false">IF(FH541=""," ",FH541)</f>
        <v> </v>
      </c>
      <c r="GJ545" s="369" t="str">
        <f aca="false">IF(FI541=""," ",FI541)</f>
        <v> </v>
      </c>
      <c r="GK545" s="369" t="str">
        <f aca="false">IF(FJ541=""," ",FJ541)</f>
        <v> </v>
      </c>
      <c r="GL545" s="369" t="str">
        <f aca="false">IF(FK541=""," ",FK541)</f>
        <v> </v>
      </c>
      <c r="GM545" s="369" t="str">
        <f aca="false">IF(FL541=""," ",FL541)</f>
        <v> </v>
      </c>
      <c r="GN545" s="369" t="str">
        <f aca="false">IF(FM541=""," ",FM541)</f>
        <v> </v>
      </c>
      <c r="GO545" s="369" t="str">
        <f aca="false">IF(FN541=""," ",FN541)</f>
        <v> </v>
      </c>
      <c r="GP545" s="369" t="str">
        <f aca="false">IF(FO541=""," ",FO541)</f>
        <v> </v>
      </c>
      <c r="GQ545" s="369" t="str">
        <f aca="false">IF(FP541=""," ",FP541)</f>
        <v> </v>
      </c>
      <c r="GR545" s="369" t="str">
        <f aca="false">IF(FQ541=""," ",FQ541)</f>
        <v> </v>
      </c>
      <c r="GS545" s="369" t="str">
        <f aca="false">IF(FR541=""," ",FR541)</f>
        <v> </v>
      </c>
      <c r="GT545" s="369" t="str">
        <f aca="false">IF(FS541=""," ",FS541)</f>
        <v> </v>
      </c>
      <c r="GU545" s="369" t="str">
        <f aca="false">IF(FT541=""," ",FT541)</f>
        <v> </v>
      </c>
      <c r="GV545" s="369" t="str">
        <f aca="false">IF(FU541=""," ",FU541)</f>
        <v> </v>
      </c>
      <c r="GW545" s="369" t="str">
        <f aca="false">IF(FV541=""," ",FV541)</f>
        <v> </v>
      </c>
      <c r="GX545" s="369" t="str">
        <f aca="false">IF(FW541=""," ",FW541)</f>
        <v> </v>
      </c>
      <c r="GY545" s="369" t="str">
        <f aca="false">IF(FX541=""," ",FX541)</f>
        <v> </v>
      </c>
      <c r="GZ545" s="369" t="str">
        <f aca="false">IF(FY541=""," ",FY541)</f>
        <v> </v>
      </c>
    </row>
    <row r="546" customFormat="false" ht="14.5" hidden="false" customHeight="false" outlineLevel="0" collapsed="false">
      <c r="GB546" s="369" t="str">
        <f aca="false">IF(FA542=""," ",FA542)</f>
        <v> </v>
      </c>
      <c r="GC546" s="369" t="str">
        <f aca="false">IF(FB542=""," ",FB542)</f>
        <v> </v>
      </c>
      <c r="GD546" s="369" t="str">
        <f aca="false">IF(FC542=""," ",FC542)</f>
        <v> </v>
      </c>
      <c r="GE546" s="369" t="str">
        <f aca="false">IF(FD542=""," ",FD542)</f>
        <v> </v>
      </c>
      <c r="GF546" s="369" t="str">
        <f aca="false">IF(FE542=""," ",FE542)</f>
        <v> </v>
      </c>
      <c r="GG546" s="369" t="str">
        <f aca="false">IF(FF542=""," ",FF542)</f>
        <v> </v>
      </c>
      <c r="GH546" s="369" t="str">
        <f aca="false">IF(FG542=""," ",FG542)</f>
        <v> </v>
      </c>
      <c r="GI546" s="369" t="str">
        <f aca="false">IF(FH542=""," ",FH542)</f>
        <v> </v>
      </c>
      <c r="GJ546" s="369" t="str">
        <f aca="false">IF(FI542=""," ",FI542)</f>
        <v> </v>
      </c>
      <c r="GK546" s="369" t="str">
        <f aca="false">IF(FJ542=""," ",FJ542)</f>
        <v> </v>
      </c>
      <c r="GL546" s="369" t="str">
        <f aca="false">IF(FK542=""," ",FK542)</f>
        <v> </v>
      </c>
      <c r="GM546" s="369" t="str">
        <f aca="false">IF(FL542=""," ",FL542)</f>
        <v> </v>
      </c>
      <c r="GN546" s="369" t="str">
        <f aca="false">IF(FM542=""," ",FM542)</f>
        <v> </v>
      </c>
      <c r="GO546" s="369" t="str">
        <f aca="false">IF(FN542=""," ",FN542)</f>
        <v> </v>
      </c>
      <c r="GP546" s="369" t="str">
        <f aca="false">IF(FO542=""," ",FO542)</f>
        <v> </v>
      </c>
      <c r="GQ546" s="369" t="str">
        <f aca="false">IF(FP542=""," ",FP542)</f>
        <v> </v>
      </c>
      <c r="GR546" s="369" t="str">
        <f aca="false">IF(FQ542=""," ",FQ542)</f>
        <v> </v>
      </c>
      <c r="GS546" s="369" t="str">
        <f aca="false">IF(FR542=""," ",FR542)</f>
        <v> </v>
      </c>
      <c r="GT546" s="369" t="str">
        <f aca="false">IF(FS542=""," ",FS542)</f>
        <v> </v>
      </c>
      <c r="GU546" s="369" t="str">
        <f aca="false">IF(FT542=""," ",FT542)</f>
        <v> </v>
      </c>
      <c r="GV546" s="369" t="str">
        <f aca="false">IF(FU542=""," ",FU542)</f>
        <v> </v>
      </c>
      <c r="GW546" s="369" t="str">
        <f aca="false">IF(FV542=""," ",FV542)</f>
        <v> </v>
      </c>
      <c r="GX546" s="369" t="str">
        <f aca="false">IF(FW542=""," ",FW542)</f>
        <v> </v>
      </c>
      <c r="GY546" s="369" t="str">
        <f aca="false">IF(FX542=""," ",FX542)</f>
        <v> </v>
      </c>
      <c r="GZ546" s="369" t="str">
        <f aca="false">IF(FY542=""," ",FY542)</f>
        <v> </v>
      </c>
    </row>
    <row r="547" customFormat="false" ht="14.5" hidden="false" customHeight="false" outlineLevel="0" collapsed="false">
      <c r="GB547" s="369" t="str">
        <f aca="false">IF(FA543=""," ",FA543)</f>
        <v> </v>
      </c>
      <c r="GC547" s="369" t="str">
        <f aca="false">IF(FB543=""," ",FB543)</f>
        <v> </v>
      </c>
      <c r="GD547" s="369" t="str">
        <f aca="false">IF(FC543=""," ",FC543)</f>
        <v> </v>
      </c>
      <c r="GE547" s="369" t="str">
        <f aca="false">IF(FD543=""," ",FD543)</f>
        <v> </v>
      </c>
      <c r="GF547" s="369" t="str">
        <f aca="false">IF(FE543=""," ",FE543)</f>
        <v> </v>
      </c>
      <c r="GG547" s="369" t="str">
        <f aca="false">IF(FF543=""," ",FF543)</f>
        <v> </v>
      </c>
      <c r="GH547" s="369" t="str">
        <f aca="false">IF(FG543=""," ",FG543)</f>
        <v> </v>
      </c>
      <c r="GI547" s="369" t="str">
        <f aca="false">IF(FH543=""," ",FH543)</f>
        <v> </v>
      </c>
      <c r="GJ547" s="369" t="str">
        <f aca="false">IF(FI543=""," ",FI543)</f>
        <v> </v>
      </c>
      <c r="GK547" s="369" t="str">
        <f aca="false">IF(FJ543=""," ",FJ543)</f>
        <v> </v>
      </c>
      <c r="GL547" s="369" t="str">
        <f aca="false">IF(FK543=""," ",FK543)</f>
        <v> </v>
      </c>
      <c r="GM547" s="369" t="str">
        <f aca="false">IF(FL543=""," ",FL543)</f>
        <v> </v>
      </c>
      <c r="GN547" s="369" t="str">
        <f aca="false">IF(FM543=""," ",FM543)</f>
        <v> </v>
      </c>
      <c r="GO547" s="369" t="str">
        <f aca="false">IF(FN543=""," ",FN543)</f>
        <v> </v>
      </c>
      <c r="GP547" s="369" t="str">
        <f aca="false">IF(FO543=""," ",FO543)</f>
        <v> </v>
      </c>
      <c r="GQ547" s="369" t="str">
        <f aca="false">IF(FP543=""," ",FP543)</f>
        <v> </v>
      </c>
      <c r="GR547" s="369" t="str">
        <f aca="false">IF(FQ543=""," ",FQ543)</f>
        <v> </v>
      </c>
      <c r="GS547" s="369" t="str">
        <f aca="false">IF(FR543=""," ",FR543)</f>
        <v> </v>
      </c>
      <c r="GT547" s="369" t="str">
        <f aca="false">IF(FS543=""," ",FS543)</f>
        <v> </v>
      </c>
      <c r="GU547" s="369" t="str">
        <f aca="false">IF(FT543=""," ",FT543)</f>
        <v> </v>
      </c>
      <c r="GV547" s="369" t="str">
        <f aca="false">IF(FU543=""," ",FU543)</f>
        <v> </v>
      </c>
      <c r="GW547" s="369" t="str">
        <f aca="false">IF(FV543=""," ",FV543)</f>
        <v> </v>
      </c>
      <c r="GX547" s="369" t="str">
        <f aca="false">IF(FW543=""," ",FW543)</f>
        <v> </v>
      </c>
      <c r="GY547" s="369" t="str">
        <f aca="false">IF(FX543=""," ",FX543)</f>
        <v> </v>
      </c>
      <c r="GZ547" s="369" t="str">
        <f aca="false">IF(FY543=""," ",FY543)</f>
        <v> </v>
      </c>
    </row>
    <row r="548" customFormat="false" ht="14.5" hidden="false" customHeight="false" outlineLevel="0" collapsed="false">
      <c r="GB548" s="369" t="str">
        <f aca="false">IF(FA544=""," ",FA544)</f>
        <v> </v>
      </c>
      <c r="GC548" s="369" t="str">
        <f aca="false">IF(FB544=""," ",FB544)</f>
        <v> </v>
      </c>
      <c r="GD548" s="369" t="str">
        <f aca="false">IF(FC544=""," ",FC544)</f>
        <v> </v>
      </c>
      <c r="GE548" s="369" t="str">
        <f aca="false">IF(FD544=""," ",FD544)</f>
        <v> </v>
      </c>
      <c r="GF548" s="369" t="str">
        <f aca="false">IF(FE544=""," ",FE544)</f>
        <v> </v>
      </c>
      <c r="GG548" s="369" t="str">
        <f aca="false">IF(FF544=""," ",FF544)</f>
        <v> </v>
      </c>
      <c r="GH548" s="369" t="str">
        <f aca="false">IF(FG544=""," ",FG544)</f>
        <v> </v>
      </c>
      <c r="GI548" s="369" t="str">
        <f aca="false">IF(FH544=""," ",FH544)</f>
        <v> </v>
      </c>
      <c r="GJ548" s="369" t="str">
        <f aca="false">IF(FI544=""," ",FI544)</f>
        <v> </v>
      </c>
      <c r="GK548" s="369" t="str">
        <f aca="false">IF(FJ544=""," ",FJ544)</f>
        <v> </v>
      </c>
      <c r="GL548" s="369" t="str">
        <f aca="false">IF(FK544=""," ",FK544)</f>
        <v> </v>
      </c>
      <c r="GM548" s="369" t="str">
        <f aca="false">IF(FL544=""," ",FL544)</f>
        <v> </v>
      </c>
      <c r="GN548" s="369" t="str">
        <f aca="false">IF(FM544=""," ",FM544)</f>
        <v> </v>
      </c>
      <c r="GO548" s="369" t="str">
        <f aca="false">IF(FN544=""," ",FN544)</f>
        <v> </v>
      </c>
      <c r="GP548" s="369" t="str">
        <f aca="false">IF(FO544=""," ",FO544)</f>
        <v> </v>
      </c>
      <c r="GQ548" s="369" t="str">
        <f aca="false">IF(FP544=""," ",FP544)</f>
        <v> </v>
      </c>
      <c r="GR548" s="369" t="str">
        <f aca="false">IF(FQ544=""," ",FQ544)</f>
        <v> </v>
      </c>
      <c r="GS548" s="369" t="str">
        <f aca="false">IF(FR544=""," ",FR544)</f>
        <v> </v>
      </c>
      <c r="GT548" s="369" t="str">
        <f aca="false">IF(FS544=""," ",FS544)</f>
        <v> </v>
      </c>
      <c r="GU548" s="369" t="str">
        <f aca="false">IF(FT544=""," ",FT544)</f>
        <v> </v>
      </c>
      <c r="GV548" s="369" t="str">
        <f aca="false">IF(FU544=""," ",FU544)</f>
        <v> </v>
      </c>
      <c r="GW548" s="369" t="str">
        <f aca="false">IF(FV544=""," ",FV544)</f>
        <v> </v>
      </c>
      <c r="GX548" s="369" t="str">
        <f aca="false">IF(FW544=""," ",FW544)</f>
        <v> </v>
      </c>
      <c r="GY548" s="369" t="str">
        <f aca="false">IF(FX544=""," ",FX544)</f>
        <v> </v>
      </c>
      <c r="GZ548" s="369" t="str">
        <f aca="false">IF(FY544=""," ",FY544)</f>
        <v> </v>
      </c>
    </row>
    <row r="549" customFormat="false" ht="14.5" hidden="false" customHeight="false" outlineLevel="0" collapsed="false">
      <c r="GB549" s="369" t="str">
        <f aca="false">IF(FA545="","",FA545)</f>
        <v/>
      </c>
      <c r="GC549" s="369" t="str">
        <f aca="false">IF(FB545="","",FB545)</f>
        <v/>
      </c>
      <c r="GD549" s="369" t="str">
        <f aca="false">IF(FC545="","",FC545)</f>
        <v/>
      </c>
      <c r="GE549" s="369" t="str">
        <f aca="false">IF(FD545="","",FD545)</f>
        <v/>
      </c>
      <c r="GF549" s="369" t="str">
        <f aca="false">IF(FE545="","",FE545)</f>
        <v/>
      </c>
      <c r="GG549" s="369" t="str">
        <f aca="false">IF(FF545="","",FF545)</f>
        <v/>
      </c>
      <c r="GH549" s="369" t="str">
        <f aca="false">IF(FG545="","",FG545)</f>
        <v/>
      </c>
      <c r="GI549" s="369" t="str">
        <f aca="false">IF(FH545="","",FH545)</f>
        <v/>
      </c>
      <c r="GJ549" s="369" t="str">
        <f aca="false">IF(FI545="","",FI545)</f>
        <v/>
      </c>
      <c r="GK549" s="369" t="str">
        <f aca="false">IF(FJ545="","",FJ545)</f>
        <v/>
      </c>
      <c r="GL549" s="369" t="str">
        <f aca="false">IF(FK545="","",FK545)</f>
        <v/>
      </c>
      <c r="GM549" s="369" t="str">
        <f aca="false">IF(FL545="","",FL545)</f>
        <v/>
      </c>
      <c r="GN549" s="369" t="str">
        <f aca="false">IF(FM545="","",FM545)</f>
        <v/>
      </c>
      <c r="GO549" s="369" t="str">
        <f aca="false">IF(FN545="","",FN545)</f>
        <v/>
      </c>
      <c r="GP549" s="369" t="str">
        <f aca="false">IF(FO545="","",FO545)</f>
        <v/>
      </c>
      <c r="GQ549" s="369" t="str">
        <f aca="false">IF(FP545="","",FP545)</f>
        <v/>
      </c>
      <c r="GR549" s="369" t="str">
        <f aca="false">IF(FQ545="","",FQ545)</f>
        <v/>
      </c>
      <c r="GS549" s="369" t="str">
        <f aca="false">IF(FR545="","",FR545)</f>
        <v/>
      </c>
      <c r="GT549" s="369" t="str">
        <f aca="false">IF(FS545="","",FS545)</f>
        <v/>
      </c>
      <c r="GU549" s="369" t="str">
        <f aca="false">IF(FT545="","",FT545)</f>
        <v/>
      </c>
      <c r="GV549" s="369" t="str">
        <f aca="false">IF(FU545="","",FU545)</f>
        <v/>
      </c>
      <c r="GW549" s="369" t="str">
        <f aca="false">IF(FV545="","",FV545)</f>
        <v/>
      </c>
      <c r="GX549" s="369" t="str">
        <f aca="false">IF(FW545="","",FW545)</f>
        <v/>
      </c>
      <c r="GY549" s="369" t="str">
        <f aca="false">IF(FX545="","",FX545)</f>
        <v/>
      </c>
      <c r="GZ549" s="369" t="str">
        <f aca="false">IF(FY545="","",FY545)</f>
        <v/>
      </c>
    </row>
    <row r="550" customFormat="false" ht="14.5" hidden="false" customHeight="false" outlineLevel="0" collapsed="false">
      <c r="GB550" s="369" t="str">
        <f aca="false">IF(FA546="","",FA546)</f>
        <v/>
      </c>
      <c r="GC550" s="369" t="str">
        <f aca="false">IF(FB546="","",FB546)</f>
        <v/>
      </c>
      <c r="GD550" s="369" t="str">
        <f aca="false">IF(FC546="","",FC546)</f>
        <v/>
      </c>
      <c r="GE550" s="369" t="str">
        <f aca="false">IF(FD546="","",FD546)</f>
        <v/>
      </c>
      <c r="GF550" s="369" t="str">
        <f aca="false">IF(FE546="","",FE546)</f>
        <v/>
      </c>
      <c r="GG550" s="369" t="str">
        <f aca="false">IF(FF546="","",FF546)</f>
        <v/>
      </c>
      <c r="GH550" s="369" t="str">
        <f aca="false">IF(FG546="","",FG546)</f>
        <v/>
      </c>
      <c r="GI550" s="369" t="str">
        <f aca="false">IF(FH546="","",FH546)</f>
        <v/>
      </c>
      <c r="GJ550" s="369" t="str">
        <f aca="false">IF(FI546="","",FI546)</f>
        <v/>
      </c>
      <c r="GK550" s="369" t="str">
        <f aca="false">IF(FJ546="","",FJ546)</f>
        <v/>
      </c>
      <c r="GL550" s="369" t="str">
        <f aca="false">IF(FK546="","",FK546)</f>
        <v/>
      </c>
      <c r="GM550" s="369" t="str">
        <f aca="false">IF(FL546="","",FL546)</f>
        <v/>
      </c>
      <c r="GN550" s="369" t="str">
        <f aca="false">IF(FM546="","",FM546)</f>
        <v/>
      </c>
      <c r="GO550" s="369" t="str">
        <f aca="false">IF(FN546="","",FN546)</f>
        <v/>
      </c>
      <c r="GP550" s="369" t="str">
        <f aca="false">IF(FO546="","",FO546)</f>
        <v/>
      </c>
      <c r="GQ550" s="369" t="str">
        <f aca="false">IF(FP546="","",FP546)</f>
        <v/>
      </c>
      <c r="GR550" s="369" t="str">
        <f aca="false">IF(FQ546="","",FQ546)</f>
        <v/>
      </c>
      <c r="GS550" s="369" t="str">
        <f aca="false">IF(FR546="","",FR546)</f>
        <v/>
      </c>
      <c r="GT550" s="369" t="str">
        <f aca="false">IF(FS546="","",FS546)</f>
        <v/>
      </c>
      <c r="GU550" s="369" t="str">
        <f aca="false">IF(FT546="","",FT546)</f>
        <v/>
      </c>
      <c r="GV550" s="369" t="str">
        <f aca="false">IF(FU546="","",FU546)</f>
        <v/>
      </c>
      <c r="GW550" s="369" t="str">
        <f aca="false">IF(FV546="","",FV546)</f>
        <v/>
      </c>
      <c r="GX550" s="369" t="str">
        <f aca="false">IF(FW546="","",FW546)</f>
        <v/>
      </c>
      <c r="GY550" s="369" t="str">
        <f aca="false">IF(FX546="","",FX546)</f>
        <v/>
      </c>
      <c r="GZ550" s="369" t="str">
        <f aca="false">IF(FY546="","",FY546)</f>
        <v/>
      </c>
    </row>
    <row r="551" customFormat="false" ht="14.5" hidden="false" customHeight="false" outlineLevel="0" collapsed="false">
      <c r="GB551" s="369" t="str">
        <f aca="false">IF(FA547="","",FA547)</f>
        <v/>
      </c>
      <c r="GC551" s="369" t="str">
        <f aca="false">IF(FB547="","",FB547)</f>
        <v/>
      </c>
      <c r="GD551" s="369" t="str">
        <f aca="false">IF(FC547="","",FC547)</f>
        <v/>
      </c>
      <c r="GE551" s="369" t="str">
        <f aca="false">IF(FD547="","",FD547)</f>
        <v/>
      </c>
      <c r="GF551" s="369" t="str">
        <f aca="false">IF(FE547="","",FE547)</f>
        <v/>
      </c>
      <c r="GG551" s="369" t="str">
        <f aca="false">IF(FF547="","",FF547)</f>
        <v/>
      </c>
      <c r="GH551" s="369" t="str">
        <f aca="false">IF(FG547="","",FG547)</f>
        <v/>
      </c>
      <c r="GI551" s="369" t="str">
        <f aca="false">IF(FH547="","",FH547)</f>
        <v/>
      </c>
      <c r="GJ551" s="369" t="str">
        <f aca="false">IF(FI547="","",FI547)</f>
        <v/>
      </c>
      <c r="GK551" s="369" t="str">
        <f aca="false">IF(FJ547="","",FJ547)</f>
        <v/>
      </c>
      <c r="GL551" s="369" t="str">
        <f aca="false">IF(FK547="","",FK547)</f>
        <v/>
      </c>
      <c r="GM551" s="369" t="str">
        <f aca="false">IF(FL547="","",FL547)</f>
        <v/>
      </c>
      <c r="GN551" s="369" t="str">
        <f aca="false">IF(FM547="","",FM547)</f>
        <v/>
      </c>
      <c r="GO551" s="369" t="str">
        <f aca="false">IF(FN547="","",FN547)</f>
        <v/>
      </c>
      <c r="GP551" s="369" t="str">
        <f aca="false">IF(FO547="","",FO547)</f>
        <v/>
      </c>
      <c r="GQ551" s="369" t="str">
        <f aca="false">IF(FP547="","",FP547)</f>
        <v/>
      </c>
      <c r="GR551" s="369" t="str">
        <f aca="false">IF(FQ547="","",FQ547)</f>
        <v/>
      </c>
      <c r="GS551" s="369" t="str">
        <f aca="false">IF(FR547="","",FR547)</f>
        <v/>
      </c>
      <c r="GT551" s="369" t="str">
        <f aca="false">IF(FS547="","",FS547)</f>
        <v/>
      </c>
      <c r="GU551" s="369" t="str">
        <f aca="false">IF(FT547="","",FT547)</f>
        <v/>
      </c>
      <c r="GV551" s="369" t="str">
        <f aca="false">IF(FU547="","",FU547)</f>
        <v/>
      </c>
      <c r="GW551" s="369" t="str">
        <f aca="false">IF(FV547="","",FV547)</f>
        <v/>
      </c>
      <c r="GX551" s="369" t="str">
        <f aca="false">IF(FW547="","",FW547)</f>
        <v/>
      </c>
      <c r="GY551" s="369" t="str">
        <f aca="false">IF(FX547="","",FX547)</f>
        <v/>
      </c>
      <c r="GZ551" s="369" t="str">
        <f aca="false">IF(FY547="","",FY547)</f>
        <v/>
      </c>
    </row>
    <row r="552" customFormat="false" ht="14.5" hidden="false" customHeight="false" outlineLevel="0" collapsed="false">
      <c r="GB552" s="369" t="str">
        <f aca="false">IF(FA548="","",FA548)</f>
        <v/>
      </c>
      <c r="GC552" s="369" t="str">
        <f aca="false">IF(FB548="","",FB548)</f>
        <v/>
      </c>
      <c r="GD552" s="369" t="str">
        <f aca="false">IF(FC548="","",FC548)</f>
        <v/>
      </c>
      <c r="GE552" s="369" t="str">
        <f aca="false">IF(FD548="","",FD548)</f>
        <v/>
      </c>
      <c r="GF552" s="369" t="str">
        <f aca="false">IF(FE548="","",FE548)</f>
        <v/>
      </c>
      <c r="GG552" s="369" t="str">
        <f aca="false">IF(FF548="","",FF548)</f>
        <v/>
      </c>
      <c r="GH552" s="369" t="str">
        <f aca="false">IF(FG548="","",FG548)</f>
        <v/>
      </c>
      <c r="GI552" s="369" t="str">
        <f aca="false">IF(FH548="","",FH548)</f>
        <v/>
      </c>
      <c r="GJ552" s="369" t="str">
        <f aca="false">IF(FI548="","",FI548)</f>
        <v/>
      </c>
      <c r="GK552" s="369" t="str">
        <f aca="false">IF(FJ548="","",FJ548)</f>
        <v/>
      </c>
      <c r="GL552" s="369" t="str">
        <f aca="false">IF(FK548="","",FK548)</f>
        <v/>
      </c>
      <c r="GM552" s="369" t="str">
        <f aca="false">IF(FL548="","",FL548)</f>
        <v/>
      </c>
      <c r="GN552" s="369" t="str">
        <f aca="false">IF(FM548="","",FM548)</f>
        <v/>
      </c>
      <c r="GO552" s="369" t="str">
        <f aca="false">IF(FN548="","",FN548)</f>
        <v/>
      </c>
      <c r="GP552" s="369" t="str">
        <f aca="false">IF(FO548="","",FO548)</f>
        <v/>
      </c>
      <c r="GQ552" s="369" t="str">
        <f aca="false">IF(FP548="","",FP548)</f>
        <v/>
      </c>
      <c r="GR552" s="369" t="str">
        <f aca="false">IF(FQ548="","",FQ548)</f>
        <v/>
      </c>
      <c r="GS552" s="369" t="str">
        <f aca="false">IF(FR548="","",FR548)</f>
        <v/>
      </c>
      <c r="GT552" s="369" t="str">
        <f aca="false">IF(FS548="","",FS548)</f>
        <v/>
      </c>
      <c r="GU552" s="369" t="str">
        <f aca="false">IF(FT548="","",FT548)</f>
        <v/>
      </c>
      <c r="GV552" s="369" t="str">
        <f aca="false">IF(FU548="","",FU548)</f>
        <v/>
      </c>
      <c r="GW552" s="369" t="str">
        <f aca="false">IF(FV548="","",FV548)</f>
        <v/>
      </c>
      <c r="GX552" s="369" t="str">
        <f aca="false">IF(FW548="","",FW548)</f>
        <v/>
      </c>
      <c r="GY552" s="369" t="str">
        <f aca="false">IF(FX548="","",FX548)</f>
        <v/>
      </c>
      <c r="GZ552" s="369" t="str">
        <f aca="false">IF(FY548="","",FY548)</f>
        <v/>
      </c>
    </row>
    <row r="553" customFormat="false" ht="14.5" hidden="false" customHeight="false" outlineLevel="0" collapsed="false">
      <c r="GB553" s="369" t="str">
        <f aca="false">IF(FA549="","",FA549)</f>
        <v/>
      </c>
      <c r="GC553" s="369" t="str">
        <f aca="false">IF(FB549="","",FB549)</f>
        <v/>
      </c>
      <c r="GD553" s="369" t="str">
        <f aca="false">IF(FC549="","",FC549)</f>
        <v/>
      </c>
      <c r="GE553" s="369" t="str">
        <f aca="false">IF(FD549="","",FD549)</f>
        <v/>
      </c>
      <c r="GF553" s="369" t="str">
        <f aca="false">IF(FE549="","",FE549)</f>
        <v/>
      </c>
      <c r="GG553" s="369" t="str">
        <f aca="false">IF(FF549="","",FF549)</f>
        <v/>
      </c>
      <c r="GH553" s="369" t="str">
        <f aca="false">IF(FG549="","",FG549)</f>
        <v/>
      </c>
      <c r="GI553" s="369" t="str">
        <f aca="false">IF(FH549="","",FH549)</f>
        <v/>
      </c>
      <c r="GJ553" s="369" t="str">
        <f aca="false">IF(FI549="","",FI549)</f>
        <v/>
      </c>
      <c r="GK553" s="369" t="str">
        <f aca="false">IF(FJ549="","",FJ549)</f>
        <v/>
      </c>
      <c r="GL553" s="369" t="str">
        <f aca="false">IF(FK549="","",FK549)</f>
        <v/>
      </c>
      <c r="GM553" s="369" t="str">
        <f aca="false">IF(FL549="","",FL549)</f>
        <v/>
      </c>
      <c r="GN553" s="369" t="str">
        <f aca="false">IF(FM549="","",FM549)</f>
        <v/>
      </c>
      <c r="GO553" s="369" t="str">
        <f aca="false">IF(FN549="","",FN549)</f>
        <v/>
      </c>
      <c r="GP553" s="369" t="str">
        <f aca="false">IF(FO549="","",FO549)</f>
        <v/>
      </c>
      <c r="GQ553" s="369" t="str">
        <f aca="false">IF(FP549="","",FP549)</f>
        <v/>
      </c>
      <c r="GR553" s="369" t="str">
        <f aca="false">IF(FQ549="","",FQ549)</f>
        <v/>
      </c>
      <c r="GS553" s="369" t="str">
        <f aca="false">IF(FR549="","",FR549)</f>
        <v/>
      </c>
      <c r="GT553" s="369" t="str">
        <f aca="false">IF(FS549="","",FS549)</f>
        <v/>
      </c>
      <c r="GU553" s="369" t="str">
        <f aca="false">IF(FT549="","",FT549)</f>
        <v/>
      </c>
      <c r="GV553" s="369" t="str">
        <f aca="false">IF(FU549="","",FU549)</f>
        <v/>
      </c>
      <c r="GW553" s="369" t="str">
        <f aca="false">IF(FV549="","",FV549)</f>
        <v/>
      </c>
      <c r="GX553" s="369" t="str">
        <f aca="false">IF(FW549="","",FW549)</f>
        <v/>
      </c>
      <c r="GY553" s="369" t="str">
        <f aca="false">IF(FX549="","",FX549)</f>
        <v/>
      </c>
      <c r="GZ553" s="369" t="str">
        <f aca="false">IF(FY549="","",FY549)</f>
        <v/>
      </c>
    </row>
    <row r="554" customFormat="false" ht="14.5" hidden="false" customHeight="false" outlineLevel="0" collapsed="false">
      <c r="GB554" s="369" t="str">
        <f aca="false">IF(FA550="","",FA550)</f>
        <v/>
      </c>
      <c r="GC554" s="369" t="str">
        <f aca="false">IF(FB550="","",FB550)</f>
        <v/>
      </c>
      <c r="GD554" s="369" t="str">
        <f aca="false">IF(FC550="","",FC550)</f>
        <v/>
      </c>
      <c r="GE554" s="369" t="str">
        <f aca="false">IF(FD550="","",FD550)</f>
        <v/>
      </c>
      <c r="GF554" s="369" t="str">
        <f aca="false">IF(FE550="","",FE550)</f>
        <v/>
      </c>
      <c r="GG554" s="369" t="str">
        <f aca="false">IF(FF550="","",FF550)</f>
        <v/>
      </c>
      <c r="GH554" s="369" t="str">
        <f aca="false">IF(FG550="","",FG550)</f>
        <v/>
      </c>
      <c r="GI554" s="369" t="str">
        <f aca="false">IF(FH550="","",FH550)</f>
        <v/>
      </c>
      <c r="GJ554" s="369" t="str">
        <f aca="false">IF(FI550="","",FI550)</f>
        <v/>
      </c>
      <c r="GK554" s="369" t="str">
        <f aca="false">IF(FJ550="","",FJ550)</f>
        <v/>
      </c>
      <c r="GL554" s="369" t="str">
        <f aca="false">IF(FK550="","",FK550)</f>
        <v/>
      </c>
      <c r="GM554" s="369" t="str">
        <f aca="false">IF(FL550="","",FL550)</f>
        <v/>
      </c>
      <c r="GN554" s="369" t="str">
        <f aca="false">IF(FM550="","",FM550)</f>
        <v/>
      </c>
      <c r="GO554" s="369" t="str">
        <f aca="false">IF(FN550="","",FN550)</f>
        <v/>
      </c>
      <c r="GP554" s="369" t="str">
        <f aca="false">IF(FO550="","",FO550)</f>
        <v/>
      </c>
      <c r="GQ554" s="369" t="str">
        <f aca="false">IF(FP550="","",FP550)</f>
        <v/>
      </c>
      <c r="GR554" s="369" t="str">
        <f aca="false">IF(FQ550="","",FQ550)</f>
        <v/>
      </c>
      <c r="GS554" s="369" t="str">
        <f aca="false">IF(FR550="","",FR550)</f>
        <v/>
      </c>
      <c r="GT554" s="369" t="str">
        <f aca="false">IF(FS550="","",FS550)</f>
        <v/>
      </c>
      <c r="GU554" s="369" t="str">
        <f aca="false">IF(FT550="","",FT550)</f>
        <v/>
      </c>
      <c r="GV554" s="369" t="str">
        <f aca="false">IF(FU550="","",FU550)</f>
        <v/>
      </c>
      <c r="GW554" s="369" t="str">
        <f aca="false">IF(FV550="","",FV550)</f>
        <v/>
      </c>
      <c r="GX554" s="369" t="str">
        <f aca="false">IF(FW550="","",FW550)</f>
        <v/>
      </c>
      <c r="GY554" s="369" t="str">
        <f aca="false">IF(FX550="","",FX550)</f>
        <v/>
      </c>
      <c r="GZ554" s="369" t="str">
        <f aca="false">IF(FY550="","",FY550)</f>
        <v/>
      </c>
    </row>
    <row r="555" customFormat="false" ht="14.5" hidden="false" customHeight="false" outlineLevel="0" collapsed="false">
      <c r="GB555" s="369" t="str">
        <f aca="false">IF(FA551="","",FA551)</f>
        <v/>
      </c>
      <c r="GC555" s="369" t="str">
        <f aca="false">IF(FB551="","",FB551)</f>
        <v/>
      </c>
      <c r="GD555" s="369" t="str">
        <f aca="false">IF(FC551="","",FC551)</f>
        <v/>
      </c>
      <c r="GE555" s="369" t="str">
        <f aca="false">IF(FD551="","",FD551)</f>
        <v/>
      </c>
      <c r="GF555" s="369" t="str">
        <f aca="false">IF(FE551="","",FE551)</f>
        <v/>
      </c>
      <c r="GG555" s="369" t="str">
        <f aca="false">IF(FF551="","",FF551)</f>
        <v/>
      </c>
      <c r="GH555" s="369" t="str">
        <f aca="false">IF(FG551="","",FG551)</f>
        <v/>
      </c>
      <c r="GI555" s="369" t="str">
        <f aca="false">IF(FH551="","",FH551)</f>
        <v/>
      </c>
      <c r="GJ555" s="369" t="str">
        <f aca="false">IF(FI551="","",FI551)</f>
        <v/>
      </c>
      <c r="GK555" s="369" t="str">
        <f aca="false">IF(FJ551="","",FJ551)</f>
        <v/>
      </c>
      <c r="GL555" s="369" t="str">
        <f aca="false">IF(FK551="","",FK551)</f>
        <v/>
      </c>
      <c r="GM555" s="369" t="str">
        <f aca="false">IF(FL551="","",FL551)</f>
        <v/>
      </c>
      <c r="GN555" s="369" t="str">
        <f aca="false">IF(FM551="","",FM551)</f>
        <v/>
      </c>
      <c r="GO555" s="369" t="str">
        <f aca="false">IF(FN551="","",FN551)</f>
        <v/>
      </c>
      <c r="GP555" s="369" t="str">
        <f aca="false">IF(FO551="","",FO551)</f>
        <v/>
      </c>
      <c r="GQ555" s="369" t="str">
        <f aca="false">IF(FP551="","",FP551)</f>
        <v/>
      </c>
      <c r="GR555" s="369" t="str">
        <f aca="false">IF(FQ551="","",FQ551)</f>
        <v/>
      </c>
      <c r="GS555" s="369" t="str">
        <f aca="false">IF(FR551="","",FR551)</f>
        <v/>
      </c>
      <c r="GT555" s="369" t="str">
        <f aca="false">IF(FS551="","",FS551)</f>
        <v/>
      </c>
      <c r="GU555" s="369" t="str">
        <f aca="false">IF(FT551="","",FT551)</f>
        <v/>
      </c>
      <c r="GV555" s="369" t="str">
        <f aca="false">IF(FU551="","",FU551)</f>
        <v/>
      </c>
      <c r="GW555" s="369" t="str">
        <f aca="false">IF(FV551="","",FV551)</f>
        <v/>
      </c>
      <c r="GX555" s="369" t="str">
        <f aca="false">IF(FW551="","",FW551)</f>
        <v/>
      </c>
      <c r="GY555" s="369" t="str">
        <f aca="false">IF(FX551="","",FX551)</f>
        <v/>
      </c>
      <c r="GZ555" s="369" t="str">
        <f aca="false">IF(FY551="","",FY551)</f>
        <v/>
      </c>
    </row>
    <row r="556" customFormat="false" ht="14.5" hidden="false" customHeight="false" outlineLevel="0" collapsed="false">
      <c r="GB556" s="369" t="str">
        <f aca="false">IF(FA552="","",FA552)</f>
        <v/>
      </c>
      <c r="GC556" s="369" t="str">
        <f aca="false">IF(FB552="","",FB552)</f>
        <v/>
      </c>
      <c r="GD556" s="369" t="str">
        <f aca="false">IF(FC552="","",FC552)</f>
        <v/>
      </c>
      <c r="GE556" s="369" t="str">
        <f aca="false">IF(FD552="","",FD552)</f>
        <v/>
      </c>
      <c r="GF556" s="369" t="str">
        <f aca="false">IF(FE552="","",FE552)</f>
        <v/>
      </c>
      <c r="GG556" s="369" t="str">
        <f aca="false">IF(FF552="","",FF552)</f>
        <v/>
      </c>
      <c r="GH556" s="369" t="str">
        <f aca="false">IF(FG552="","",FG552)</f>
        <v/>
      </c>
      <c r="GI556" s="369" t="str">
        <f aca="false">IF(FH552="","",FH552)</f>
        <v/>
      </c>
      <c r="GJ556" s="369" t="str">
        <f aca="false">IF(FI552="","",FI552)</f>
        <v/>
      </c>
      <c r="GK556" s="369" t="str">
        <f aca="false">IF(FJ552="","",FJ552)</f>
        <v/>
      </c>
      <c r="GL556" s="369" t="str">
        <f aca="false">IF(FK552="","",FK552)</f>
        <v/>
      </c>
      <c r="GM556" s="369" t="str">
        <f aca="false">IF(FL552="","",FL552)</f>
        <v/>
      </c>
      <c r="GN556" s="369" t="str">
        <f aca="false">IF(FM552="","",FM552)</f>
        <v/>
      </c>
      <c r="GO556" s="369" t="str">
        <f aca="false">IF(FN552="","",FN552)</f>
        <v/>
      </c>
      <c r="GP556" s="369" t="str">
        <f aca="false">IF(FO552="","",FO552)</f>
        <v/>
      </c>
      <c r="GQ556" s="369" t="str">
        <f aca="false">IF(FP552="","",FP552)</f>
        <v/>
      </c>
      <c r="GR556" s="369" t="str">
        <f aca="false">IF(FQ552="","",FQ552)</f>
        <v/>
      </c>
      <c r="GS556" s="369" t="str">
        <f aca="false">IF(FR552="","",FR552)</f>
        <v/>
      </c>
      <c r="GT556" s="369" t="str">
        <f aca="false">IF(FS552="","",FS552)</f>
        <v/>
      </c>
      <c r="GU556" s="369" t="str">
        <f aca="false">IF(FT552="","",FT552)</f>
        <v/>
      </c>
      <c r="GV556" s="369" t="str">
        <f aca="false">IF(FU552="","",FU552)</f>
        <v/>
      </c>
      <c r="GW556" s="369" t="str">
        <f aca="false">IF(FV552="","",FV552)</f>
        <v/>
      </c>
      <c r="GX556" s="369" t="str">
        <f aca="false">IF(FW552="","",FW552)</f>
        <v/>
      </c>
      <c r="GY556" s="369" t="str">
        <f aca="false">IF(FX552="","",FX552)</f>
        <v/>
      </c>
      <c r="GZ556" s="369" t="str">
        <f aca="false">IF(FY552="","",FY552)</f>
        <v/>
      </c>
    </row>
  </sheetData>
  <mergeCells count="2">
    <mergeCell ref="E54:I54"/>
    <mergeCell ref="C55:D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71875" defaultRowHeight="13" zeroHeight="false" outlineLevelRow="0" outlineLevelCol="0"/>
  <cols>
    <col collapsed="false" customWidth="true" hidden="false" outlineLevel="0" max="1" min="1" style="371" width="17.81"/>
    <col collapsed="false" customWidth="true" hidden="false" outlineLevel="0" max="4" min="2" style="372" width="7.99"/>
    <col collapsed="false" customWidth="true" hidden="false" outlineLevel="0" max="5" min="5" style="372" width="10.99"/>
    <col collapsed="false" customWidth="true" hidden="false" outlineLevel="0" max="7" min="6" style="373" width="10.99"/>
    <col collapsed="false" customWidth="true" hidden="false" outlineLevel="0" max="8" min="8" style="373" width="67.26"/>
    <col collapsed="false" customWidth="false" hidden="false" outlineLevel="0" max="10" min="9" style="373" width="9.17"/>
    <col collapsed="false" customWidth="false" hidden="false" outlineLevel="0" max="253" min="11" style="371" width="9.17"/>
    <col collapsed="false" customWidth="true" hidden="false" outlineLevel="0" max="254" min="254" style="371" width="5.81"/>
    <col collapsed="false" customWidth="false" hidden="false" outlineLevel="0" max="257" min="255" style="371" width="9.17"/>
  </cols>
  <sheetData>
    <row r="1" customFormat="false" ht="30.5" hidden="false" customHeight="false" outlineLevel="0" collapsed="false">
      <c r="A1" s="374"/>
    </row>
    <row r="2" customFormat="false" ht="21" hidden="false" customHeight="false" outlineLevel="0" collapsed="false">
      <c r="A2" s="375"/>
    </row>
    <row r="3" customFormat="false" ht="13" hidden="false" customHeight="false" outlineLevel="0" collapsed="false">
      <c r="A3" s="376"/>
      <c r="B3" s="377"/>
      <c r="C3" s="377"/>
      <c r="D3" s="377"/>
      <c r="E3" s="377"/>
      <c r="F3" s="378"/>
      <c r="G3" s="378"/>
      <c r="H3" s="378"/>
      <c r="I3" s="378"/>
      <c r="J3" s="379"/>
    </row>
    <row r="4" customFormat="false" ht="13.5" hidden="false" customHeight="false" outlineLevel="0" collapsed="false">
      <c r="A4" s="380"/>
      <c r="B4" s="381"/>
      <c r="C4" s="381"/>
      <c r="D4" s="381"/>
      <c r="E4" s="381"/>
      <c r="F4" s="382"/>
      <c r="G4" s="382"/>
      <c r="H4" s="382"/>
      <c r="I4" s="382"/>
      <c r="J4" s="383"/>
    </row>
    <row r="6" customFormat="false" ht="13" hidden="false" customHeight="false" outlineLevel="0" collapsed="false">
      <c r="E6" s="372" t="s">
        <v>813</v>
      </c>
    </row>
    <row r="7" customFormat="false" ht="26" hidden="false" customHeight="false" outlineLevel="0" collapsed="false">
      <c r="B7" s="384" t="s">
        <v>814</v>
      </c>
      <c r="C7" s="384" t="s">
        <v>815</v>
      </c>
      <c r="D7" s="384" t="s">
        <v>816</v>
      </c>
      <c r="E7" s="384" t="s">
        <v>817</v>
      </c>
      <c r="F7" s="385" t="s">
        <v>818</v>
      </c>
      <c r="G7" s="384" t="s">
        <v>819</v>
      </c>
      <c r="H7" s="384" t="s">
        <v>820</v>
      </c>
    </row>
    <row r="8" customFormat="false" ht="72.5" hidden="false" customHeight="false" outlineLevel="0" collapsed="false">
      <c r="B8" s="386" t="n">
        <v>1</v>
      </c>
      <c r="C8" s="386" t="n">
        <v>1</v>
      </c>
      <c r="D8" s="386" t="n">
        <f aca="false">+B8*C8</f>
        <v>1</v>
      </c>
      <c r="E8" s="386" t="str">
        <f aca="false">B8&amp;C8</f>
        <v>11</v>
      </c>
      <c r="F8" s="387" t="s">
        <v>544</v>
      </c>
      <c r="G8" s="386" t="s">
        <v>821</v>
      </c>
      <c r="H8" s="388" t="s">
        <v>822</v>
      </c>
    </row>
    <row r="9" customFormat="false" ht="72.5" hidden="false" customHeight="false" outlineLevel="0" collapsed="false">
      <c r="B9" s="386" t="n">
        <v>1</v>
      </c>
      <c r="C9" s="386" t="n">
        <v>2</v>
      </c>
      <c r="D9" s="386" t="n">
        <f aca="false">+B9*C9</f>
        <v>2</v>
      </c>
      <c r="E9" s="386" t="str">
        <f aca="false">B9&amp;C9</f>
        <v>12</v>
      </c>
      <c r="F9" s="387" t="s">
        <v>544</v>
      </c>
      <c r="G9" s="386" t="s">
        <v>821</v>
      </c>
      <c r="H9" s="388" t="s">
        <v>822</v>
      </c>
    </row>
    <row r="10" customFormat="false" ht="71" hidden="false" customHeight="false" outlineLevel="0" collapsed="false">
      <c r="B10" s="386" t="n">
        <v>1</v>
      </c>
      <c r="C10" s="386" t="n">
        <v>3</v>
      </c>
      <c r="D10" s="386" t="n">
        <f aca="false">+B10*C10</f>
        <v>3</v>
      </c>
      <c r="E10" s="386" t="str">
        <f aca="false">B10&amp;C10</f>
        <v>13</v>
      </c>
      <c r="F10" s="387" t="s">
        <v>543</v>
      </c>
      <c r="G10" s="386" t="s">
        <v>197</v>
      </c>
      <c r="H10" s="388" t="s">
        <v>823</v>
      </c>
    </row>
    <row r="11" customFormat="false" ht="65" hidden="false" customHeight="false" outlineLevel="0" collapsed="false">
      <c r="B11" s="386" t="n">
        <v>1</v>
      </c>
      <c r="C11" s="386" t="n">
        <v>4</v>
      </c>
      <c r="D11" s="386" t="n">
        <f aca="false">+B11*C11</f>
        <v>4</v>
      </c>
      <c r="E11" s="386" t="str">
        <f aca="false">B11&amp;C11</f>
        <v>14</v>
      </c>
      <c r="F11" s="387" t="s">
        <v>824</v>
      </c>
      <c r="G11" s="386" t="s">
        <v>109</v>
      </c>
      <c r="H11" s="389" t="s">
        <v>825</v>
      </c>
    </row>
    <row r="12" customFormat="false" ht="65" hidden="false" customHeight="false" outlineLevel="0" collapsed="false">
      <c r="B12" s="386" t="n">
        <v>1</v>
      </c>
      <c r="C12" s="386" t="n">
        <v>5</v>
      </c>
      <c r="D12" s="386" t="n">
        <f aca="false">+B12*C12</f>
        <v>5</v>
      </c>
      <c r="E12" s="386" t="str">
        <f aca="false">B12&amp;C12</f>
        <v>15</v>
      </c>
      <c r="F12" s="387" t="s">
        <v>826</v>
      </c>
      <c r="G12" s="386" t="s">
        <v>827</v>
      </c>
      <c r="H12" s="389" t="s">
        <v>828</v>
      </c>
    </row>
    <row r="13" customFormat="false" ht="72.5" hidden="false" customHeight="false" outlineLevel="0" collapsed="false">
      <c r="B13" s="386" t="n">
        <v>2</v>
      </c>
      <c r="C13" s="386" t="n">
        <v>1</v>
      </c>
      <c r="D13" s="386" t="n">
        <f aca="false">+B13*C13</f>
        <v>2</v>
      </c>
      <c r="E13" s="386" t="str">
        <f aca="false">B13&amp;C13</f>
        <v>21</v>
      </c>
      <c r="F13" s="387" t="s">
        <v>544</v>
      </c>
      <c r="G13" s="386" t="s">
        <v>821</v>
      </c>
      <c r="H13" s="388" t="s">
        <v>822</v>
      </c>
    </row>
    <row r="14" customFormat="false" ht="72.5" hidden="false" customHeight="false" outlineLevel="0" collapsed="false">
      <c r="B14" s="386" t="n">
        <v>2</v>
      </c>
      <c r="C14" s="386" t="n">
        <v>2</v>
      </c>
      <c r="D14" s="386" t="n">
        <f aca="false">+B14*C14</f>
        <v>4</v>
      </c>
      <c r="E14" s="386" t="str">
        <f aca="false">B14&amp;C14</f>
        <v>22</v>
      </c>
      <c r="F14" s="387" t="s">
        <v>544</v>
      </c>
      <c r="G14" s="386" t="s">
        <v>186</v>
      </c>
      <c r="H14" s="388" t="s">
        <v>822</v>
      </c>
    </row>
    <row r="15" customFormat="false" ht="72.5" hidden="false" customHeight="false" outlineLevel="0" collapsed="false">
      <c r="B15" s="386" t="n">
        <v>2</v>
      </c>
      <c r="C15" s="386" t="n">
        <v>3</v>
      </c>
      <c r="D15" s="386" t="n">
        <f aca="false">+B15*C15</f>
        <v>6</v>
      </c>
      <c r="E15" s="386" t="str">
        <f aca="false">B15&amp;C15</f>
        <v>23</v>
      </c>
      <c r="F15" s="387" t="s">
        <v>543</v>
      </c>
      <c r="G15" s="386" t="s">
        <v>197</v>
      </c>
      <c r="H15" s="388" t="s">
        <v>829</v>
      </c>
    </row>
    <row r="16" customFormat="false" ht="65" hidden="false" customHeight="false" outlineLevel="0" collapsed="false">
      <c r="B16" s="386" t="n">
        <v>2</v>
      </c>
      <c r="C16" s="386" t="n">
        <v>4</v>
      </c>
      <c r="D16" s="386" t="n">
        <f aca="false">+B16*C16</f>
        <v>8</v>
      </c>
      <c r="E16" s="386" t="str">
        <f aca="false">B16&amp;C16</f>
        <v>24</v>
      </c>
      <c r="F16" s="387" t="s">
        <v>824</v>
      </c>
      <c r="G16" s="386" t="s">
        <v>109</v>
      </c>
      <c r="H16" s="389" t="s">
        <v>830</v>
      </c>
    </row>
    <row r="17" s="373" customFormat="true" ht="78" hidden="false" customHeight="false" outlineLevel="0" collapsed="false">
      <c r="B17" s="386" t="n">
        <v>2</v>
      </c>
      <c r="C17" s="386" t="n">
        <v>5</v>
      </c>
      <c r="D17" s="386" t="n">
        <f aca="false">+B17*C17</f>
        <v>10</v>
      </c>
      <c r="E17" s="386" t="str">
        <f aca="false">B17&amp;C17</f>
        <v>25</v>
      </c>
      <c r="F17" s="387" t="s">
        <v>826</v>
      </c>
      <c r="G17" s="386" t="s">
        <v>827</v>
      </c>
      <c r="H17" s="389" t="s">
        <v>831</v>
      </c>
    </row>
    <row r="18" s="373" customFormat="true" ht="72.5" hidden="false" customHeight="false" outlineLevel="0" collapsed="false">
      <c r="B18" s="386" t="n">
        <v>3</v>
      </c>
      <c r="C18" s="386" t="n">
        <v>1</v>
      </c>
      <c r="D18" s="386" t="n">
        <f aca="false">+B18*C18</f>
        <v>3</v>
      </c>
      <c r="E18" s="386" t="str">
        <f aca="false">B18&amp;C18</f>
        <v>31</v>
      </c>
      <c r="F18" s="387" t="s">
        <v>544</v>
      </c>
      <c r="G18" s="386" t="s">
        <v>186</v>
      </c>
      <c r="H18" s="388" t="s">
        <v>822</v>
      </c>
    </row>
    <row r="19" s="373" customFormat="true" ht="87" hidden="false" customHeight="false" outlineLevel="0" collapsed="false">
      <c r="B19" s="386" t="n">
        <v>3</v>
      </c>
      <c r="C19" s="386" t="n">
        <v>2</v>
      </c>
      <c r="D19" s="386" t="n">
        <f aca="false">+B19*C19</f>
        <v>6</v>
      </c>
      <c r="E19" s="386" t="str">
        <f aca="false">B19&amp;C19</f>
        <v>32</v>
      </c>
      <c r="F19" s="387" t="s">
        <v>543</v>
      </c>
      <c r="G19" s="386" t="s">
        <v>197</v>
      </c>
      <c r="H19" s="388" t="s">
        <v>832</v>
      </c>
    </row>
    <row r="20" s="373" customFormat="true" ht="87" hidden="false" customHeight="false" outlineLevel="0" collapsed="false">
      <c r="B20" s="386" t="n">
        <v>3</v>
      </c>
      <c r="C20" s="386" t="n">
        <v>3</v>
      </c>
      <c r="D20" s="386" t="n">
        <f aca="false">+B20*C20</f>
        <v>9</v>
      </c>
      <c r="E20" s="386" t="str">
        <f aca="false">B20&amp;C20</f>
        <v>33</v>
      </c>
      <c r="F20" s="387" t="s">
        <v>543</v>
      </c>
      <c r="G20" s="386" t="s">
        <v>197</v>
      </c>
      <c r="H20" s="388" t="s">
        <v>833</v>
      </c>
    </row>
    <row r="21" s="373" customFormat="true" ht="65" hidden="false" customHeight="false" outlineLevel="0" collapsed="false">
      <c r="B21" s="386" t="n">
        <v>3</v>
      </c>
      <c r="C21" s="386" t="n">
        <v>4</v>
      </c>
      <c r="D21" s="386" t="n">
        <f aca="false">+B21*C21</f>
        <v>12</v>
      </c>
      <c r="E21" s="386" t="str">
        <f aca="false">B21&amp;C21</f>
        <v>34</v>
      </c>
      <c r="F21" s="387" t="s">
        <v>824</v>
      </c>
      <c r="G21" s="386" t="s">
        <v>109</v>
      </c>
      <c r="H21" s="389" t="s">
        <v>834</v>
      </c>
    </row>
    <row r="22" s="373" customFormat="true" ht="78" hidden="false" customHeight="false" outlineLevel="0" collapsed="false">
      <c r="B22" s="386" t="n">
        <v>3</v>
      </c>
      <c r="C22" s="386" t="n">
        <v>5</v>
      </c>
      <c r="D22" s="386" t="n">
        <f aca="false">+B22*C22</f>
        <v>15</v>
      </c>
      <c r="E22" s="386" t="str">
        <f aca="false">B22&amp;C22</f>
        <v>35</v>
      </c>
      <c r="F22" s="387" t="s">
        <v>826</v>
      </c>
      <c r="G22" s="386" t="s">
        <v>827</v>
      </c>
      <c r="H22" s="389" t="s">
        <v>831</v>
      </c>
    </row>
    <row r="23" s="373" customFormat="true" ht="116" hidden="false" customHeight="false" outlineLevel="0" collapsed="false">
      <c r="B23" s="386" t="n">
        <v>4</v>
      </c>
      <c r="C23" s="386" t="n">
        <v>1</v>
      </c>
      <c r="D23" s="386" t="n">
        <f aca="false">+B23*C23</f>
        <v>4</v>
      </c>
      <c r="E23" s="386" t="str">
        <f aca="false">B23&amp;C23</f>
        <v>41</v>
      </c>
      <c r="F23" s="387" t="s">
        <v>544</v>
      </c>
      <c r="G23" s="386" t="s">
        <v>186</v>
      </c>
      <c r="H23" s="388" t="s">
        <v>835</v>
      </c>
    </row>
    <row r="24" s="373" customFormat="true" ht="87" hidden="false" customHeight="false" outlineLevel="0" collapsed="false">
      <c r="B24" s="386" t="n">
        <v>4</v>
      </c>
      <c r="C24" s="386" t="n">
        <v>2</v>
      </c>
      <c r="D24" s="386" t="n">
        <f aca="false">+B24*C24</f>
        <v>8</v>
      </c>
      <c r="E24" s="386" t="str">
        <f aca="false">B24&amp;C24</f>
        <v>42</v>
      </c>
      <c r="F24" s="387" t="s">
        <v>543</v>
      </c>
      <c r="G24" s="386" t="s">
        <v>197</v>
      </c>
      <c r="H24" s="388" t="s">
        <v>833</v>
      </c>
    </row>
    <row r="25" s="373" customFormat="true" ht="78" hidden="false" customHeight="false" outlineLevel="0" collapsed="false">
      <c r="B25" s="386" t="n">
        <v>4</v>
      </c>
      <c r="C25" s="386" t="n">
        <v>3</v>
      </c>
      <c r="D25" s="386" t="n">
        <f aca="false">+B25*C25</f>
        <v>12</v>
      </c>
      <c r="E25" s="386" t="str">
        <f aca="false">B25&amp;C25</f>
        <v>43</v>
      </c>
      <c r="F25" s="387" t="s">
        <v>824</v>
      </c>
      <c r="G25" s="386" t="s">
        <v>109</v>
      </c>
      <c r="H25" s="389" t="s">
        <v>836</v>
      </c>
    </row>
    <row r="26" s="373" customFormat="true" ht="78" hidden="false" customHeight="false" outlineLevel="0" collapsed="false">
      <c r="B26" s="386" t="n">
        <v>4</v>
      </c>
      <c r="C26" s="386" t="n">
        <v>4</v>
      </c>
      <c r="D26" s="386" t="n">
        <f aca="false">+B26*C26</f>
        <v>16</v>
      </c>
      <c r="E26" s="386" t="str">
        <f aca="false">B26&amp;C26</f>
        <v>44</v>
      </c>
      <c r="F26" s="387" t="s">
        <v>826</v>
      </c>
      <c r="G26" s="386" t="s">
        <v>827</v>
      </c>
      <c r="H26" s="389" t="s">
        <v>837</v>
      </c>
    </row>
    <row r="27" s="373" customFormat="true" ht="78" hidden="false" customHeight="false" outlineLevel="0" collapsed="false">
      <c r="B27" s="386" t="n">
        <v>4</v>
      </c>
      <c r="C27" s="386" t="n">
        <v>5</v>
      </c>
      <c r="D27" s="386" t="n">
        <f aca="false">+B27*C27</f>
        <v>20</v>
      </c>
      <c r="E27" s="386" t="str">
        <f aca="false">B27&amp;C27</f>
        <v>45</v>
      </c>
      <c r="F27" s="387" t="s">
        <v>826</v>
      </c>
      <c r="G27" s="386" t="s">
        <v>827</v>
      </c>
      <c r="H27" s="389" t="s">
        <v>838</v>
      </c>
    </row>
    <row r="28" s="373" customFormat="true" ht="72.5" hidden="false" customHeight="false" outlineLevel="0" collapsed="false">
      <c r="B28" s="386" t="n">
        <v>5</v>
      </c>
      <c r="C28" s="386" t="n">
        <v>1</v>
      </c>
      <c r="D28" s="386" t="n">
        <f aca="false">+B28*C28</f>
        <v>5</v>
      </c>
      <c r="E28" s="386" t="str">
        <f aca="false">B28&amp;C28</f>
        <v>51</v>
      </c>
      <c r="F28" s="387" t="s">
        <v>543</v>
      </c>
      <c r="G28" s="386" t="s">
        <v>197</v>
      </c>
      <c r="H28" s="388" t="s">
        <v>839</v>
      </c>
    </row>
    <row r="29" s="373" customFormat="true" ht="87" hidden="false" customHeight="false" outlineLevel="0" collapsed="false">
      <c r="B29" s="386" t="n">
        <v>5</v>
      </c>
      <c r="C29" s="386" t="n">
        <v>2</v>
      </c>
      <c r="D29" s="386" t="n">
        <f aca="false">+B29*C29</f>
        <v>10</v>
      </c>
      <c r="E29" s="386" t="str">
        <f aca="false">B29&amp;C29</f>
        <v>52</v>
      </c>
      <c r="F29" s="387" t="s">
        <v>543</v>
      </c>
      <c r="G29" s="386" t="s">
        <v>197</v>
      </c>
      <c r="H29" s="388" t="s">
        <v>833</v>
      </c>
    </row>
    <row r="30" s="373" customFormat="true" ht="65" hidden="false" customHeight="false" outlineLevel="0" collapsed="false">
      <c r="B30" s="386" t="n">
        <v>5</v>
      </c>
      <c r="C30" s="386" t="n">
        <v>3</v>
      </c>
      <c r="D30" s="386" t="n">
        <f aca="false">+B30*C30</f>
        <v>15</v>
      </c>
      <c r="E30" s="386" t="str">
        <f aca="false">B30&amp;C30</f>
        <v>53</v>
      </c>
      <c r="F30" s="387" t="s">
        <v>824</v>
      </c>
      <c r="G30" s="386" t="s">
        <v>109</v>
      </c>
      <c r="H30" s="389" t="s">
        <v>840</v>
      </c>
    </row>
    <row r="31" s="373" customFormat="true" ht="78" hidden="false" customHeight="false" outlineLevel="0" collapsed="false">
      <c r="B31" s="386" t="n">
        <v>5</v>
      </c>
      <c r="C31" s="386" t="n">
        <v>4</v>
      </c>
      <c r="D31" s="386" t="n">
        <f aca="false">+B31*C31</f>
        <v>20</v>
      </c>
      <c r="E31" s="386" t="str">
        <f aca="false">B31&amp;C31</f>
        <v>54</v>
      </c>
      <c r="F31" s="387" t="s">
        <v>826</v>
      </c>
      <c r="G31" s="386" t="s">
        <v>827</v>
      </c>
      <c r="H31" s="389" t="s">
        <v>836</v>
      </c>
    </row>
    <row r="32" s="373" customFormat="true" ht="78" hidden="false" customHeight="false" outlineLevel="0" collapsed="false">
      <c r="B32" s="386" t="n">
        <v>5</v>
      </c>
      <c r="C32" s="386" t="n">
        <v>5</v>
      </c>
      <c r="D32" s="386" t="n">
        <f aca="false">+B32*C32</f>
        <v>25</v>
      </c>
      <c r="E32" s="386" t="str">
        <f aca="false">B32&amp;C32</f>
        <v>55</v>
      </c>
      <c r="F32" s="387" t="s">
        <v>826</v>
      </c>
      <c r="G32" s="386" t="s">
        <v>827</v>
      </c>
      <c r="H32" s="389" t="s">
        <v>836</v>
      </c>
    </row>
  </sheetData>
  <printOptions headings="false" gridLines="false" gridLinesSet="true" horizontalCentered="false" verticalCentered="false"/>
  <pageMargins left="0.551388888888889" right="0.551388888888889" top="0.590277777777778" bottom="0.590972222222222"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Prepared by Marsh  &amp;D  &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0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6.35546875" defaultRowHeight="14.5" zeroHeight="false" outlineLevelRow="0" outlineLevelCol="0"/>
  <cols>
    <col collapsed="false" customWidth="true" hidden="false" outlineLevel="0" max="1" min="1" style="25" width="20.99"/>
    <col collapsed="false" customWidth="true" hidden="false" outlineLevel="0" max="2" min="2" style="25" width="10.44"/>
    <col collapsed="false" customWidth="true" hidden="false" outlineLevel="0" max="3" min="3" style="25" width="14.62"/>
    <col collapsed="false" customWidth="true" hidden="false" outlineLevel="0" max="4" min="4" style="25" width="15.53"/>
    <col collapsed="false" customWidth="true" hidden="false" outlineLevel="0" max="5" min="5" style="25" width="21.62"/>
    <col collapsed="false" customWidth="true" hidden="false" outlineLevel="0" max="6" min="6" style="25" width="55.9"/>
    <col collapsed="false" customWidth="true" hidden="false" outlineLevel="0" max="7" min="7" style="26" width="14.26"/>
    <col collapsed="false" customWidth="true" hidden="false" outlineLevel="0" max="8" min="8" style="25" width="64.35"/>
    <col collapsed="false" customWidth="true" hidden="false" outlineLevel="0" max="9" min="9" style="25" width="29.72"/>
    <col collapsed="false" customWidth="true" hidden="false" outlineLevel="0" max="10" min="10" style="25" width="97.53"/>
    <col collapsed="false" customWidth="true" hidden="false" outlineLevel="0" max="11" min="11" style="25" width="49.72"/>
    <col collapsed="false" customWidth="true" hidden="false" outlineLevel="0" max="12" min="12" style="26" width="17.72"/>
    <col collapsed="false" customWidth="true" hidden="false" outlineLevel="0" max="13" min="13" style="26" width="23.17"/>
    <col collapsed="false" customWidth="true" hidden="false" outlineLevel="0" max="14" min="14" style="27" width="15.81"/>
    <col collapsed="false" customWidth="true" hidden="false" outlineLevel="0" max="16" min="15" style="27" width="7.9"/>
    <col collapsed="false" customWidth="true" hidden="false" outlineLevel="0" max="19" min="17" style="27" width="10.53"/>
    <col collapsed="false" customWidth="true" hidden="false" outlineLevel="0" max="21" min="20" style="27" width="7.9"/>
    <col collapsed="false" customWidth="true" hidden="false" outlineLevel="0" max="22" min="22" style="25" width="16.44"/>
    <col collapsed="false" customWidth="true" hidden="false" outlineLevel="0" max="23" min="23" style="25" width="17.17"/>
    <col collapsed="false" customWidth="true" hidden="false" outlineLevel="0" max="24" min="24" style="25" width="14.53"/>
    <col collapsed="false" customWidth="true" hidden="false" outlineLevel="0" max="25" min="25" style="25" width="8.99"/>
    <col collapsed="false" customWidth="true" hidden="false" outlineLevel="0" max="26" min="26" style="25" width="13.17"/>
    <col collapsed="false" customWidth="true" hidden="false" outlineLevel="0" max="27" min="27" style="25" width="20.99"/>
    <col collapsed="false" customWidth="true" hidden="false" outlineLevel="0" max="28" min="28" style="25" width="54.53"/>
    <col collapsed="false" customWidth="true" hidden="false" outlineLevel="0" max="29" min="29" style="25" width="31.9"/>
    <col collapsed="false" customWidth="true" hidden="false" outlineLevel="0" max="30" min="30" style="25" width="16.44"/>
    <col collapsed="false" customWidth="true" hidden="false" outlineLevel="0" max="31" min="31" style="25" width="17.17"/>
    <col collapsed="false" customWidth="true" hidden="false" outlineLevel="0" max="32" min="32" style="25" width="22.81"/>
    <col collapsed="false" customWidth="true" hidden="false" outlineLevel="0" max="33" min="33" style="25" width="36.81"/>
    <col collapsed="false" customWidth="true" hidden="false" outlineLevel="0" max="34" min="34" style="25" width="16.44"/>
    <col collapsed="false" customWidth="true" hidden="false" outlineLevel="0" max="35" min="35" style="25" width="17.17"/>
    <col collapsed="false" customWidth="true" hidden="false" outlineLevel="0" max="36" min="36" style="25" width="22.81"/>
    <col collapsed="false" customWidth="true" hidden="false" outlineLevel="0" max="37" min="37" style="25" width="19.9"/>
    <col collapsed="false" customWidth="true" hidden="false" outlineLevel="0" max="38" min="38" style="25" width="16.44"/>
    <col collapsed="false" customWidth="true" hidden="false" outlineLevel="0" max="39" min="39" style="25" width="17.17"/>
    <col collapsed="false" customWidth="true" hidden="false" outlineLevel="0" max="40" min="40" style="25" width="22.81"/>
    <col collapsed="false" customWidth="true" hidden="false" outlineLevel="0" max="41" min="41" style="25" width="39.72"/>
    <col collapsed="false" customWidth="true" hidden="false" outlineLevel="0" max="42" min="42" style="25" width="16.44"/>
    <col collapsed="false" customWidth="true" hidden="false" outlineLevel="0" max="43" min="43" style="25" width="17.17"/>
    <col collapsed="false" customWidth="true" hidden="false" outlineLevel="0" max="44" min="44" style="25" width="23.9"/>
    <col collapsed="false" customWidth="true" hidden="false" outlineLevel="0" max="45" min="45" style="25" width="20.99"/>
    <col collapsed="false" customWidth="true" hidden="false" outlineLevel="0" max="46" min="46" style="25" width="14.26"/>
    <col collapsed="false" customWidth="true" hidden="false" outlineLevel="0" max="47" min="47" style="25" width="17.72"/>
    <col collapsed="false" customWidth="true" hidden="false" outlineLevel="0" max="48" min="48" style="25" width="19.62"/>
    <col collapsed="false" customWidth="true" hidden="false" outlineLevel="0" max="49" min="49" style="25" width="20.9"/>
    <col collapsed="false" customWidth="true" hidden="false" outlineLevel="0" max="50" min="50" style="25" width="17.17"/>
    <col collapsed="false" customWidth="true" hidden="false" outlineLevel="0" max="51" min="51" style="25" width="18.08"/>
    <col collapsed="false" customWidth="true" hidden="false" outlineLevel="0" max="52" min="52" style="25" width="19.62"/>
    <col collapsed="false" customWidth="true" hidden="false" outlineLevel="0" max="53" min="53" style="25" width="20.9"/>
    <col collapsed="false" customWidth="true" hidden="false" outlineLevel="0" max="54" min="54" style="25" width="17.17"/>
    <col collapsed="false" customWidth="true" hidden="false" outlineLevel="0" max="55" min="55" style="25" width="18.08"/>
    <col collapsed="false" customWidth="true" hidden="false" outlineLevel="0" max="56" min="56" style="25" width="19.62"/>
    <col collapsed="false" customWidth="true" hidden="false" outlineLevel="0" max="57" min="57" style="25" width="20.9"/>
    <col collapsed="false" customWidth="true" hidden="false" outlineLevel="0" max="58" min="58" style="25" width="17.17"/>
    <col collapsed="false" customWidth="true" hidden="false" outlineLevel="0" max="59" min="59" style="25" width="18.08"/>
    <col collapsed="false" customWidth="true" hidden="false" outlineLevel="0" max="60" min="60" style="25" width="19.62"/>
    <col collapsed="false" customWidth="true" hidden="false" outlineLevel="0" max="61" min="61" style="25" width="20.9"/>
    <col collapsed="false" customWidth="true" hidden="false" outlineLevel="0" max="62" min="62" style="25" width="17.17"/>
    <col collapsed="false" customWidth="true" hidden="false" outlineLevel="0" max="63" min="63" style="25" width="18.08"/>
    <col collapsed="false" customWidth="true" hidden="false" outlineLevel="0" max="64" min="64" style="25" width="19.62"/>
    <col collapsed="false" customWidth="true" hidden="false" outlineLevel="0" max="65" min="65" style="25" width="20.9"/>
    <col collapsed="false" customWidth="true" hidden="false" outlineLevel="0" max="66" min="66" style="25" width="17.17"/>
    <col collapsed="false" customWidth="true" hidden="false" outlineLevel="0" max="67" min="67" style="25" width="18.08"/>
    <col collapsed="false" customWidth="true" hidden="false" outlineLevel="0" max="68" min="68" style="25" width="19.62"/>
    <col collapsed="false" customWidth="true" hidden="false" outlineLevel="0" max="69" min="69" style="25" width="20.9"/>
    <col collapsed="false" customWidth="true" hidden="false" outlineLevel="0" max="70" min="70" style="25" width="17.17"/>
    <col collapsed="false" customWidth="true" hidden="false" outlineLevel="0" max="71" min="71" style="25" width="18.08"/>
    <col collapsed="false" customWidth="true" hidden="false" outlineLevel="0" max="72" min="72" style="25" width="19.62"/>
    <col collapsed="false" customWidth="true" hidden="false" outlineLevel="0" max="73" min="73" style="25" width="20.9"/>
    <col collapsed="false" customWidth="true" hidden="false" outlineLevel="0" max="74" min="74" style="25" width="17.17"/>
    <col collapsed="false" customWidth="true" hidden="false" outlineLevel="0" max="75" min="75" style="25" width="18.08"/>
    <col collapsed="false" customWidth="true" hidden="false" outlineLevel="0" max="76" min="76" style="25" width="19.62"/>
    <col collapsed="false" customWidth="true" hidden="false" outlineLevel="0" max="77" min="77" style="25" width="20.9"/>
    <col collapsed="false" customWidth="true" hidden="false" outlineLevel="0" max="78" min="78" style="25" width="17.17"/>
    <col collapsed="false" customWidth="true" hidden="false" outlineLevel="0" max="79" min="79" style="25" width="18.08"/>
    <col collapsed="false" customWidth="true" hidden="false" outlineLevel="0" max="80" min="80" style="25" width="19.62"/>
    <col collapsed="false" customWidth="true" hidden="false" outlineLevel="0" max="81" min="81" style="25" width="20.9"/>
    <col collapsed="false" customWidth="true" hidden="false" outlineLevel="0" max="82" min="82" style="25" width="17.17"/>
    <col collapsed="false" customWidth="true" hidden="false" outlineLevel="0" max="83" min="83" style="25" width="18.08"/>
    <col collapsed="false" customWidth="true" hidden="false" outlineLevel="0" max="84" min="84" style="25" width="19.62"/>
    <col collapsed="false" customWidth="true" hidden="false" outlineLevel="0" max="85" min="85" style="25" width="20.9"/>
    <col collapsed="false" customWidth="true" hidden="false" outlineLevel="0" max="86" min="86" style="25" width="17.17"/>
    <col collapsed="false" customWidth="true" hidden="false" outlineLevel="0" max="87" min="87" style="25" width="18.08"/>
    <col collapsed="false" customWidth="true" hidden="false" outlineLevel="0" max="88" min="88" style="25" width="19.62"/>
    <col collapsed="false" customWidth="true" hidden="false" outlineLevel="0" max="89" min="89" style="25" width="20.9"/>
    <col collapsed="false" customWidth="true" hidden="false" outlineLevel="0" max="90" min="90" style="25" width="17.17"/>
    <col collapsed="false" customWidth="true" hidden="false" outlineLevel="0" max="91" min="91" style="25" width="18.08"/>
    <col collapsed="false" customWidth="true" hidden="false" outlineLevel="0" max="92" min="92" style="25" width="19.62"/>
    <col collapsed="false" customWidth="true" hidden="false" outlineLevel="0" max="93" min="93" style="25" width="20.9"/>
    <col collapsed="false" customWidth="true" hidden="false" outlineLevel="0" max="94" min="94" style="25" width="17.17"/>
    <col collapsed="false" customWidth="true" hidden="false" outlineLevel="0" max="95" min="95" style="25" width="18.08"/>
    <col collapsed="false" customWidth="true" hidden="false" outlineLevel="0" max="96" min="96" style="25" width="19.62"/>
    <col collapsed="false" customWidth="true" hidden="false" outlineLevel="0" max="97" min="97" style="25" width="20.9"/>
    <col collapsed="false" customWidth="true" hidden="false" outlineLevel="0" max="98" min="98" style="25" width="17.17"/>
    <col collapsed="false" customWidth="true" hidden="false" outlineLevel="0" max="99" min="99" style="25" width="18.08"/>
    <col collapsed="false" customWidth="true" hidden="false" outlineLevel="0" max="100" min="100" style="25" width="19.62"/>
    <col collapsed="false" customWidth="true" hidden="false" outlineLevel="0" max="101" min="101" style="25" width="20.9"/>
    <col collapsed="false" customWidth="true" hidden="false" outlineLevel="0" max="102" min="102" style="25" width="17.17"/>
    <col collapsed="false" customWidth="true" hidden="false" outlineLevel="0" max="103" min="103" style="25" width="18.08"/>
    <col collapsed="false" customWidth="true" hidden="false" outlineLevel="0" max="104" min="104" style="25" width="19.62"/>
    <col collapsed="false" customWidth="true" hidden="false" outlineLevel="0" max="105" min="105" style="25" width="20.9"/>
    <col collapsed="false" customWidth="true" hidden="false" outlineLevel="0" max="106" min="106" style="25" width="17.17"/>
    <col collapsed="false" customWidth="true" hidden="false" outlineLevel="0" max="107" min="107" style="25" width="18.08"/>
    <col collapsed="false" customWidth="true" hidden="false" outlineLevel="0" max="108" min="108" style="25" width="19.62"/>
    <col collapsed="false" customWidth="true" hidden="false" outlineLevel="0" max="109" min="109" style="25" width="20.9"/>
    <col collapsed="false" customWidth="true" hidden="false" outlineLevel="0" max="110" min="110" style="25" width="17.17"/>
    <col collapsed="false" customWidth="true" hidden="false" outlineLevel="0" max="111" min="111" style="25" width="18.08"/>
    <col collapsed="false" customWidth="true" hidden="false" outlineLevel="0" max="112" min="112" style="25" width="19.62"/>
    <col collapsed="false" customWidth="true" hidden="false" outlineLevel="0" max="113" min="113" style="25" width="20.9"/>
    <col collapsed="false" customWidth="true" hidden="false" outlineLevel="0" max="114" min="114" style="25" width="17.17"/>
    <col collapsed="false" customWidth="true" hidden="false" outlineLevel="0" max="115" min="115" style="25" width="18.08"/>
    <col collapsed="false" customWidth="true" hidden="false" outlineLevel="0" max="116" min="116" style="25" width="19.62"/>
    <col collapsed="false" customWidth="true" hidden="false" outlineLevel="0" max="117" min="117" style="25" width="20.9"/>
    <col collapsed="false" customWidth="true" hidden="false" outlineLevel="0" max="118" min="118" style="25" width="17.17"/>
    <col collapsed="false" customWidth="true" hidden="false" outlineLevel="0" max="119" min="119" style="25" width="18.08"/>
    <col collapsed="false" customWidth="true" hidden="false" outlineLevel="0" max="120" min="120" style="25" width="19.62"/>
    <col collapsed="false" customWidth="true" hidden="false" outlineLevel="0" max="121" min="121" style="25" width="20.9"/>
    <col collapsed="false" customWidth="true" hidden="false" outlineLevel="0" max="122" min="122" style="25" width="17.17"/>
    <col collapsed="false" customWidth="true" hidden="false" outlineLevel="0" max="123" min="123" style="25" width="18.08"/>
    <col collapsed="false" customWidth="true" hidden="false" outlineLevel="0" max="124" min="124" style="25" width="19.62"/>
    <col collapsed="false" customWidth="true" hidden="false" outlineLevel="0" max="217" min="125" style="25" width="16.44"/>
    <col collapsed="false" customWidth="true" hidden="false" outlineLevel="0" max="218" min="218" style="25" width="13.72"/>
    <col collapsed="false" customWidth="true" hidden="false" outlineLevel="0" max="219" min="219" style="25" width="3.08"/>
    <col collapsed="false" customWidth="true" hidden="false" outlineLevel="0" max="220" min="220" style="25" width="1.99"/>
    <col collapsed="false" customWidth="true" hidden="false" outlineLevel="0" max="221" min="221" style="25" width="7.81"/>
    <col collapsed="false" customWidth="true" hidden="false" outlineLevel="0" max="222" min="222" style="25" width="14.72"/>
    <col collapsed="false" customWidth="true" hidden="false" outlineLevel="0" max="223" min="223" style="25" width="15.53"/>
    <col collapsed="false" customWidth="true" hidden="false" outlineLevel="0" max="224" min="224" style="25" width="4.44"/>
    <col collapsed="false" customWidth="true" hidden="false" outlineLevel="0" max="225" min="225" style="25" width="4.9"/>
    <col collapsed="false" customWidth="true" hidden="false" outlineLevel="0" max="226" min="226" style="25" width="6.44"/>
    <col collapsed="false" customWidth="true" hidden="false" outlineLevel="0" max="227" min="227" style="25" width="14.72"/>
    <col collapsed="false" customWidth="true" hidden="false" outlineLevel="0" max="228" min="228" style="25" width="15.53"/>
    <col collapsed="false" customWidth="true" hidden="false" outlineLevel="0" max="229" min="229" style="25" width="4.44"/>
    <col collapsed="false" customWidth="true" hidden="false" outlineLevel="0" max="230" min="230" style="25" width="4.9"/>
    <col collapsed="false" customWidth="true" hidden="false" outlineLevel="0" max="231" min="231" style="25" width="6.9"/>
    <col collapsed="false" customWidth="true" hidden="false" outlineLevel="0" max="232" min="232" style="25" width="14.72"/>
    <col collapsed="false" customWidth="true" hidden="false" outlineLevel="0" max="233" min="233" style="25" width="15.53"/>
    <col collapsed="false" customWidth="true" hidden="false" outlineLevel="0" max="234" min="234" style="25" width="4.44"/>
    <col collapsed="false" customWidth="true" hidden="false" outlineLevel="0" max="235" min="235" style="25" width="4.9"/>
    <col collapsed="false" customWidth="true" hidden="false" outlineLevel="0" max="236" min="236" style="25" width="6.9"/>
    <col collapsed="false" customWidth="true" hidden="false" outlineLevel="0" max="237" min="237" style="25" width="14.72"/>
    <col collapsed="false" customWidth="true" hidden="false" outlineLevel="0" max="238" min="238" style="25" width="15.53"/>
    <col collapsed="false" customWidth="true" hidden="false" outlineLevel="0" max="239" min="239" style="25" width="4.44"/>
    <col collapsed="false" customWidth="true" hidden="false" outlineLevel="0" max="240" min="240" style="25" width="4.9"/>
    <col collapsed="false" customWidth="true" hidden="false" outlineLevel="0" max="241" min="241" style="25" width="5.72"/>
    <col collapsed="false" customWidth="true" hidden="false" outlineLevel="0" max="242" min="242" style="25" width="14.72"/>
    <col collapsed="false" customWidth="true" hidden="false" outlineLevel="0" max="243" min="243" style="25" width="15.53"/>
    <col collapsed="false" customWidth="true" hidden="false" outlineLevel="0" max="244" min="244" style="25" width="4.44"/>
    <col collapsed="false" customWidth="true" hidden="false" outlineLevel="0" max="245" min="245" style="25" width="4.9"/>
    <col collapsed="false" customWidth="true" hidden="false" outlineLevel="0" max="246" min="246" style="25" width="6.44"/>
    <col collapsed="false" customWidth="true" hidden="false" outlineLevel="0" max="247" min="247" style="25" width="14.72"/>
    <col collapsed="false" customWidth="true" hidden="false" outlineLevel="0" max="248" min="248" style="25" width="15.53"/>
    <col collapsed="false" customWidth="true" hidden="false" outlineLevel="0" max="249" min="249" style="25" width="4.44"/>
    <col collapsed="false" customWidth="true" hidden="false" outlineLevel="0" max="250" min="250" style="25" width="4.9"/>
    <col collapsed="false" customWidth="true" hidden="false" outlineLevel="0" max="251" min="251" style="25" width="6.9"/>
    <col collapsed="false" customWidth="true" hidden="false" outlineLevel="0" max="252" min="252" style="25" width="14.72"/>
    <col collapsed="false" customWidth="true" hidden="false" outlineLevel="0" max="253" min="253" style="25" width="15.53"/>
    <col collapsed="false" customWidth="true" hidden="false" outlineLevel="0" max="254" min="254" style="25" width="4.44"/>
    <col collapsed="false" customWidth="true" hidden="false" outlineLevel="0" max="255" min="255" style="25" width="4.9"/>
    <col collapsed="false" customWidth="false" hidden="false" outlineLevel="0" max="257" min="256" style="25" width="6.35"/>
  </cols>
  <sheetData>
    <row r="1" customFormat="false" ht="14.5" hidden="false" customHeight="true" outlineLevel="0" collapsed="false">
      <c r="X1" s="28" t="n">
        <v>5</v>
      </c>
      <c r="Y1" s="29"/>
      <c r="Z1" s="29"/>
      <c r="AC1" s="30" t="s">
        <v>33</v>
      </c>
      <c r="AD1" s="30"/>
      <c r="AE1" s="30"/>
      <c r="AF1" s="31" t="n">
        <v>10</v>
      </c>
      <c r="AG1" s="32" t="s">
        <v>34</v>
      </c>
      <c r="AH1" s="32"/>
      <c r="AI1" s="32"/>
      <c r="AJ1" s="31" t="n">
        <v>15</v>
      </c>
      <c r="AK1" s="32" t="s">
        <v>35</v>
      </c>
      <c r="AL1" s="32"/>
      <c r="AM1" s="32"/>
      <c r="AN1" s="31" t="n">
        <v>20</v>
      </c>
      <c r="AO1" s="32" t="s">
        <v>36</v>
      </c>
      <c r="AP1" s="32"/>
      <c r="AQ1" s="32"/>
      <c r="AR1" s="31" t="n">
        <v>25</v>
      </c>
      <c r="AS1" s="32" t="s">
        <v>37</v>
      </c>
      <c r="AT1" s="32"/>
      <c r="AU1" s="32"/>
      <c r="AV1" s="31" t="n">
        <v>30</v>
      </c>
      <c r="AW1" s="32" t="s">
        <v>38</v>
      </c>
      <c r="AX1" s="32"/>
      <c r="AY1" s="32"/>
      <c r="AZ1" s="31" t="n">
        <v>35</v>
      </c>
      <c r="BA1" s="32" t="s">
        <v>39</v>
      </c>
      <c r="BB1" s="32"/>
      <c r="BC1" s="32"/>
      <c r="BD1" s="31" t="n">
        <v>40</v>
      </c>
      <c r="BE1" s="32" t="s">
        <v>40</v>
      </c>
      <c r="BF1" s="32"/>
      <c r="BG1" s="32"/>
      <c r="BH1" s="31" t="n">
        <v>45</v>
      </c>
      <c r="BI1" s="32" t="s">
        <v>41</v>
      </c>
      <c r="BJ1" s="32"/>
      <c r="BK1" s="32"/>
      <c r="BL1" s="31" t="n">
        <v>50</v>
      </c>
      <c r="BM1" s="32" t="s">
        <v>42</v>
      </c>
      <c r="BN1" s="32"/>
      <c r="BO1" s="32"/>
      <c r="BP1" s="31" t="n">
        <v>55</v>
      </c>
      <c r="BQ1" s="32" t="s">
        <v>43</v>
      </c>
      <c r="BR1" s="32"/>
      <c r="BS1" s="32"/>
      <c r="BT1" s="31" t="n">
        <v>60</v>
      </c>
      <c r="BU1" s="32" t="s">
        <v>44</v>
      </c>
      <c r="BV1" s="32"/>
      <c r="BW1" s="32"/>
      <c r="BX1" s="31" t="n">
        <v>65</v>
      </c>
      <c r="BY1" s="32" t="s">
        <v>45</v>
      </c>
      <c r="BZ1" s="32"/>
      <c r="CA1" s="32"/>
      <c r="CB1" s="31" t="n">
        <v>70</v>
      </c>
      <c r="CC1" s="32" t="s">
        <v>46</v>
      </c>
      <c r="CD1" s="32"/>
      <c r="CE1" s="32"/>
      <c r="CF1" s="31" t="n">
        <v>75</v>
      </c>
      <c r="CG1" s="32" t="s">
        <v>47</v>
      </c>
      <c r="CH1" s="32"/>
      <c r="CI1" s="32"/>
      <c r="CJ1" s="31" t="n">
        <v>80</v>
      </c>
      <c r="CK1" s="32" t="s">
        <v>48</v>
      </c>
      <c r="CL1" s="32"/>
      <c r="CM1" s="32"/>
      <c r="CN1" s="31" t="n">
        <v>85</v>
      </c>
      <c r="CO1" s="32" t="s">
        <v>49</v>
      </c>
      <c r="CP1" s="32"/>
      <c r="CQ1" s="32"/>
      <c r="CR1" s="31" t="n">
        <v>90</v>
      </c>
      <c r="CS1" s="32" t="s">
        <v>50</v>
      </c>
      <c r="CT1" s="32"/>
      <c r="CU1" s="32"/>
      <c r="CV1" s="31" t="n">
        <v>95</v>
      </c>
      <c r="CW1" s="32" t="s">
        <v>51</v>
      </c>
      <c r="CX1" s="32"/>
      <c r="CY1" s="32"/>
      <c r="CZ1" s="31" t="n">
        <v>100</v>
      </c>
      <c r="DA1" s="32" t="s">
        <v>52</v>
      </c>
      <c r="DB1" s="32"/>
      <c r="DC1" s="32"/>
      <c r="DD1" s="31" t="n">
        <v>105</v>
      </c>
      <c r="DE1" s="32" t="s">
        <v>53</v>
      </c>
      <c r="DF1" s="32"/>
      <c r="DG1" s="32"/>
      <c r="DH1" s="31" t="n">
        <v>110</v>
      </c>
      <c r="DI1" s="32" t="s">
        <v>54</v>
      </c>
      <c r="DJ1" s="32"/>
      <c r="DK1" s="32"/>
      <c r="DL1" s="31" t="n">
        <v>115</v>
      </c>
      <c r="DM1" s="32" t="s">
        <v>55</v>
      </c>
      <c r="DN1" s="32"/>
      <c r="DO1" s="32"/>
      <c r="DP1" s="31" t="n">
        <v>120</v>
      </c>
      <c r="DQ1" s="32" t="s">
        <v>56</v>
      </c>
      <c r="DR1" s="32"/>
      <c r="DS1" s="32"/>
      <c r="DT1" s="31" t="n">
        <v>125</v>
      </c>
      <c r="HN1" s="33" t="str">
        <f aca="false">'2.Datos'!X2</f>
        <v>Nivel de Riesgo inicial 2018</v>
      </c>
      <c r="HO1" s="33"/>
      <c r="HP1" s="33"/>
      <c r="HQ1" s="34" t="n">
        <v>5</v>
      </c>
      <c r="HR1" s="35"/>
      <c r="HS1" s="33" t="str">
        <f aca="false">'2.Datos'!AC1</f>
        <v>Seguimiento 1 2019</v>
      </c>
      <c r="HT1" s="33"/>
      <c r="HU1" s="33"/>
      <c r="HV1" s="34" t="n">
        <f aca="false">HQ1+5</f>
        <v>10</v>
      </c>
      <c r="HW1" s="35"/>
      <c r="HX1" s="33" t="str">
        <f aca="false">'2.Datos'!AG1</f>
        <v>Seguimiento 2 2020</v>
      </c>
      <c r="HY1" s="33"/>
      <c r="HZ1" s="33"/>
      <c r="IA1" s="34" t="n">
        <f aca="false">HV1+5</f>
        <v>15</v>
      </c>
      <c r="IB1" s="35"/>
      <c r="IC1" s="33" t="str">
        <f aca="false">'2.Datos'!AK1</f>
        <v>Seguimiento 3 (2021)</v>
      </c>
      <c r="ID1" s="33"/>
      <c r="IE1" s="33"/>
      <c r="IF1" s="34" t="n">
        <f aca="false">IA1+5</f>
        <v>20</v>
      </c>
      <c r="IG1" s="35"/>
      <c r="IH1" s="33" t="str">
        <f aca="false">'2.Datos'!AO1</f>
        <v>Seguimiento 4 (2022)</v>
      </c>
      <c r="II1" s="33"/>
      <c r="IJ1" s="33"/>
      <c r="IK1" s="34" t="n">
        <f aca="false">IF1+5</f>
        <v>25</v>
      </c>
      <c r="IL1" s="35"/>
      <c r="IM1" s="33" t="str">
        <f aca="false">'2.Datos'!AS1</f>
        <v>Seguimiento 5 (2023)</v>
      </c>
      <c r="IN1" s="33"/>
      <c r="IO1" s="33"/>
      <c r="IP1" s="34" t="n">
        <f aca="false">IK1+5</f>
        <v>30</v>
      </c>
      <c r="IQ1" s="35"/>
      <c r="IR1" s="33" t="str">
        <f aca="false">'2.Datos'!AW1</f>
        <v>Seguimiento 6 (2024)</v>
      </c>
      <c r="IS1" s="33"/>
      <c r="IT1" s="33"/>
      <c r="IU1" s="34" t="n">
        <f aca="false">IP1+5</f>
        <v>35</v>
      </c>
      <c r="IV1" s="35"/>
    </row>
    <row r="2" s="42" customFormat="true" ht="46" hidden="false" customHeight="false" outlineLevel="0" collapsed="false">
      <c r="A2" s="36" t="s">
        <v>57</v>
      </c>
      <c r="B2" s="36" t="s">
        <v>58</v>
      </c>
      <c r="C2" s="36" t="s">
        <v>59</v>
      </c>
      <c r="D2" s="36" t="s">
        <v>60</v>
      </c>
      <c r="E2" s="36" t="s">
        <v>61</v>
      </c>
      <c r="F2" s="36" t="s">
        <v>62</v>
      </c>
      <c r="G2" s="37" t="s">
        <v>63</v>
      </c>
      <c r="H2" s="36" t="s">
        <v>64</v>
      </c>
      <c r="I2" s="36" t="s">
        <v>65</v>
      </c>
      <c r="J2" s="36" t="s">
        <v>66</v>
      </c>
      <c r="K2" s="36" t="s">
        <v>67</v>
      </c>
      <c r="L2" s="38" t="s">
        <v>68</v>
      </c>
      <c r="M2" s="38" t="s">
        <v>69</v>
      </c>
      <c r="N2" s="39" t="s">
        <v>70</v>
      </c>
      <c r="O2" s="39" t="s">
        <v>71</v>
      </c>
      <c r="P2" s="39" t="s">
        <v>72</v>
      </c>
      <c r="Q2" s="39" t="s">
        <v>73</v>
      </c>
      <c r="R2" s="39" t="s">
        <v>74</v>
      </c>
      <c r="S2" s="39" t="s">
        <v>75</v>
      </c>
      <c r="T2" s="39" t="s">
        <v>76</v>
      </c>
      <c r="U2" s="39" t="s">
        <v>77</v>
      </c>
      <c r="V2" s="38" t="s">
        <v>78</v>
      </c>
      <c r="W2" s="38" t="s">
        <v>79</v>
      </c>
      <c r="X2" s="38" t="s">
        <v>80</v>
      </c>
      <c r="Y2" s="40" t="s">
        <v>81</v>
      </c>
      <c r="Z2" s="40" t="s">
        <v>82</v>
      </c>
      <c r="AA2" s="38" t="s">
        <v>83</v>
      </c>
      <c r="AB2" s="38" t="s">
        <v>84</v>
      </c>
      <c r="AC2" s="41" t="s">
        <v>85</v>
      </c>
      <c r="AD2" s="40" t="s">
        <v>78</v>
      </c>
      <c r="AE2" s="40" t="s">
        <v>79</v>
      </c>
      <c r="AF2" s="40" t="s">
        <v>86</v>
      </c>
      <c r="AG2" s="40" t="s">
        <v>85</v>
      </c>
      <c r="AH2" s="40" t="s">
        <v>78</v>
      </c>
      <c r="AI2" s="40" t="s">
        <v>79</v>
      </c>
      <c r="AJ2" s="40" t="s">
        <v>87</v>
      </c>
      <c r="AK2" s="40" t="s">
        <v>85</v>
      </c>
      <c r="AL2" s="40" t="s">
        <v>78</v>
      </c>
      <c r="AM2" s="40" t="s">
        <v>79</v>
      </c>
      <c r="AN2" s="40" t="s">
        <v>88</v>
      </c>
      <c r="AO2" s="40" t="s">
        <v>85</v>
      </c>
      <c r="AP2" s="40" t="s">
        <v>78</v>
      </c>
      <c r="AQ2" s="40" t="s">
        <v>79</v>
      </c>
      <c r="AR2" s="40" t="s">
        <v>89</v>
      </c>
      <c r="AS2" s="40" t="s">
        <v>85</v>
      </c>
      <c r="AT2" s="40" t="s">
        <v>78</v>
      </c>
      <c r="AU2" s="40" t="s">
        <v>79</v>
      </c>
      <c r="AV2" s="40" t="s">
        <v>90</v>
      </c>
      <c r="AW2" s="40" t="s">
        <v>85</v>
      </c>
      <c r="AX2" s="40" t="s">
        <v>78</v>
      </c>
      <c r="AY2" s="40" t="s">
        <v>79</v>
      </c>
      <c r="AZ2" s="40" t="s">
        <v>91</v>
      </c>
      <c r="BA2" s="40" t="s">
        <v>85</v>
      </c>
      <c r="BB2" s="40" t="s">
        <v>78</v>
      </c>
      <c r="BC2" s="40" t="s">
        <v>79</v>
      </c>
      <c r="BD2" s="40" t="s">
        <v>91</v>
      </c>
      <c r="BE2" s="40" t="s">
        <v>85</v>
      </c>
      <c r="BF2" s="40" t="s">
        <v>78</v>
      </c>
      <c r="BG2" s="40" t="s">
        <v>79</v>
      </c>
      <c r="BH2" s="40" t="s">
        <v>91</v>
      </c>
      <c r="BI2" s="40" t="s">
        <v>85</v>
      </c>
      <c r="BJ2" s="40" t="s">
        <v>78</v>
      </c>
      <c r="BK2" s="40" t="s">
        <v>79</v>
      </c>
      <c r="BL2" s="40" t="s">
        <v>91</v>
      </c>
      <c r="BM2" s="40" t="s">
        <v>85</v>
      </c>
      <c r="BN2" s="40" t="s">
        <v>78</v>
      </c>
      <c r="BO2" s="40" t="s">
        <v>79</v>
      </c>
      <c r="BP2" s="40" t="s">
        <v>91</v>
      </c>
      <c r="BQ2" s="40" t="s">
        <v>85</v>
      </c>
      <c r="BR2" s="40" t="s">
        <v>78</v>
      </c>
      <c r="BS2" s="40" t="s">
        <v>79</v>
      </c>
      <c r="BT2" s="40" t="s">
        <v>91</v>
      </c>
      <c r="BU2" s="40" t="s">
        <v>85</v>
      </c>
      <c r="BV2" s="40" t="s">
        <v>78</v>
      </c>
      <c r="BW2" s="40" t="s">
        <v>79</v>
      </c>
      <c r="BX2" s="40" t="s">
        <v>91</v>
      </c>
      <c r="BY2" s="40" t="s">
        <v>85</v>
      </c>
      <c r="BZ2" s="40" t="s">
        <v>78</v>
      </c>
      <c r="CA2" s="40" t="s">
        <v>79</v>
      </c>
      <c r="CB2" s="40" t="s">
        <v>91</v>
      </c>
      <c r="CC2" s="40" t="s">
        <v>85</v>
      </c>
      <c r="CD2" s="40" t="s">
        <v>78</v>
      </c>
      <c r="CE2" s="40" t="s">
        <v>79</v>
      </c>
      <c r="CF2" s="40" t="s">
        <v>91</v>
      </c>
      <c r="CG2" s="40" t="s">
        <v>85</v>
      </c>
      <c r="CH2" s="40" t="s">
        <v>78</v>
      </c>
      <c r="CI2" s="40" t="s">
        <v>79</v>
      </c>
      <c r="CJ2" s="40" t="s">
        <v>91</v>
      </c>
      <c r="CK2" s="40" t="s">
        <v>85</v>
      </c>
      <c r="CL2" s="40" t="s">
        <v>78</v>
      </c>
      <c r="CM2" s="40" t="s">
        <v>79</v>
      </c>
      <c r="CN2" s="40" t="s">
        <v>91</v>
      </c>
      <c r="CO2" s="40" t="s">
        <v>85</v>
      </c>
      <c r="CP2" s="40" t="s">
        <v>78</v>
      </c>
      <c r="CQ2" s="40" t="s">
        <v>79</v>
      </c>
      <c r="CR2" s="40" t="s">
        <v>91</v>
      </c>
      <c r="CS2" s="40" t="s">
        <v>85</v>
      </c>
      <c r="CT2" s="40" t="s">
        <v>78</v>
      </c>
      <c r="CU2" s="40" t="s">
        <v>79</v>
      </c>
      <c r="CV2" s="40" t="s">
        <v>91</v>
      </c>
      <c r="CW2" s="40" t="s">
        <v>85</v>
      </c>
      <c r="CX2" s="40" t="s">
        <v>78</v>
      </c>
      <c r="CY2" s="40" t="s">
        <v>79</v>
      </c>
      <c r="CZ2" s="40" t="s">
        <v>91</v>
      </c>
      <c r="DA2" s="40" t="s">
        <v>85</v>
      </c>
      <c r="DB2" s="40" t="s">
        <v>78</v>
      </c>
      <c r="DC2" s="40" t="s">
        <v>79</v>
      </c>
      <c r="DD2" s="40" t="s">
        <v>91</v>
      </c>
      <c r="DE2" s="40" t="s">
        <v>85</v>
      </c>
      <c r="DF2" s="40" t="s">
        <v>78</v>
      </c>
      <c r="DG2" s="40" t="s">
        <v>79</v>
      </c>
      <c r="DH2" s="40" t="s">
        <v>91</v>
      </c>
      <c r="DI2" s="40" t="s">
        <v>85</v>
      </c>
      <c r="DJ2" s="40" t="s">
        <v>78</v>
      </c>
      <c r="DK2" s="40" t="s">
        <v>79</v>
      </c>
      <c r="DL2" s="40" t="s">
        <v>91</v>
      </c>
      <c r="DM2" s="40" t="s">
        <v>85</v>
      </c>
      <c r="DN2" s="40" t="s">
        <v>78</v>
      </c>
      <c r="DO2" s="40" t="s">
        <v>79</v>
      </c>
      <c r="DP2" s="40" t="s">
        <v>91</v>
      </c>
      <c r="DQ2" s="40" t="s">
        <v>85</v>
      </c>
      <c r="DR2" s="40" t="s">
        <v>78</v>
      </c>
      <c r="DS2" s="40" t="s">
        <v>79</v>
      </c>
      <c r="DT2" s="40" t="s">
        <v>91</v>
      </c>
      <c r="HJ2" s="43" t="s">
        <v>92</v>
      </c>
      <c r="HK2" s="35" t="n">
        <f aca="false">COUNT($HQ$3:$HQ$100)</f>
        <v>13</v>
      </c>
      <c r="HL2" s="35" t="n">
        <v>5</v>
      </c>
      <c r="HM2" s="44" t="s">
        <v>93</v>
      </c>
      <c r="HN2" s="44" t="s">
        <v>94</v>
      </c>
      <c r="HO2" s="44" t="s">
        <v>95</v>
      </c>
      <c r="HP2" s="45" t="s">
        <v>81</v>
      </c>
      <c r="HQ2" s="45" t="s">
        <v>96</v>
      </c>
      <c r="HR2" s="46" t="n">
        <f aca="false">POWER((SUM(HP3:HP100)-1)/((80*Listas!Q4)-1),(1/3))</f>
        <v>0.41263789012157</v>
      </c>
      <c r="HS2" s="44" t="s">
        <v>94</v>
      </c>
      <c r="HT2" s="44" t="s">
        <v>95</v>
      </c>
      <c r="HU2" s="44" t="s">
        <v>81</v>
      </c>
      <c r="HV2" s="45" t="s">
        <v>96</v>
      </c>
      <c r="HW2" s="46" t="n">
        <f aca="false">POWER((SUM(HU3:HU100)-1)/((80*MAX(Listas!Q4:Q5))-1),(1/3))</f>
        <v>0.408108926932687</v>
      </c>
      <c r="HX2" s="44" t="s">
        <v>94</v>
      </c>
      <c r="HY2" s="44" t="s">
        <v>95</v>
      </c>
      <c r="HZ2" s="44" t="s">
        <v>81</v>
      </c>
      <c r="IA2" s="45" t="s">
        <v>96</v>
      </c>
      <c r="IB2" s="46" t="n">
        <f aca="false">POWER((SUM(HZ3:HZ100)-1)/((80*MAX(Listas!Q4:Q6))-1),(1/3))</f>
        <v>0.396922182214899</v>
      </c>
      <c r="IC2" s="44" t="s">
        <v>94</v>
      </c>
      <c r="ID2" s="44" t="s">
        <v>95</v>
      </c>
      <c r="IE2" s="44" t="s">
        <v>81</v>
      </c>
      <c r="IF2" s="45" t="s">
        <v>96</v>
      </c>
      <c r="IG2" s="46" t="n">
        <f aca="false">POWER((SUM(IE3:IE100)-1)/((80*MAX(Listas!Q4:Q7))-1),(1/3))</f>
        <v>0.392265773842215</v>
      </c>
      <c r="IH2" s="44" t="s">
        <v>94</v>
      </c>
      <c r="II2" s="44" t="s">
        <v>95</v>
      </c>
      <c r="IJ2" s="44" t="s">
        <v>81</v>
      </c>
      <c r="IK2" s="45" t="s">
        <v>96</v>
      </c>
      <c r="IL2" s="46" t="n">
        <f aca="false">POWER((SUM(IJ3:IJ100)-1)/((80*MAX(Listas!Q4:Q8))-1),(1/3))</f>
        <v>0.401471829780028</v>
      </c>
      <c r="IM2" s="44" t="s">
        <v>94</v>
      </c>
      <c r="IN2" s="44" t="s">
        <v>95</v>
      </c>
      <c r="IO2" s="44" t="s">
        <v>81</v>
      </c>
      <c r="IP2" s="45" t="s">
        <v>96</v>
      </c>
      <c r="IQ2" s="46" t="n">
        <f aca="false">POWER((SUM(IO3:IO100)-1)/((80*MAX(Listas!Q4:Q9))-1),(1/3))</f>
        <v>0.444032456110625</v>
      </c>
      <c r="IR2" s="44" t="s">
        <v>94</v>
      </c>
      <c r="IS2" s="44" t="s">
        <v>95</v>
      </c>
      <c r="IT2" s="44" t="s">
        <v>81</v>
      </c>
      <c r="IU2" s="45" t="s">
        <v>96</v>
      </c>
      <c r="IV2" s="46" t="n">
        <f aca="false">POWER((SUM(IT3:IT100)-1)/((80*MAX(Listas!Q4:Q10))-1),(1/3))</f>
        <v>-0.0816217853865374</v>
      </c>
    </row>
    <row r="3" customFormat="false" ht="217.5" hidden="false" customHeight="false" outlineLevel="0" collapsed="false">
      <c r="A3" s="47" t="s">
        <v>97</v>
      </c>
      <c r="B3" s="48" t="s">
        <v>98</v>
      </c>
      <c r="C3" s="48" t="s">
        <v>99</v>
      </c>
      <c r="D3" s="48" t="s">
        <v>100</v>
      </c>
      <c r="E3" s="49" t="s">
        <v>101</v>
      </c>
      <c r="F3" s="49" t="s">
        <v>102</v>
      </c>
      <c r="G3" s="50" t="s">
        <v>103</v>
      </c>
      <c r="H3" s="49" t="s">
        <v>104</v>
      </c>
      <c r="I3" s="49" t="s">
        <v>105</v>
      </c>
      <c r="J3" s="49" t="s">
        <v>106</v>
      </c>
      <c r="K3" s="49" t="s">
        <v>107</v>
      </c>
      <c r="L3" s="51" t="s">
        <v>108</v>
      </c>
      <c r="M3" s="48" t="s">
        <v>73</v>
      </c>
      <c r="N3" s="52" t="n">
        <v>1</v>
      </c>
      <c r="O3" s="52" t="n">
        <v>0</v>
      </c>
      <c r="P3" s="52" t="n">
        <v>0</v>
      </c>
      <c r="Q3" s="52" t="n">
        <v>1</v>
      </c>
      <c r="R3" s="52" t="n">
        <v>0</v>
      </c>
      <c r="S3" s="52" t="n">
        <v>0</v>
      </c>
      <c r="T3" s="52" t="n">
        <v>1</v>
      </c>
      <c r="U3" s="52" t="n">
        <v>0</v>
      </c>
      <c r="V3" s="50" t="s">
        <v>109</v>
      </c>
      <c r="W3" s="50" t="s">
        <v>110</v>
      </c>
      <c r="X3" s="53" t="str">
        <f aca="false">IF(AND(HP3&gt;=32,HP3&lt;=80),Listas!$G$36,IF(AND(HP3&gt;=16,HP3&lt;=24),Listas!$G$37,IF(AND(HP3&gt;=5,HP3&lt;=12),Listas!$G$38,IF(AND(HP3&gt;=1,HP3&lt;=4),Listas!$G$39,"-"))))</f>
        <v>Aceptable</v>
      </c>
      <c r="Y3" s="54" t="n">
        <f aca="false">HP3</f>
        <v>4</v>
      </c>
      <c r="Z3" s="55" t="n">
        <f aca="false">IFERROR(VLOOKUP(L3,Listas!$H$4:$I$8,2,FALSE()),"")</f>
        <v>4</v>
      </c>
      <c r="AA3" s="56" t="s">
        <v>111</v>
      </c>
      <c r="AB3" s="57" t="s">
        <v>112</v>
      </c>
      <c r="AC3" s="58" t="s">
        <v>113</v>
      </c>
      <c r="AD3" s="59" t="s">
        <v>109</v>
      </c>
      <c r="AE3" s="50" t="s">
        <v>110</v>
      </c>
      <c r="AF3" s="60" t="str">
        <f aca="false">IF(AND(HU3&gt;=32,HU3&lt;=80),Listas!$G$36,IF(AND(HU3&gt;=16,HU3&lt;=24),Listas!$G$37,IF(AND(HU3&gt;=5,HU3&lt;=12),Listas!$G$38,IF(AND(HU3&gt;=1,HU3&lt;=4),Listas!$G$39,"-"))))</f>
        <v>Aceptable</v>
      </c>
      <c r="AG3" s="25" t="s">
        <v>114</v>
      </c>
      <c r="AH3" s="50" t="s">
        <v>109</v>
      </c>
      <c r="AI3" s="50" t="s">
        <v>115</v>
      </c>
      <c r="AJ3" s="60" t="str">
        <f aca="false">IF(AND(HZ3&gt;=32,HZ3&lt;=80),Listas!$G$36,IF(AND(HZ3&gt;=16,HZ3&lt;=24),Listas!$G$37,IF(AND(HZ3&gt;=5,HZ3&lt;=12),Listas!$G$38,IF(AND(HZ3&gt;=1,HZ3&lt;=4),Listas!$G$39,"-"))))</f>
        <v>Aceptable</v>
      </c>
      <c r="AK3" s="61" t="s">
        <v>116</v>
      </c>
      <c r="AL3" s="48" t="s">
        <v>109</v>
      </c>
      <c r="AM3" s="48" t="s">
        <v>115</v>
      </c>
      <c r="AN3" s="60" t="str">
        <f aca="false">IF(AND(IE3&gt;=32,IE3&lt;=80),Listas!$G$36,IF(AND(IE3&gt;=16,IE3&lt;=24),Listas!$G$37,IF(AND(IE3&gt;=5,IE3&lt;=12),Listas!$G$38,IF(AND(IE3&gt;=1,IE3&lt;=4),Listas!$G$39,"-"))))</f>
        <v>Aceptable</v>
      </c>
      <c r="AO3" s="62" t="s">
        <v>117</v>
      </c>
      <c r="AP3" s="48" t="s">
        <v>109</v>
      </c>
      <c r="AQ3" s="48" t="s">
        <v>115</v>
      </c>
      <c r="AR3" s="60" t="str">
        <f aca="false">IF(AND(IJ3&gt;=32,IJ3&lt;=80),Listas!$G$36,IF(AND(IJ3&gt;=16,IJ3&lt;=24),Listas!$G$37,IF(AND(IJ3&gt;=5,IJ3&lt;=12),Listas!$G$38,IF(AND(IJ3&gt;=1,IJ3&lt;=4),Listas!$G$39,"-"))))</f>
        <v>Aceptable</v>
      </c>
      <c r="AS3" s="62" t="s">
        <v>118</v>
      </c>
      <c r="AT3" s="48" t="s">
        <v>109</v>
      </c>
      <c r="AU3" s="48" t="s">
        <v>119</v>
      </c>
      <c r="AV3" s="60" t="str">
        <f aca="false">IF(AND(IO3&gt;=32,IO3&lt;=80),Listas!$G$36,IF(AND(IO3&gt;=16,IO3&lt;=24),Listas!$G$37,IF(AND(IO3&gt;=5,IO3&lt;=12),Listas!$G$38,IF(AND(IO3&gt;=1,IO3&lt;=4),Listas!$G$39,"-"))))</f>
        <v>Alto</v>
      </c>
      <c r="AW3" s="62"/>
      <c r="AX3" s="48"/>
      <c r="AY3" s="48"/>
      <c r="AZ3" s="60" t="str">
        <f aca="false">IF(AND(IT3&gt;=32,IT3&lt;=80),Listas!$G$36,IF(AND(IT3&gt;=16,IT3&lt;=24),Listas!$G$37,IF(AND(IT3&gt;=5,IT3&lt;=12),Listas!$G$38,IF(AND(IT3&gt;=1,IT3&lt;=4),Listas!$G$39,"-"))))</f>
        <v>-</v>
      </c>
      <c r="BA3" s="62"/>
      <c r="BB3" s="48"/>
      <c r="BC3" s="48"/>
      <c r="BD3" s="60" t="e">
        <f aca="false">IF(AND(#REF!&gt;=32,#REF!&lt;=80),Listas!$G$36,IF(AND(#REF!&gt;=16,#REF!&lt;=24),Listas!$G$37,IF(AND(#REF!&gt;=5,#REF!&lt;=12),Listas!$G$38,IF(AND(#REF!&gt;=1,#REF!&lt;=4),Listas!$G$39,"-"))))</f>
        <v>#REF!</v>
      </c>
      <c r="BE3" s="62"/>
      <c r="BF3" s="48"/>
      <c r="BG3" s="48"/>
      <c r="BH3" s="60" t="e">
        <f aca="false">IF(AND(#REF!&gt;=32,#REF!&lt;=80),Listas!$G$36,IF(AND(#REF!&gt;=16,#REF!&lt;=24),Listas!$G$37,IF(AND(#REF!&gt;=5,#REF!&lt;=12),Listas!$G$38,IF(AND(#REF!&gt;=1,#REF!&lt;=4),Listas!$G$39,"-"))))</f>
        <v>#REF!</v>
      </c>
      <c r="BI3" s="62"/>
      <c r="BJ3" s="48"/>
      <c r="BK3" s="48"/>
      <c r="BL3" s="60" t="e">
        <f aca="false">IF(AND(#REF!&gt;=32,#REF!&lt;=80),Listas!$G$36,IF(AND(#REF!&gt;=16,#REF!&lt;=24),Listas!$G$37,IF(AND(#REF!&gt;=5,#REF!&lt;=12),Listas!$G$38,IF(AND(#REF!&gt;=1,#REF!&lt;=4),Listas!$G$39,"-"))))</f>
        <v>#REF!</v>
      </c>
      <c r="BM3" s="62"/>
      <c r="BN3" s="48"/>
      <c r="BO3" s="48"/>
      <c r="BP3" s="60" t="e">
        <f aca="false">IF(AND(#REF!&gt;=32,#REF!&lt;=80),Listas!$G$36,IF(AND(#REF!&gt;=16,#REF!&lt;=24),Listas!$G$37,IF(AND(#REF!&gt;=5,#REF!&lt;=12),Listas!$G$38,IF(AND(#REF!&gt;=1,#REF!&lt;=4),Listas!$G$39,"-"))))</f>
        <v>#REF!</v>
      </c>
      <c r="BQ3" s="62"/>
      <c r="BR3" s="48"/>
      <c r="BS3" s="48"/>
      <c r="BT3" s="60" t="e">
        <f aca="false">IF(AND(#REF!&gt;=32,#REF!&lt;=80),Listas!$G$36,IF(AND(#REF!&gt;=16,#REF!&lt;=24),Listas!$G$37,IF(AND(#REF!&gt;=5,#REF!&lt;=12),Listas!$G$38,IF(AND(#REF!&gt;=1,#REF!&lt;=4),Listas!$G$39,"-"))))</f>
        <v>#REF!</v>
      </c>
      <c r="BU3" s="62"/>
      <c r="BV3" s="48"/>
      <c r="BW3" s="48"/>
      <c r="BX3" s="60" t="e">
        <f aca="false">IF(AND(#REF!&gt;=32,#REF!&lt;=80),Listas!$G$36,IF(AND(#REF!&gt;=16,#REF!&lt;=24),Listas!$G$37,IF(AND(#REF!&gt;=5,#REF!&lt;=12),Listas!$G$38,IF(AND(#REF!&gt;=1,#REF!&lt;=4),Listas!$G$39,"-"))))</f>
        <v>#REF!</v>
      </c>
      <c r="BY3" s="62"/>
      <c r="BZ3" s="48"/>
      <c r="CA3" s="48"/>
      <c r="CB3" s="60" t="e">
        <f aca="false">IF(AND(#REF!&gt;=32,#REF!&lt;=80),Listas!$G$36,IF(AND(#REF!&gt;=16,#REF!&lt;=24),Listas!$G$37,IF(AND(#REF!&gt;=5,#REF!&lt;=12),Listas!$G$38,IF(AND(#REF!&gt;=1,#REF!&lt;=4),Listas!$G$39,"-"))))</f>
        <v>#REF!</v>
      </c>
      <c r="CC3" s="62"/>
      <c r="CD3" s="48"/>
      <c r="CE3" s="48"/>
      <c r="CF3" s="60" t="e">
        <f aca="false">IF(AND(#REF!&gt;=32,#REF!&lt;=80),Listas!$G$36,IF(AND(#REF!&gt;=16,#REF!&lt;=24),Listas!$G$37,IF(AND(#REF!&gt;=5,#REF!&lt;=12),Listas!$G$38,IF(AND(#REF!&gt;=1,#REF!&lt;=4),Listas!$G$39,"-"))))</f>
        <v>#REF!</v>
      </c>
      <c r="CG3" s="62"/>
      <c r="CH3" s="48"/>
      <c r="CI3" s="48"/>
      <c r="CJ3" s="60" t="e">
        <f aca="false">IF(AND(#REF!&gt;=32,#REF!&lt;=80),Listas!$G$36,IF(AND(#REF!&gt;=16,#REF!&lt;=24),Listas!$G$37,IF(AND(#REF!&gt;=5,#REF!&lt;=12),Listas!$G$38,IF(AND(#REF!&gt;=1,#REF!&lt;=4),Listas!$G$39,"-"))))</f>
        <v>#REF!</v>
      </c>
      <c r="CK3" s="62"/>
      <c r="CL3" s="48"/>
      <c r="CM3" s="48"/>
      <c r="CN3" s="60" t="e">
        <f aca="false">IF(AND(#REF!&gt;=32,#REF!&lt;=80),Listas!$G$36,IF(AND(#REF!&gt;=16,#REF!&lt;=24),Listas!$G$37,IF(AND(#REF!&gt;=5,#REF!&lt;=12),Listas!$G$38,IF(AND(#REF!&gt;=1,#REF!&lt;=4),Listas!$G$39,"-"))))</f>
        <v>#REF!</v>
      </c>
      <c r="CO3" s="62"/>
      <c r="CP3" s="48"/>
      <c r="CQ3" s="48"/>
      <c r="CR3" s="60" t="e">
        <f aca="false">IF(AND(#REF!&gt;=32,#REF!&lt;=80),Listas!$G$36,IF(AND(#REF!&gt;=16,#REF!&lt;=24),Listas!$G$37,IF(AND(#REF!&gt;=5,#REF!&lt;=12),Listas!$G$38,IF(AND(#REF!&gt;=1,#REF!&lt;=4),Listas!$G$39,"-"))))</f>
        <v>#REF!</v>
      </c>
      <c r="CS3" s="62"/>
      <c r="CT3" s="48"/>
      <c r="CU3" s="48"/>
      <c r="CV3" s="60" t="e">
        <f aca="false">IF(AND(#REF!&gt;=32,#REF!&lt;=80),Listas!$G$36,IF(AND(#REF!&gt;=16,#REF!&lt;=24),Listas!$G$37,IF(AND(#REF!&gt;=5,#REF!&lt;=12),Listas!$G$38,IF(AND(#REF!&gt;=1,#REF!&lt;=4),Listas!$G$39,"-"))))</f>
        <v>#REF!</v>
      </c>
      <c r="CW3" s="62"/>
      <c r="CX3" s="48"/>
      <c r="CY3" s="48"/>
      <c r="CZ3" s="60" t="e">
        <f aca="false">IF(AND(#REF!&gt;=32,#REF!&lt;=80),Listas!$G$36,IF(AND(#REF!&gt;=16,#REF!&lt;=24),Listas!$G$37,IF(AND(#REF!&gt;=5,#REF!&lt;=12),Listas!$G$38,IF(AND(#REF!&gt;=1,#REF!&lt;=4),Listas!$G$39,"-"))))</f>
        <v>#REF!</v>
      </c>
      <c r="DA3" s="62"/>
      <c r="DB3" s="48"/>
      <c r="DC3" s="48"/>
      <c r="DD3" s="60" t="e">
        <f aca="false">IF(AND(#REF!&gt;=32,#REF!&lt;=80),Listas!$G$36,IF(AND(#REF!&gt;=16,#REF!&lt;=24),Listas!$G$37,IF(AND(#REF!&gt;=5,#REF!&lt;=12),Listas!$G$38,IF(AND(#REF!&gt;=1,#REF!&lt;=4),Listas!$G$39,"-"))))</f>
        <v>#REF!</v>
      </c>
      <c r="DE3" s="62"/>
      <c r="DF3" s="48"/>
      <c r="DG3" s="48"/>
      <c r="DH3" s="60" t="e">
        <f aca="false">IF(AND(#REF!&gt;=32,#REF!&lt;=80),Listas!$G$36,IF(AND(#REF!&gt;=16,#REF!&lt;=24),Listas!$G$37,IF(AND(#REF!&gt;=5,#REF!&lt;=12),Listas!$G$38,IF(AND(#REF!&gt;=1,#REF!&lt;=4),Listas!$G$39,"-"))))</f>
        <v>#REF!</v>
      </c>
      <c r="DI3" s="62"/>
      <c r="DJ3" s="48"/>
      <c r="DK3" s="48"/>
      <c r="DL3" s="60" t="e">
        <f aca="false">IF(AND(#REF!&gt;=32,#REF!&lt;=80),Listas!$G$36,IF(AND(#REF!&gt;=16,#REF!&lt;=24),Listas!$G$37,IF(AND(#REF!&gt;=5,#REF!&lt;=12),Listas!$G$38,IF(AND(#REF!&gt;=1,#REF!&lt;=4),Listas!$G$39,"-"))))</f>
        <v>#REF!</v>
      </c>
      <c r="DM3" s="62"/>
      <c r="DN3" s="48"/>
      <c r="DO3" s="48"/>
      <c r="DP3" s="60" t="e">
        <f aca="false">IF(AND(#REF!&gt;=32,#REF!&lt;=80),Listas!$G$36,IF(AND(#REF!&gt;=16,#REF!&lt;=24),Listas!$G$37,IF(AND(#REF!&gt;=5,#REF!&lt;=12),Listas!$G$38,IF(AND(#REF!&gt;=1,#REF!&lt;=4),Listas!$G$39,"-"))))</f>
        <v>#REF!</v>
      </c>
      <c r="DQ3" s="62"/>
      <c r="DR3" s="48"/>
      <c r="DS3" s="48"/>
      <c r="DT3" s="60" t="e">
        <f aca="false">IF(AND(#REF!&gt;=32,#REF!&lt;=80),Listas!$G$36,IF(AND(#REF!&gt;=16,#REF!&lt;=24),Listas!$G$37,IF(AND(#REF!&gt;=5,#REF!&lt;=12),Listas!$G$38,IF(AND(#REF!&gt;=1,#REF!&lt;=4),Listas!$G$39,"-"))))</f>
        <v>#REF!</v>
      </c>
      <c r="HM3" s="63" t="str">
        <f aca="false">IF('2.Datos'!A3&lt;&gt;"",'2.Datos'!A3,"")</f>
        <v>R1</v>
      </c>
      <c r="HN3" s="64" t="n">
        <f aca="false">IFERROR(VLOOKUP('2.Datos'!V3,Listas!$D$37:$E$41,2,FALSE()),"")</f>
        <v>2</v>
      </c>
      <c r="HO3" s="64" t="n">
        <f aca="false">IFERROR(VLOOKUP('2.Datos'!W3,Listas!$D$44:$E$48,2,FALSE()),"")</f>
        <v>2</v>
      </c>
      <c r="HP3" s="64" t="n">
        <f aca="false">IFERROR(HN3*HO3,"")</f>
        <v>4</v>
      </c>
      <c r="HQ3" s="65" t="n">
        <f aca="false">IF(AND($HM3&lt;&gt;"",HP3&lt;&gt;""),CONCATENATE(HN3,HO3)*1,IF(AND($HM3&lt;&gt;"",HP3=""),"-",""))</f>
        <v>22</v>
      </c>
      <c r="HR3" s="66"/>
      <c r="HS3" s="64" t="n">
        <f aca="false">IFERROR(VLOOKUP('2.Datos'!AD3,Listas!$D$37:$E$41,2,FALSE()),"")</f>
        <v>2</v>
      </c>
      <c r="HT3" s="64" t="n">
        <f aca="false">IFERROR(VLOOKUP('2.Datos'!AE3,Listas!$D$44:$E$48,2,FALSE()),"")</f>
        <v>2</v>
      </c>
      <c r="HU3" s="65" t="n">
        <f aca="false">IFERROR(HS3*HT3,"")</f>
        <v>4</v>
      </c>
      <c r="HV3" s="65" t="n">
        <f aca="false">IF(AND($HM3&lt;&gt;"",HU3&lt;&gt;""),CONCATENATE(HS3,HT3)*1,IF(AND($HM3&lt;&gt;"",HU3=""),"-",""))</f>
        <v>22</v>
      </c>
      <c r="HW3" s="66"/>
      <c r="HX3" s="64" t="n">
        <f aca="false">IFERROR(VLOOKUP('2.Datos'!AH3,Listas!$D$37:$E$41,2,FALSE()),"")</f>
        <v>2</v>
      </c>
      <c r="HY3" s="64" t="n">
        <f aca="false">IFERROR(VLOOKUP('2.Datos'!AI3,Listas!$D$44:$E$48,2,FALSE()),"")</f>
        <v>1</v>
      </c>
      <c r="HZ3" s="65" t="n">
        <f aca="false">IFERROR(HX3*HY3,"")</f>
        <v>2</v>
      </c>
      <c r="IA3" s="65" t="n">
        <f aca="false">IF(AND($HM3&lt;&gt;"",HZ3&lt;&gt;""),CONCATENATE(HX3,HY3)*1,IF(AND($HM3&lt;&gt;"",HZ3=""),"-",""))</f>
        <v>21</v>
      </c>
      <c r="IB3" s="66"/>
      <c r="IC3" s="64" t="n">
        <f aca="false">IFERROR(VLOOKUP('2.Datos'!AL3,Listas!$D$37:$E$41,2,FALSE()),"")</f>
        <v>2</v>
      </c>
      <c r="ID3" s="64" t="n">
        <f aca="false">IFERROR(VLOOKUP('2.Datos'!AM3,Listas!$D$44:$E$48,2,FALSE()),"")</f>
        <v>1</v>
      </c>
      <c r="IE3" s="65" t="n">
        <f aca="false">IFERROR(IC3*ID3,"")</f>
        <v>2</v>
      </c>
      <c r="IF3" s="65" t="n">
        <f aca="false">IF(AND($HM3&lt;&gt;"",IE3&lt;&gt;""),CONCATENATE(IC3,ID3)*1,IF(AND($HM3&lt;&gt;"",IE3=""),"-",""))</f>
        <v>21</v>
      </c>
      <c r="IG3" s="66"/>
      <c r="IH3" s="64" t="n">
        <f aca="false">IFERROR(VLOOKUP('2.Datos'!AP3,Listas!$D$37:$E$41,2,FALSE()),"")</f>
        <v>2</v>
      </c>
      <c r="II3" s="64" t="n">
        <f aca="false">IFERROR(VLOOKUP('2.Datos'!AQ3,Listas!$D$44:$E$48,2,FALSE()),"")</f>
        <v>1</v>
      </c>
      <c r="IJ3" s="65" t="n">
        <f aca="false">IFERROR(IH3*II3,"")</f>
        <v>2</v>
      </c>
      <c r="IK3" s="65" t="n">
        <f aca="false">IF(AND($HM3&lt;&gt;"",IJ3&lt;&gt;""),CONCATENATE(IH3,II3)*1,IF(AND($HM3&lt;&gt;"",IJ3=""),"-",""))</f>
        <v>21</v>
      </c>
      <c r="IL3" s="66"/>
      <c r="IM3" s="64" t="n">
        <f aca="false">IFERROR(VLOOKUP('2.Datos'!AT3,Listas!$D$37:$E$41,2,FALSE()),"")</f>
        <v>2</v>
      </c>
      <c r="IN3" s="64" t="n">
        <f aca="false">IFERROR(VLOOKUP('2.Datos'!AU3,Listas!$D$44:$E$48,2,FALSE()),"")</f>
        <v>8</v>
      </c>
      <c r="IO3" s="65" t="n">
        <f aca="false">IFERROR(IM3*IN3,"")</f>
        <v>16</v>
      </c>
      <c r="IP3" s="65" t="n">
        <f aca="false">IF(AND($HM3&lt;&gt;"",IO3&lt;&gt;""),CONCATENATE(IM3,IN3)*1,IF(AND($HM3&lt;&gt;"",IO3=""),"-",""))</f>
        <v>28</v>
      </c>
      <c r="IQ3" s="66"/>
      <c r="IR3" s="64" t="str">
        <f aca="false">IFERROR(VLOOKUP('2.Datos'!AX3,Listas!$D$37:$E$41,2,FALSE()),"")</f>
        <v/>
      </c>
      <c r="IS3" s="64" t="str">
        <f aca="false">IFERROR(VLOOKUP('2.Datos'!AY3,Listas!$D$44:$E$48,2,FALSE()),"")</f>
        <v/>
      </c>
      <c r="IT3" s="65" t="str">
        <f aca="false">IFERROR(IR3*IS3,"")</f>
        <v/>
      </c>
      <c r="IU3" s="65" t="str">
        <f aca="false">IF(AND($HM3&lt;&gt;"",IT3&lt;&gt;""),CONCATENATE(IR3,IS3)*1,IF(AND($HM3&lt;&gt;"",IT3=""),"-",""))</f>
        <v>-</v>
      </c>
      <c r="IV3" s="66"/>
    </row>
    <row r="4" customFormat="false" ht="174" hidden="false" customHeight="false" outlineLevel="0" collapsed="false">
      <c r="A4" s="47" t="s">
        <v>120</v>
      </c>
      <c r="B4" s="48" t="s">
        <v>98</v>
      </c>
      <c r="C4" s="48" t="s">
        <v>99</v>
      </c>
      <c r="D4" s="48" t="s">
        <v>100</v>
      </c>
      <c r="E4" s="50" t="s">
        <v>121</v>
      </c>
      <c r="F4" s="67" t="s">
        <v>122</v>
      </c>
      <c r="G4" s="50" t="s">
        <v>103</v>
      </c>
      <c r="H4" s="49" t="s">
        <v>123</v>
      </c>
      <c r="I4" s="49" t="s">
        <v>124</v>
      </c>
      <c r="J4" s="49" t="s">
        <v>125</v>
      </c>
      <c r="K4" s="49" t="s">
        <v>126</v>
      </c>
      <c r="L4" s="51" t="s">
        <v>108</v>
      </c>
      <c r="M4" s="48" t="s">
        <v>73</v>
      </c>
      <c r="N4" s="52" t="n">
        <v>1</v>
      </c>
      <c r="O4" s="52" t="n">
        <v>0</v>
      </c>
      <c r="P4" s="52" t="n">
        <v>0</v>
      </c>
      <c r="Q4" s="52" t="n">
        <v>1</v>
      </c>
      <c r="R4" s="52" t="n">
        <v>0</v>
      </c>
      <c r="S4" s="52" t="n">
        <v>0</v>
      </c>
      <c r="T4" s="52" t="n">
        <v>1</v>
      </c>
      <c r="U4" s="52" t="n">
        <v>0</v>
      </c>
      <c r="V4" s="50" t="s">
        <v>109</v>
      </c>
      <c r="W4" s="50" t="s">
        <v>127</v>
      </c>
      <c r="X4" s="53" t="str">
        <f aca="false">IF(AND(HP4&gt;=32,HP4&lt;=80),Listas!$G$36,IF(AND(HP4&gt;=16,HP4&lt;=24),Listas!$G$37,IF(AND(HP4&gt;=5,HP4&lt;=12),Listas!$G$38,IF(AND(HP4&gt;=1,HP4&lt;=4),Listas!$G$39,"-"))))</f>
        <v>Tolerable</v>
      </c>
      <c r="Y4" s="54" t="n">
        <f aca="false">HP4</f>
        <v>8</v>
      </c>
      <c r="Z4" s="55" t="n">
        <f aca="false">IFERROR(VLOOKUP(L4,Listas!$H$4:$I$8,2,FALSE()),"")</f>
        <v>4</v>
      </c>
      <c r="AA4" s="56" t="s">
        <v>128</v>
      </c>
      <c r="AB4" s="68" t="s">
        <v>129</v>
      </c>
      <c r="AC4" s="58" t="s">
        <v>113</v>
      </c>
      <c r="AD4" s="59" t="s">
        <v>109</v>
      </c>
      <c r="AE4" s="50" t="s">
        <v>127</v>
      </c>
      <c r="AF4" s="60" t="str">
        <f aca="false">IF(AND(HU4&gt;=32,HU4&lt;=80),Listas!$G$36,IF(AND(HU4&gt;=16,HU4&lt;=24),Listas!$G$37,IF(AND(HU4&gt;=5,HU4&lt;=12),Listas!$G$38,IF(AND(HU4&gt;=1,HU4&lt;=4),Listas!$G$39,"-"))))</f>
        <v>Tolerable</v>
      </c>
      <c r="AG4" s="25" t="s">
        <v>130</v>
      </c>
      <c r="AH4" s="50" t="s">
        <v>109</v>
      </c>
      <c r="AI4" s="50" t="s">
        <v>127</v>
      </c>
      <c r="AJ4" s="60" t="str">
        <f aca="false">IF(AND(HZ4&gt;=32,HZ4&lt;=80),Listas!$G$36,IF(AND(HZ4&gt;=16,HZ4&lt;=24),Listas!$G$37,IF(AND(HZ4&gt;=5,HZ4&lt;=12),Listas!$G$38,IF(AND(HZ4&gt;=1,HZ4&lt;=4),Listas!$G$39,"-"))))</f>
        <v>Tolerable</v>
      </c>
      <c r="AK4" s="62"/>
      <c r="AL4" s="48" t="s">
        <v>109</v>
      </c>
      <c r="AM4" s="48" t="s">
        <v>127</v>
      </c>
      <c r="AN4" s="60" t="str">
        <f aca="false">IF(AND(IE4&gt;=32,IE4&lt;=80),Listas!$G$36,IF(AND(IE4&gt;=16,IE4&lt;=24),Listas!$G$37,IF(AND(IE4&gt;=5,IE4&lt;=12),Listas!$G$38,IF(AND(IE4&gt;=1,IE4&lt;=4),Listas!$G$39,"-"))))</f>
        <v>Tolerable</v>
      </c>
      <c r="AO4" s="62" t="s">
        <v>131</v>
      </c>
      <c r="AP4" s="48" t="s">
        <v>109</v>
      </c>
      <c r="AQ4" s="48" t="s">
        <v>127</v>
      </c>
      <c r="AR4" s="60" t="str">
        <f aca="false">IF(AND(IJ4&gt;=32,IJ4&lt;=80),Listas!$G$36,IF(AND(IJ4&gt;=16,IJ4&lt;=24),Listas!$G$37,IF(AND(IJ4&gt;=5,IJ4&lt;=12),Listas!$G$38,IF(AND(IJ4&gt;=1,IJ4&lt;=4),Listas!$G$39,"-"))))</f>
        <v>Tolerable</v>
      </c>
      <c r="AS4" s="62" t="s">
        <v>132</v>
      </c>
      <c r="AT4" s="48" t="s">
        <v>109</v>
      </c>
      <c r="AU4" s="48" t="s">
        <v>119</v>
      </c>
      <c r="AV4" s="60" t="str">
        <f aca="false">IF(AND(IO4&gt;=32,IO4&lt;=80),Listas!$G$36,IF(AND(IO4&gt;=16,IO4&lt;=24),Listas!$G$37,IF(AND(IO4&gt;=5,IO4&lt;=12),Listas!$G$38,IF(AND(IO4&gt;=1,IO4&lt;=4),Listas!$G$39,"-"))))</f>
        <v>Alto</v>
      </c>
      <c r="AW4" s="62"/>
      <c r="AX4" s="48"/>
      <c r="AY4" s="48"/>
      <c r="AZ4" s="60" t="str">
        <f aca="false">IF(AND(IT4&gt;=32,IT4&lt;=80),Listas!$G$36,IF(AND(IT4&gt;=16,IT4&lt;=24),Listas!$G$37,IF(AND(IT4&gt;=5,IT4&lt;=12),Listas!$G$38,IF(AND(IT4&gt;=1,IT4&lt;=4),Listas!$G$39,"-"))))</f>
        <v>-</v>
      </c>
      <c r="BA4" s="62"/>
      <c r="BB4" s="48"/>
      <c r="BC4" s="48"/>
      <c r="BD4" s="60" t="e">
        <f aca="false">IF(AND(#REF!&gt;=32,#REF!&lt;=80),Listas!$G$36,IF(AND(#REF!&gt;=16,#REF!&lt;=24),Listas!$G$37,IF(AND(#REF!&gt;=5,#REF!&lt;=12),Listas!$G$38,IF(AND(#REF!&gt;=1,#REF!&lt;=4),Listas!$G$39,"-"))))</f>
        <v>#REF!</v>
      </c>
      <c r="BE4" s="62"/>
      <c r="BF4" s="48"/>
      <c r="BG4" s="48"/>
      <c r="BH4" s="60" t="e">
        <f aca="false">IF(AND(#REF!&gt;=32,#REF!&lt;=80),Listas!$G$36,IF(AND(#REF!&gt;=16,#REF!&lt;=24),Listas!$G$37,IF(AND(#REF!&gt;=5,#REF!&lt;=12),Listas!$G$38,IF(AND(#REF!&gt;=1,#REF!&lt;=4),Listas!$G$39,"-"))))</f>
        <v>#REF!</v>
      </c>
      <c r="BI4" s="62"/>
      <c r="BJ4" s="48"/>
      <c r="BK4" s="48"/>
      <c r="BL4" s="60" t="e">
        <f aca="false">IF(AND(#REF!&gt;=32,#REF!&lt;=80),Listas!$G$36,IF(AND(#REF!&gt;=16,#REF!&lt;=24),Listas!$G$37,IF(AND(#REF!&gt;=5,#REF!&lt;=12),Listas!$G$38,IF(AND(#REF!&gt;=1,#REF!&lt;=4),Listas!$G$39,"-"))))</f>
        <v>#REF!</v>
      </c>
      <c r="BM4" s="62"/>
      <c r="BN4" s="48"/>
      <c r="BO4" s="48"/>
      <c r="BP4" s="60" t="e">
        <f aca="false">IF(AND(#REF!&gt;=32,#REF!&lt;=80),Listas!$G$36,IF(AND(#REF!&gt;=16,#REF!&lt;=24),Listas!$G$37,IF(AND(#REF!&gt;=5,#REF!&lt;=12),Listas!$G$38,IF(AND(#REF!&gt;=1,#REF!&lt;=4),Listas!$G$39,"-"))))</f>
        <v>#REF!</v>
      </c>
      <c r="BQ4" s="62"/>
      <c r="BR4" s="48"/>
      <c r="BS4" s="48"/>
      <c r="BT4" s="60" t="e">
        <f aca="false">IF(AND(#REF!&gt;=32,#REF!&lt;=80),Listas!$G$36,IF(AND(#REF!&gt;=16,#REF!&lt;=24),Listas!$G$37,IF(AND(#REF!&gt;=5,#REF!&lt;=12),Listas!$G$38,IF(AND(#REF!&gt;=1,#REF!&lt;=4),Listas!$G$39,"-"))))</f>
        <v>#REF!</v>
      </c>
      <c r="BU4" s="62"/>
      <c r="BV4" s="48"/>
      <c r="BW4" s="48"/>
      <c r="BX4" s="60" t="e">
        <f aca="false">IF(AND(#REF!&gt;=32,#REF!&lt;=80),Listas!$G$36,IF(AND(#REF!&gt;=16,#REF!&lt;=24),Listas!$G$37,IF(AND(#REF!&gt;=5,#REF!&lt;=12),Listas!$G$38,IF(AND(#REF!&gt;=1,#REF!&lt;=4),Listas!$G$39,"-"))))</f>
        <v>#REF!</v>
      </c>
      <c r="BY4" s="62"/>
      <c r="BZ4" s="48"/>
      <c r="CA4" s="48"/>
      <c r="CB4" s="60" t="e">
        <f aca="false">IF(AND(#REF!&gt;=32,#REF!&lt;=80),Listas!$G$36,IF(AND(#REF!&gt;=16,#REF!&lt;=24),Listas!$G$37,IF(AND(#REF!&gt;=5,#REF!&lt;=12),Listas!$G$38,IF(AND(#REF!&gt;=1,#REF!&lt;=4),Listas!$G$39,"-"))))</f>
        <v>#REF!</v>
      </c>
      <c r="CC4" s="62"/>
      <c r="CD4" s="48"/>
      <c r="CE4" s="48"/>
      <c r="CF4" s="60" t="e">
        <f aca="false">IF(AND(#REF!&gt;=32,#REF!&lt;=80),Listas!$G$36,IF(AND(#REF!&gt;=16,#REF!&lt;=24),Listas!$G$37,IF(AND(#REF!&gt;=5,#REF!&lt;=12),Listas!$G$38,IF(AND(#REF!&gt;=1,#REF!&lt;=4),Listas!$G$39,"-"))))</f>
        <v>#REF!</v>
      </c>
      <c r="CG4" s="62"/>
      <c r="CH4" s="48"/>
      <c r="CI4" s="48"/>
      <c r="CJ4" s="60" t="e">
        <f aca="false">IF(AND(#REF!&gt;=32,#REF!&lt;=80),Listas!$G$36,IF(AND(#REF!&gt;=16,#REF!&lt;=24),Listas!$G$37,IF(AND(#REF!&gt;=5,#REF!&lt;=12),Listas!$G$38,IF(AND(#REF!&gt;=1,#REF!&lt;=4),Listas!$G$39,"-"))))</f>
        <v>#REF!</v>
      </c>
      <c r="CK4" s="62"/>
      <c r="CL4" s="48"/>
      <c r="CM4" s="48"/>
      <c r="CN4" s="60" t="e">
        <f aca="false">IF(AND(#REF!&gt;=32,#REF!&lt;=80),Listas!$G$36,IF(AND(#REF!&gt;=16,#REF!&lt;=24),Listas!$G$37,IF(AND(#REF!&gt;=5,#REF!&lt;=12),Listas!$G$38,IF(AND(#REF!&gt;=1,#REF!&lt;=4),Listas!$G$39,"-"))))</f>
        <v>#REF!</v>
      </c>
      <c r="CO4" s="62"/>
      <c r="CP4" s="48"/>
      <c r="CQ4" s="48"/>
      <c r="CR4" s="60" t="e">
        <f aca="false">IF(AND(#REF!&gt;=32,#REF!&lt;=80),Listas!$G$36,IF(AND(#REF!&gt;=16,#REF!&lt;=24),Listas!$G$37,IF(AND(#REF!&gt;=5,#REF!&lt;=12),Listas!$G$38,IF(AND(#REF!&gt;=1,#REF!&lt;=4),Listas!$G$39,"-"))))</f>
        <v>#REF!</v>
      </c>
      <c r="CS4" s="62"/>
      <c r="CT4" s="48"/>
      <c r="CU4" s="48"/>
      <c r="CV4" s="60" t="e">
        <f aca="false">IF(AND(#REF!&gt;=32,#REF!&lt;=80),Listas!$G$36,IF(AND(#REF!&gt;=16,#REF!&lt;=24),Listas!$G$37,IF(AND(#REF!&gt;=5,#REF!&lt;=12),Listas!$G$38,IF(AND(#REF!&gt;=1,#REF!&lt;=4),Listas!$G$39,"-"))))</f>
        <v>#REF!</v>
      </c>
      <c r="CW4" s="62"/>
      <c r="CX4" s="48"/>
      <c r="CY4" s="48"/>
      <c r="CZ4" s="60" t="e">
        <f aca="false">IF(AND(#REF!&gt;=32,#REF!&lt;=80),Listas!$G$36,IF(AND(#REF!&gt;=16,#REF!&lt;=24),Listas!$G$37,IF(AND(#REF!&gt;=5,#REF!&lt;=12),Listas!$G$38,IF(AND(#REF!&gt;=1,#REF!&lt;=4),Listas!$G$39,"-"))))</f>
        <v>#REF!</v>
      </c>
      <c r="DA4" s="62"/>
      <c r="DB4" s="48"/>
      <c r="DC4" s="48"/>
      <c r="DD4" s="60" t="e">
        <f aca="false">IF(AND(#REF!&gt;=32,#REF!&lt;=80),Listas!$G$36,IF(AND(#REF!&gt;=16,#REF!&lt;=24),Listas!$G$37,IF(AND(#REF!&gt;=5,#REF!&lt;=12),Listas!$G$38,IF(AND(#REF!&gt;=1,#REF!&lt;=4),Listas!$G$39,"-"))))</f>
        <v>#REF!</v>
      </c>
      <c r="DE4" s="62"/>
      <c r="DF4" s="48"/>
      <c r="DG4" s="48"/>
      <c r="DH4" s="60" t="e">
        <f aca="false">IF(AND(#REF!&gt;=32,#REF!&lt;=80),Listas!$G$36,IF(AND(#REF!&gt;=16,#REF!&lt;=24),Listas!$G$37,IF(AND(#REF!&gt;=5,#REF!&lt;=12),Listas!$G$38,IF(AND(#REF!&gt;=1,#REF!&lt;=4),Listas!$G$39,"-"))))</f>
        <v>#REF!</v>
      </c>
      <c r="DI4" s="62"/>
      <c r="DJ4" s="48"/>
      <c r="DK4" s="48"/>
      <c r="DL4" s="60" t="e">
        <f aca="false">IF(AND(#REF!&gt;=32,#REF!&lt;=80),Listas!$G$36,IF(AND(#REF!&gt;=16,#REF!&lt;=24),Listas!$G$37,IF(AND(#REF!&gt;=5,#REF!&lt;=12),Listas!$G$38,IF(AND(#REF!&gt;=1,#REF!&lt;=4),Listas!$G$39,"-"))))</f>
        <v>#REF!</v>
      </c>
      <c r="DM4" s="62"/>
      <c r="DN4" s="48"/>
      <c r="DO4" s="48"/>
      <c r="DP4" s="60" t="e">
        <f aca="false">IF(AND(#REF!&gt;=32,#REF!&lt;=80),Listas!$G$36,IF(AND(#REF!&gt;=16,#REF!&lt;=24),Listas!$G$37,IF(AND(#REF!&gt;=5,#REF!&lt;=12),Listas!$G$38,IF(AND(#REF!&gt;=1,#REF!&lt;=4),Listas!$G$39,"-"))))</f>
        <v>#REF!</v>
      </c>
      <c r="DQ4" s="62"/>
      <c r="DR4" s="48"/>
      <c r="DS4" s="48"/>
      <c r="DT4" s="60" t="e">
        <f aca="false">IF(AND(#REF!&gt;=32,#REF!&lt;=80),Listas!$G$36,IF(AND(#REF!&gt;=16,#REF!&lt;=24),Listas!$G$37,IF(AND(#REF!&gt;=5,#REF!&lt;=12),Listas!$G$38,IF(AND(#REF!&gt;=1,#REF!&lt;=4),Listas!$G$39,"-"))))</f>
        <v>#REF!</v>
      </c>
      <c r="HM4" s="63" t="str">
        <f aca="false">IF('2.Datos'!A4&lt;&gt;"",'2.Datos'!A4,"")</f>
        <v>R2</v>
      </c>
      <c r="HN4" s="64" t="n">
        <f aca="false">IFERROR(VLOOKUP('2.Datos'!V4,Listas!$D$37:$E$41,2,FALSE()),"")</f>
        <v>2</v>
      </c>
      <c r="HO4" s="64" t="n">
        <f aca="false">IFERROR(VLOOKUP('2.Datos'!W4,Listas!$D$44:$E$48,2,FALSE()),"")</f>
        <v>4</v>
      </c>
      <c r="HP4" s="64" t="n">
        <f aca="false">IFERROR(HN4*HO4,"")</f>
        <v>8</v>
      </c>
      <c r="HQ4" s="65" t="n">
        <f aca="false">IF(AND($HM4&lt;&gt;"",HP4&lt;&gt;""),CONCATENATE(HN4,HO4)*1,IF(AND($HM4&lt;&gt;"",HP4=""),"-",""))</f>
        <v>24</v>
      </c>
      <c r="HR4" s="69"/>
      <c r="HS4" s="64" t="n">
        <f aca="false">IFERROR(VLOOKUP('2.Datos'!AD4,Listas!$D$37:$E$41,2,FALSE()),"")</f>
        <v>2</v>
      </c>
      <c r="HT4" s="64" t="n">
        <f aca="false">IFERROR(VLOOKUP('2.Datos'!AE4,Listas!$D$44:$E$48,2,FALSE()),"")</f>
        <v>4</v>
      </c>
      <c r="HU4" s="65" t="n">
        <f aca="false">IFERROR(HS4*HT4,"")</f>
        <v>8</v>
      </c>
      <c r="HV4" s="65" t="n">
        <f aca="false">IF(AND($HM4&lt;&gt;"",HU4&lt;&gt;""),CONCATENATE(HS4,HT4)*1,IF(AND($HM4&lt;&gt;"",HU4=""),"-",""))</f>
        <v>24</v>
      </c>
      <c r="HW4" s="69"/>
      <c r="HX4" s="64" t="n">
        <f aca="false">IFERROR(VLOOKUP('2.Datos'!AH4,Listas!$D$37:$E$41,2,FALSE()),"")</f>
        <v>2</v>
      </c>
      <c r="HY4" s="64" t="n">
        <f aca="false">IFERROR(VLOOKUP('2.Datos'!AI4,Listas!$D$44:$E$48,2,FALSE()),"")</f>
        <v>4</v>
      </c>
      <c r="HZ4" s="65" t="n">
        <f aca="false">IFERROR(HX4*HY4,"")</f>
        <v>8</v>
      </c>
      <c r="IA4" s="65" t="n">
        <f aca="false">IF(AND($HM4&lt;&gt;"",HZ4&lt;&gt;""),CONCATENATE(HX4,HY4)*1,IF(AND($HM4&lt;&gt;"",HZ4=""),"-",""))</f>
        <v>24</v>
      </c>
      <c r="IB4" s="69"/>
      <c r="IC4" s="64" t="n">
        <f aca="false">IFERROR(VLOOKUP('2.Datos'!AL4,Listas!$D$37:$E$41,2,FALSE()),"")</f>
        <v>2</v>
      </c>
      <c r="ID4" s="64" t="n">
        <f aca="false">IFERROR(VLOOKUP('2.Datos'!AM4,Listas!$D$44:$E$48,2,FALSE()),"")</f>
        <v>4</v>
      </c>
      <c r="IE4" s="65" t="n">
        <f aca="false">IFERROR(IC4*ID4,"")</f>
        <v>8</v>
      </c>
      <c r="IF4" s="65" t="n">
        <f aca="false">IF(AND($HM4&lt;&gt;"",IE4&lt;&gt;""),CONCATENATE(IC4,ID4)*1,IF(AND($HM4&lt;&gt;"",IE4=""),"-",""))</f>
        <v>24</v>
      </c>
      <c r="IG4" s="69"/>
      <c r="IH4" s="64" t="n">
        <f aca="false">IFERROR(VLOOKUP('2.Datos'!AP4,Listas!$D$37:$E$41,2,FALSE()),"")</f>
        <v>2</v>
      </c>
      <c r="II4" s="64" t="n">
        <f aca="false">IFERROR(VLOOKUP('2.Datos'!AQ4,Listas!$D$44:$E$48,2,FALSE()),"")</f>
        <v>4</v>
      </c>
      <c r="IJ4" s="65" t="n">
        <f aca="false">IFERROR(IH4*II4,"")</f>
        <v>8</v>
      </c>
      <c r="IK4" s="65" t="n">
        <f aca="false">IF(AND($HM4&lt;&gt;"",IJ4&lt;&gt;""),CONCATENATE(IH4,II4)*1,IF(AND($HM4&lt;&gt;"",IJ4=""),"-",""))</f>
        <v>24</v>
      </c>
      <c r="IL4" s="69"/>
      <c r="IM4" s="64" t="n">
        <f aca="false">IFERROR(VLOOKUP('2.Datos'!AT4,Listas!$D$37:$E$41,2,FALSE()),"")</f>
        <v>2</v>
      </c>
      <c r="IN4" s="64" t="n">
        <f aca="false">IFERROR(VLOOKUP('2.Datos'!AU4,Listas!$D$44:$E$48,2,FALSE()),"")</f>
        <v>8</v>
      </c>
      <c r="IO4" s="65" t="n">
        <f aca="false">IFERROR(IM4*IN4,"")</f>
        <v>16</v>
      </c>
      <c r="IP4" s="65" t="n">
        <f aca="false">IF(AND($HM4&lt;&gt;"",IO4&lt;&gt;""),CONCATENATE(IM4,IN4)*1,IF(AND($HM4&lt;&gt;"",IO4=""),"-",""))</f>
        <v>28</v>
      </c>
      <c r="IQ4" s="69"/>
      <c r="IR4" s="64" t="str">
        <f aca="false">IFERROR(VLOOKUP('2.Datos'!AX4,Listas!$D$37:$E$41,2,FALSE()),"")</f>
        <v/>
      </c>
      <c r="IS4" s="64" t="str">
        <f aca="false">IFERROR(VLOOKUP('2.Datos'!AY4,Listas!$D$44:$E$48,2,FALSE()),"")</f>
        <v/>
      </c>
      <c r="IT4" s="65" t="str">
        <f aca="false">IFERROR(IR4*IS4,"")</f>
        <v/>
      </c>
      <c r="IU4" s="65" t="str">
        <f aca="false">IF(AND($HM4&lt;&gt;"",IT4&lt;&gt;""),CONCATENATE(IR4,IS4)*1,IF(AND($HM4&lt;&gt;"",IT4=""),"-",""))</f>
        <v>-</v>
      </c>
      <c r="IV4" s="69"/>
    </row>
    <row r="5" customFormat="false" ht="174" hidden="false" customHeight="false" outlineLevel="0" collapsed="false">
      <c r="A5" s="47" t="s">
        <v>133</v>
      </c>
      <c r="B5" s="48" t="s">
        <v>98</v>
      </c>
      <c r="C5" s="48" t="s">
        <v>99</v>
      </c>
      <c r="D5" s="48" t="s">
        <v>100</v>
      </c>
      <c r="E5" s="49" t="s">
        <v>134</v>
      </c>
      <c r="F5" s="49" t="s">
        <v>135</v>
      </c>
      <c r="G5" s="50" t="s">
        <v>103</v>
      </c>
      <c r="H5" s="49" t="s">
        <v>136</v>
      </c>
      <c r="I5" s="49" t="s">
        <v>137</v>
      </c>
      <c r="J5" s="49" t="s">
        <v>138</v>
      </c>
      <c r="K5" s="49" t="s">
        <v>126</v>
      </c>
      <c r="L5" s="51" t="s">
        <v>108</v>
      </c>
      <c r="M5" s="48" t="s">
        <v>73</v>
      </c>
      <c r="N5" s="52" t="n">
        <v>1</v>
      </c>
      <c r="O5" s="52" t="n">
        <v>0</v>
      </c>
      <c r="P5" s="52" t="n">
        <v>0</v>
      </c>
      <c r="Q5" s="52" t="n">
        <v>1</v>
      </c>
      <c r="R5" s="52" t="n">
        <v>0</v>
      </c>
      <c r="S5" s="52" t="n">
        <v>0</v>
      </c>
      <c r="T5" s="52" t="n">
        <v>1</v>
      </c>
      <c r="U5" s="52" t="n">
        <v>0</v>
      </c>
      <c r="V5" s="50" t="s">
        <v>139</v>
      </c>
      <c r="W5" s="50" t="s">
        <v>127</v>
      </c>
      <c r="X5" s="53" t="str">
        <f aca="false">IF(AND(HP5&gt;=32,HP5&lt;=80),Listas!$G$36,IF(AND(HP5&gt;=16,HP5&lt;=24),Listas!$G$37,IF(AND(HP5&gt;=5,HP5&lt;=12),Listas!$G$38,IF(AND(HP5&gt;=1,HP5&lt;=4),Listas!$G$39,"-"))))</f>
        <v>Aceptable</v>
      </c>
      <c r="Y5" s="54" t="n">
        <f aca="false">HP5</f>
        <v>4</v>
      </c>
      <c r="Z5" s="55" t="n">
        <f aca="false">IFERROR(VLOOKUP(L5,Listas!$H$4:$I$8,2,FALSE()),"")</f>
        <v>4</v>
      </c>
      <c r="AA5" s="56" t="s">
        <v>140</v>
      </c>
      <c r="AB5" s="68" t="s">
        <v>141</v>
      </c>
      <c r="AC5" s="58"/>
      <c r="AD5" s="59" t="s">
        <v>109</v>
      </c>
      <c r="AE5" s="50" t="s">
        <v>110</v>
      </c>
      <c r="AF5" s="60" t="str">
        <f aca="false">IF(AND(HU5&gt;=32,HU5&lt;=80),Listas!$G$36,IF(AND(HU5&gt;=16,HU5&lt;=24),Listas!$G$37,IF(AND(HU5&gt;=5,HU5&lt;=12),Listas!$G$38,IF(AND(HU5&gt;=1,HU5&lt;=4),Listas!$G$39,"-"))))</f>
        <v>Aceptable</v>
      </c>
      <c r="AG5" s="25" t="s">
        <v>130</v>
      </c>
      <c r="AH5" s="50" t="s">
        <v>109</v>
      </c>
      <c r="AI5" s="50" t="s">
        <v>110</v>
      </c>
      <c r="AJ5" s="60" t="str">
        <f aca="false">IF(AND(HZ5&gt;=32,HZ5&lt;=80),Listas!$G$36,IF(AND(HZ5&gt;=16,HZ5&lt;=24),Listas!$G$37,IF(AND(HZ5&gt;=5,HZ5&lt;=12),Listas!$G$38,IF(AND(HZ5&gt;=1,HZ5&lt;=4),Listas!$G$39,"-"))))</f>
        <v>Aceptable</v>
      </c>
      <c r="AK5" s="62"/>
      <c r="AL5" s="48" t="s">
        <v>109</v>
      </c>
      <c r="AM5" s="48" t="s">
        <v>110</v>
      </c>
      <c r="AN5" s="60" t="str">
        <f aca="false">IF(AND(IE5&gt;=32,IE5&lt;=80),Listas!$G$36,IF(AND(IE5&gt;=16,IE5&lt;=24),Listas!$G$37,IF(AND(IE5&gt;=5,IE5&lt;=12),Listas!$G$38,IF(AND(IE5&gt;=1,IE5&lt;=4),Listas!$G$39,"-"))))</f>
        <v>Aceptable</v>
      </c>
      <c r="AO5" s="62" t="s">
        <v>131</v>
      </c>
      <c r="AP5" s="48" t="s">
        <v>109</v>
      </c>
      <c r="AQ5" s="48" t="s">
        <v>110</v>
      </c>
      <c r="AR5" s="60" t="str">
        <f aca="false">IF(AND(IJ5&gt;=32,IJ5&lt;=80),Listas!$G$36,IF(AND(IJ5&gt;=16,IJ5&lt;=24),Listas!$G$37,IF(AND(IJ5&gt;=5,IJ5&lt;=12),Listas!$G$38,IF(AND(IJ5&gt;=1,IJ5&lt;=4),Listas!$G$39,"-"))))</f>
        <v>Aceptable</v>
      </c>
      <c r="AS5" s="62" t="s">
        <v>142</v>
      </c>
      <c r="AT5" s="48" t="s">
        <v>109</v>
      </c>
      <c r="AU5" s="48" t="s">
        <v>110</v>
      </c>
      <c r="AV5" s="60" t="str">
        <f aca="false">IF(AND(IO5&gt;=32,IO5&lt;=80),Listas!$G$36,IF(AND(IO5&gt;=16,IO5&lt;=24),Listas!$G$37,IF(AND(IO5&gt;=5,IO5&lt;=12),Listas!$G$38,IF(AND(IO5&gt;=1,IO5&lt;=4),Listas!$G$39,"-"))))</f>
        <v>Aceptable</v>
      </c>
      <c r="AW5" s="62"/>
      <c r="AX5" s="48"/>
      <c r="AY5" s="48"/>
      <c r="AZ5" s="60" t="str">
        <f aca="false">IF(AND(IT5&gt;=32,IT5&lt;=80),Listas!$G$36,IF(AND(IT5&gt;=16,IT5&lt;=24),Listas!$G$37,IF(AND(IT5&gt;=5,IT5&lt;=12),Listas!$G$38,IF(AND(IT5&gt;=1,IT5&lt;=4),Listas!$G$39,"-"))))</f>
        <v>-</v>
      </c>
      <c r="BA5" s="62"/>
      <c r="BB5" s="48"/>
      <c r="BC5" s="48"/>
      <c r="BD5" s="60" t="e">
        <f aca="false">IF(AND(#REF!&gt;=32,#REF!&lt;=80),Listas!$G$36,IF(AND(#REF!&gt;=16,#REF!&lt;=24),Listas!$G$37,IF(AND(#REF!&gt;=5,#REF!&lt;=12),Listas!$G$38,IF(AND(#REF!&gt;=1,#REF!&lt;=4),Listas!$G$39,"-"))))</f>
        <v>#REF!</v>
      </c>
      <c r="BE5" s="62"/>
      <c r="BF5" s="48"/>
      <c r="BG5" s="48"/>
      <c r="BH5" s="60" t="e">
        <f aca="false">IF(AND(#REF!&gt;=32,#REF!&lt;=80),Listas!$G$36,IF(AND(#REF!&gt;=16,#REF!&lt;=24),Listas!$G$37,IF(AND(#REF!&gt;=5,#REF!&lt;=12),Listas!$G$38,IF(AND(#REF!&gt;=1,#REF!&lt;=4),Listas!$G$39,"-"))))</f>
        <v>#REF!</v>
      </c>
      <c r="BI5" s="62"/>
      <c r="BJ5" s="48"/>
      <c r="BK5" s="48"/>
      <c r="BL5" s="60" t="e">
        <f aca="false">IF(AND(#REF!&gt;=32,#REF!&lt;=80),Listas!$G$36,IF(AND(#REF!&gt;=16,#REF!&lt;=24),Listas!$G$37,IF(AND(#REF!&gt;=5,#REF!&lt;=12),Listas!$G$38,IF(AND(#REF!&gt;=1,#REF!&lt;=4),Listas!$G$39,"-"))))</f>
        <v>#REF!</v>
      </c>
      <c r="BM5" s="62"/>
      <c r="BN5" s="48"/>
      <c r="BO5" s="48"/>
      <c r="BP5" s="60" t="e">
        <f aca="false">IF(AND(#REF!&gt;=32,#REF!&lt;=80),Listas!$G$36,IF(AND(#REF!&gt;=16,#REF!&lt;=24),Listas!$G$37,IF(AND(#REF!&gt;=5,#REF!&lt;=12),Listas!$G$38,IF(AND(#REF!&gt;=1,#REF!&lt;=4),Listas!$G$39,"-"))))</f>
        <v>#REF!</v>
      </c>
      <c r="BQ5" s="62"/>
      <c r="BR5" s="48"/>
      <c r="BS5" s="48"/>
      <c r="BT5" s="60" t="e">
        <f aca="false">IF(AND(#REF!&gt;=32,#REF!&lt;=80),Listas!$G$36,IF(AND(#REF!&gt;=16,#REF!&lt;=24),Listas!$G$37,IF(AND(#REF!&gt;=5,#REF!&lt;=12),Listas!$G$38,IF(AND(#REF!&gt;=1,#REF!&lt;=4),Listas!$G$39,"-"))))</f>
        <v>#REF!</v>
      </c>
      <c r="BU5" s="62"/>
      <c r="BV5" s="48"/>
      <c r="BW5" s="48"/>
      <c r="BX5" s="60" t="e">
        <f aca="false">IF(AND(#REF!&gt;=32,#REF!&lt;=80),Listas!$G$36,IF(AND(#REF!&gt;=16,#REF!&lt;=24),Listas!$G$37,IF(AND(#REF!&gt;=5,#REF!&lt;=12),Listas!$G$38,IF(AND(#REF!&gt;=1,#REF!&lt;=4),Listas!$G$39,"-"))))</f>
        <v>#REF!</v>
      </c>
      <c r="BY5" s="62"/>
      <c r="BZ5" s="48"/>
      <c r="CA5" s="48"/>
      <c r="CB5" s="60" t="e">
        <f aca="false">IF(AND(#REF!&gt;=32,#REF!&lt;=80),Listas!$G$36,IF(AND(#REF!&gt;=16,#REF!&lt;=24),Listas!$G$37,IF(AND(#REF!&gt;=5,#REF!&lt;=12),Listas!$G$38,IF(AND(#REF!&gt;=1,#REF!&lt;=4),Listas!$G$39,"-"))))</f>
        <v>#REF!</v>
      </c>
      <c r="CC5" s="62"/>
      <c r="CD5" s="48"/>
      <c r="CE5" s="48"/>
      <c r="CF5" s="60" t="e">
        <f aca="false">IF(AND(#REF!&gt;=32,#REF!&lt;=80),Listas!$G$36,IF(AND(#REF!&gt;=16,#REF!&lt;=24),Listas!$G$37,IF(AND(#REF!&gt;=5,#REF!&lt;=12),Listas!$G$38,IF(AND(#REF!&gt;=1,#REF!&lt;=4),Listas!$G$39,"-"))))</f>
        <v>#REF!</v>
      </c>
      <c r="CG5" s="62"/>
      <c r="CH5" s="48"/>
      <c r="CI5" s="48"/>
      <c r="CJ5" s="60" t="e">
        <f aca="false">IF(AND(#REF!&gt;=32,#REF!&lt;=80),Listas!$G$36,IF(AND(#REF!&gt;=16,#REF!&lt;=24),Listas!$G$37,IF(AND(#REF!&gt;=5,#REF!&lt;=12),Listas!$G$38,IF(AND(#REF!&gt;=1,#REF!&lt;=4),Listas!$G$39,"-"))))</f>
        <v>#REF!</v>
      </c>
      <c r="CK5" s="62"/>
      <c r="CL5" s="48"/>
      <c r="CM5" s="48"/>
      <c r="CN5" s="60" t="e">
        <f aca="false">IF(AND(#REF!&gt;=32,#REF!&lt;=80),Listas!$G$36,IF(AND(#REF!&gt;=16,#REF!&lt;=24),Listas!$G$37,IF(AND(#REF!&gt;=5,#REF!&lt;=12),Listas!$G$38,IF(AND(#REF!&gt;=1,#REF!&lt;=4),Listas!$G$39,"-"))))</f>
        <v>#REF!</v>
      </c>
      <c r="CO5" s="62"/>
      <c r="CP5" s="48"/>
      <c r="CQ5" s="48"/>
      <c r="CR5" s="60" t="e">
        <f aca="false">IF(AND(#REF!&gt;=32,#REF!&lt;=80),Listas!$G$36,IF(AND(#REF!&gt;=16,#REF!&lt;=24),Listas!$G$37,IF(AND(#REF!&gt;=5,#REF!&lt;=12),Listas!$G$38,IF(AND(#REF!&gt;=1,#REF!&lt;=4),Listas!$G$39,"-"))))</f>
        <v>#REF!</v>
      </c>
      <c r="CS5" s="62"/>
      <c r="CT5" s="48"/>
      <c r="CU5" s="48"/>
      <c r="CV5" s="60" t="e">
        <f aca="false">IF(AND(#REF!&gt;=32,#REF!&lt;=80),Listas!$G$36,IF(AND(#REF!&gt;=16,#REF!&lt;=24),Listas!$G$37,IF(AND(#REF!&gt;=5,#REF!&lt;=12),Listas!$G$38,IF(AND(#REF!&gt;=1,#REF!&lt;=4),Listas!$G$39,"-"))))</f>
        <v>#REF!</v>
      </c>
      <c r="CW5" s="62"/>
      <c r="CX5" s="48"/>
      <c r="CY5" s="48"/>
      <c r="CZ5" s="60" t="e">
        <f aca="false">IF(AND(#REF!&gt;=32,#REF!&lt;=80),Listas!$G$36,IF(AND(#REF!&gt;=16,#REF!&lt;=24),Listas!$G$37,IF(AND(#REF!&gt;=5,#REF!&lt;=12),Listas!$G$38,IF(AND(#REF!&gt;=1,#REF!&lt;=4),Listas!$G$39,"-"))))</f>
        <v>#REF!</v>
      </c>
      <c r="DA5" s="62"/>
      <c r="DB5" s="48"/>
      <c r="DC5" s="48"/>
      <c r="DD5" s="60" t="e">
        <f aca="false">IF(AND(#REF!&gt;=32,#REF!&lt;=80),Listas!$G$36,IF(AND(#REF!&gt;=16,#REF!&lt;=24),Listas!$G$37,IF(AND(#REF!&gt;=5,#REF!&lt;=12),Listas!$G$38,IF(AND(#REF!&gt;=1,#REF!&lt;=4),Listas!$G$39,"-"))))</f>
        <v>#REF!</v>
      </c>
      <c r="DE5" s="62"/>
      <c r="DF5" s="48"/>
      <c r="DG5" s="48"/>
      <c r="DH5" s="60" t="e">
        <f aca="false">IF(AND(#REF!&gt;=32,#REF!&lt;=80),Listas!$G$36,IF(AND(#REF!&gt;=16,#REF!&lt;=24),Listas!$G$37,IF(AND(#REF!&gt;=5,#REF!&lt;=12),Listas!$G$38,IF(AND(#REF!&gt;=1,#REF!&lt;=4),Listas!$G$39,"-"))))</f>
        <v>#REF!</v>
      </c>
      <c r="DI5" s="62"/>
      <c r="DJ5" s="48"/>
      <c r="DK5" s="48"/>
      <c r="DL5" s="60" t="e">
        <f aca="false">IF(AND(#REF!&gt;=32,#REF!&lt;=80),Listas!$G$36,IF(AND(#REF!&gt;=16,#REF!&lt;=24),Listas!$G$37,IF(AND(#REF!&gt;=5,#REF!&lt;=12),Listas!$G$38,IF(AND(#REF!&gt;=1,#REF!&lt;=4),Listas!$G$39,"-"))))</f>
        <v>#REF!</v>
      </c>
      <c r="DM5" s="62"/>
      <c r="DN5" s="48"/>
      <c r="DO5" s="48"/>
      <c r="DP5" s="60" t="e">
        <f aca="false">IF(AND(#REF!&gt;=32,#REF!&lt;=80),Listas!$G$36,IF(AND(#REF!&gt;=16,#REF!&lt;=24),Listas!$G$37,IF(AND(#REF!&gt;=5,#REF!&lt;=12),Listas!$G$38,IF(AND(#REF!&gt;=1,#REF!&lt;=4),Listas!$G$39,"-"))))</f>
        <v>#REF!</v>
      </c>
      <c r="DQ5" s="62"/>
      <c r="DR5" s="48"/>
      <c r="DS5" s="48"/>
      <c r="DT5" s="60" t="e">
        <f aca="false">IF(AND(#REF!&gt;=32,#REF!&lt;=80),Listas!$G$36,IF(AND(#REF!&gt;=16,#REF!&lt;=24),Listas!$G$37,IF(AND(#REF!&gt;=5,#REF!&lt;=12),Listas!$G$38,IF(AND(#REF!&gt;=1,#REF!&lt;=4),Listas!$G$39,"-"))))</f>
        <v>#REF!</v>
      </c>
      <c r="HM5" s="63" t="str">
        <f aca="false">IF('2.Datos'!A5&lt;&gt;"",'2.Datos'!A5,"")</f>
        <v>R3</v>
      </c>
      <c r="HN5" s="64" t="n">
        <f aca="false">IFERROR(VLOOKUP('2.Datos'!V5,Listas!$D$37:$E$41,2,FALSE()),"")</f>
        <v>1</v>
      </c>
      <c r="HO5" s="64" t="n">
        <f aca="false">IFERROR(VLOOKUP('2.Datos'!W5,Listas!$D$44:$E$48,2,FALSE()),"")</f>
        <v>4</v>
      </c>
      <c r="HP5" s="64" t="n">
        <f aca="false">IFERROR(HN5*HO5,"")</f>
        <v>4</v>
      </c>
      <c r="HQ5" s="65" t="n">
        <f aca="false">IF(AND($HM5&lt;&gt;"",HP5&lt;&gt;""),CONCATENATE(HN5,HO5)*1,IF(AND($HM5&lt;&gt;"",HP5=""),"-",""))</f>
        <v>14</v>
      </c>
      <c r="HR5" s="69"/>
      <c r="HS5" s="64" t="n">
        <f aca="false">IFERROR(VLOOKUP('2.Datos'!AD5,Listas!$D$37:$E$41,2,FALSE()),"")</f>
        <v>2</v>
      </c>
      <c r="HT5" s="64" t="n">
        <f aca="false">IFERROR(VLOOKUP('2.Datos'!AE5,Listas!$D$44:$E$48,2,FALSE()),"")</f>
        <v>2</v>
      </c>
      <c r="HU5" s="65" t="n">
        <f aca="false">IFERROR(HS5*HT5,"")</f>
        <v>4</v>
      </c>
      <c r="HV5" s="65" t="n">
        <f aca="false">IF(AND($HM5&lt;&gt;"",HU5&lt;&gt;""),CONCATENATE(HS5,HT5)*1,IF(AND($HM5&lt;&gt;"",HU5=""),"-",""))</f>
        <v>22</v>
      </c>
      <c r="HW5" s="69"/>
      <c r="HX5" s="64" t="n">
        <f aca="false">IFERROR(VLOOKUP('2.Datos'!AH5,Listas!$D$37:$E$41,2,FALSE()),"")</f>
        <v>2</v>
      </c>
      <c r="HY5" s="64" t="n">
        <f aca="false">IFERROR(VLOOKUP('2.Datos'!AI5,Listas!$D$44:$E$48,2,FALSE()),"")</f>
        <v>2</v>
      </c>
      <c r="HZ5" s="65" t="n">
        <f aca="false">IFERROR(HX5*HY5,"")</f>
        <v>4</v>
      </c>
      <c r="IA5" s="65" t="n">
        <f aca="false">IF(AND($HM5&lt;&gt;"",HZ5&lt;&gt;""),CONCATENATE(HX5,HY5)*1,IF(AND($HM5&lt;&gt;"",HZ5=""),"-",""))</f>
        <v>22</v>
      </c>
      <c r="IB5" s="69"/>
      <c r="IC5" s="64" t="n">
        <f aca="false">IFERROR(VLOOKUP('2.Datos'!AL5,Listas!$D$37:$E$41,2,FALSE()),"")</f>
        <v>2</v>
      </c>
      <c r="ID5" s="64" t="n">
        <f aca="false">IFERROR(VLOOKUP('2.Datos'!AM5,Listas!$D$44:$E$48,2,FALSE()),"")</f>
        <v>2</v>
      </c>
      <c r="IE5" s="65" t="n">
        <f aca="false">IFERROR(IC5*ID5,"")</f>
        <v>4</v>
      </c>
      <c r="IF5" s="65" t="n">
        <f aca="false">IF(AND($HM5&lt;&gt;"",IE5&lt;&gt;""),CONCATENATE(IC5,ID5)*1,IF(AND($HM5&lt;&gt;"",IE5=""),"-",""))</f>
        <v>22</v>
      </c>
      <c r="IG5" s="69"/>
      <c r="IH5" s="64" t="n">
        <f aca="false">IFERROR(VLOOKUP('2.Datos'!AP5,Listas!$D$37:$E$41,2,FALSE()),"")</f>
        <v>2</v>
      </c>
      <c r="II5" s="64" t="n">
        <f aca="false">IFERROR(VLOOKUP('2.Datos'!AQ5,Listas!$D$44:$E$48,2,FALSE()),"")</f>
        <v>2</v>
      </c>
      <c r="IJ5" s="65" t="n">
        <f aca="false">IFERROR(IH5*II5,"")</f>
        <v>4</v>
      </c>
      <c r="IK5" s="65" t="n">
        <f aca="false">IF(AND($HM5&lt;&gt;"",IJ5&lt;&gt;""),CONCATENATE(IH5,II5)*1,IF(AND($HM5&lt;&gt;"",IJ5=""),"-",""))</f>
        <v>22</v>
      </c>
      <c r="IL5" s="69"/>
      <c r="IM5" s="64" t="n">
        <f aca="false">IFERROR(VLOOKUP('2.Datos'!AT5,Listas!$D$37:$E$41,2,FALSE()),"")</f>
        <v>2</v>
      </c>
      <c r="IN5" s="64" t="n">
        <f aca="false">IFERROR(VLOOKUP('2.Datos'!AU5,Listas!$D$44:$E$48,2,FALSE()),"")</f>
        <v>2</v>
      </c>
      <c r="IO5" s="65" t="n">
        <f aca="false">IFERROR(IM5*IN5,"")</f>
        <v>4</v>
      </c>
      <c r="IP5" s="65" t="n">
        <f aca="false">IF(AND($HM5&lt;&gt;"",IO5&lt;&gt;""),CONCATENATE(IM5,IN5)*1,IF(AND($HM5&lt;&gt;"",IO5=""),"-",""))</f>
        <v>22</v>
      </c>
      <c r="IQ5" s="69"/>
      <c r="IR5" s="64" t="str">
        <f aca="false">IFERROR(VLOOKUP('2.Datos'!AX5,Listas!$D$37:$E$41,2,FALSE()),"")</f>
        <v/>
      </c>
      <c r="IS5" s="64" t="str">
        <f aca="false">IFERROR(VLOOKUP('2.Datos'!AY5,Listas!$D$44:$E$48,2,FALSE()),"")</f>
        <v/>
      </c>
      <c r="IT5" s="65" t="str">
        <f aca="false">IFERROR(IR5*IS5,"")</f>
        <v/>
      </c>
      <c r="IU5" s="65" t="str">
        <f aca="false">IF(AND($HM5&lt;&gt;"",IT5&lt;&gt;""),CONCATENATE(IR5,IS5)*1,IF(AND($HM5&lt;&gt;"",IT5=""),"-",""))</f>
        <v>-</v>
      </c>
      <c r="IV5" s="69"/>
    </row>
    <row r="6" customFormat="false" ht="174" hidden="false" customHeight="false" outlineLevel="0" collapsed="false">
      <c r="A6" s="47" t="s">
        <v>143</v>
      </c>
      <c r="B6" s="48" t="s">
        <v>98</v>
      </c>
      <c r="C6" s="48" t="s">
        <v>99</v>
      </c>
      <c r="D6" s="48" t="s">
        <v>100</v>
      </c>
      <c r="E6" s="49" t="s">
        <v>144</v>
      </c>
      <c r="F6" s="49" t="s">
        <v>145</v>
      </c>
      <c r="G6" s="50" t="s">
        <v>146</v>
      </c>
      <c r="H6" s="70" t="s">
        <v>147</v>
      </c>
      <c r="I6" s="70" t="s">
        <v>148</v>
      </c>
      <c r="J6" s="70" t="s">
        <v>149</v>
      </c>
      <c r="K6" s="70" t="s">
        <v>126</v>
      </c>
      <c r="L6" s="51" t="s">
        <v>108</v>
      </c>
      <c r="M6" s="48" t="s">
        <v>73</v>
      </c>
      <c r="N6" s="52" t="n">
        <v>1</v>
      </c>
      <c r="O6" s="52" t="n">
        <v>0</v>
      </c>
      <c r="P6" s="52" t="n">
        <v>0</v>
      </c>
      <c r="Q6" s="52" t="n">
        <v>1</v>
      </c>
      <c r="R6" s="52" t="n">
        <v>0</v>
      </c>
      <c r="S6" s="52" t="n">
        <v>0</v>
      </c>
      <c r="T6" s="52" t="n">
        <v>1</v>
      </c>
      <c r="U6" s="52" t="n">
        <v>0</v>
      </c>
      <c r="V6" s="50"/>
      <c r="W6" s="50"/>
      <c r="X6" s="53" t="str">
        <f aca="false">IF(AND(HP6&gt;=32,HP6&lt;=80),Listas!$G$36,IF(AND(HP6&gt;=16,HP6&lt;=24),Listas!$G$37,IF(AND(HP6&gt;=5,HP6&lt;=12),Listas!$G$38,IF(AND(HP6&gt;=1,HP6&lt;=4),Listas!$G$39,"-"))))</f>
        <v>-</v>
      </c>
      <c r="Y6" s="54" t="str">
        <f aca="false">HP6</f>
        <v/>
      </c>
      <c r="Z6" s="55" t="n">
        <f aca="false">IFERROR(VLOOKUP(L6,Listas!$H$4:$I$8,2,FALSE()),"")</f>
        <v>4</v>
      </c>
      <c r="AA6" s="56" t="s">
        <v>140</v>
      </c>
      <c r="AB6" s="68" t="s">
        <v>141</v>
      </c>
      <c r="AC6" s="58"/>
      <c r="AD6" s="59" t="s">
        <v>109</v>
      </c>
      <c r="AE6" s="50" t="s">
        <v>110</v>
      </c>
      <c r="AF6" s="60" t="str">
        <f aca="false">IF(AND(HU6&gt;=32,HU6&lt;=80),Listas!$G$36,IF(AND(HU6&gt;=16,HU6&lt;=24),Listas!$G$37,IF(AND(HU6&gt;=5,HU6&lt;=12),Listas!$G$38,IF(AND(HU6&gt;=1,HU6&lt;=4),Listas!$G$39,"-"))))</f>
        <v>Aceptable</v>
      </c>
      <c r="AG6" s="25" t="s">
        <v>130</v>
      </c>
      <c r="AH6" s="50" t="s">
        <v>109</v>
      </c>
      <c r="AI6" s="50" t="s">
        <v>110</v>
      </c>
      <c r="AJ6" s="60" t="str">
        <f aca="false">IF(AND(HZ6&gt;=32,HZ6&lt;=80),Listas!$G$36,IF(AND(HZ6&gt;=16,HZ6&lt;=24),Listas!$G$37,IF(AND(HZ6&gt;=5,HZ6&lt;=12),Listas!$G$38,IF(AND(HZ6&gt;=1,HZ6&lt;=4),Listas!$G$39,"-"))))</f>
        <v>Aceptable</v>
      </c>
      <c r="AK6" s="62"/>
      <c r="AL6" s="48" t="s">
        <v>109</v>
      </c>
      <c r="AM6" s="48" t="s">
        <v>110</v>
      </c>
      <c r="AN6" s="60" t="str">
        <f aca="false">IF(AND(IE6&gt;=32,IE6&lt;=80),Listas!$G$36,IF(AND(IE6&gt;=16,IE6&lt;=24),Listas!$G$37,IF(AND(IE6&gt;=5,IE6&lt;=12),Listas!$G$38,IF(AND(IE6&gt;=1,IE6&lt;=4),Listas!$G$39,"-"))))</f>
        <v>Aceptable</v>
      </c>
      <c r="AO6" s="62" t="s">
        <v>131</v>
      </c>
      <c r="AP6" s="48" t="s">
        <v>109</v>
      </c>
      <c r="AQ6" s="48" t="s">
        <v>110</v>
      </c>
      <c r="AR6" s="60" t="str">
        <f aca="false">IF(AND(IJ6&gt;=32,IJ6&lt;=80),Listas!$G$36,IF(AND(IJ6&gt;=16,IJ6&lt;=24),Listas!$G$37,IF(AND(IJ6&gt;=5,IJ6&lt;=12),Listas!$G$38,IF(AND(IJ6&gt;=1,IJ6&lt;=4),Listas!$G$39,"-"))))</f>
        <v>Aceptable</v>
      </c>
      <c r="AS6" s="62" t="s">
        <v>150</v>
      </c>
      <c r="AT6" s="48" t="s">
        <v>109</v>
      </c>
      <c r="AU6" s="48" t="s">
        <v>127</v>
      </c>
      <c r="AV6" s="60" t="str">
        <f aca="false">IF(AND(IO6&gt;=32,IO6&lt;=80),Listas!$G$36,IF(AND(IO6&gt;=16,IO6&lt;=24),Listas!$G$37,IF(AND(IO6&gt;=5,IO6&lt;=12),Listas!$G$38,IF(AND(IO6&gt;=1,IO6&lt;=4),Listas!$G$39,"-"))))</f>
        <v>Tolerable</v>
      </c>
      <c r="AW6" s="62"/>
      <c r="AX6" s="48"/>
      <c r="AY6" s="48"/>
      <c r="AZ6" s="60" t="str">
        <f aca="false">IF(AND(IT6&gt;=32,IT6&lt;=80),Listas!$G$36,IF(AND(IT6&gt;=16,IT6&lt;=24),Listas!$G$37,IF(AND(IT6&gt;=5,IT6&lt;=12),Listas!$G$38,IF(AND(IT6&gt;=1,IT6&lt;=4),Listas!$G$39,"-"))))</f>
        <v>-</v>
      </c>
      <c r="BA6" s="62"/>
      <c r="BB6" s="48"/>
      <c r="BC6" s="48"/>
      <c r="BD6" s="60" t="e">
        <f aca="false">IF(AND(#REF!&gt;=32,#REF!&lt;=80),Listas!$G$36,IF(AND(#REF!&gt;=16,#REF!&lt;=24),Listas!$G$37,IF(AND(#REF!&gt;=5,#REF!&lt;=12),Listas!$G$38,IF(AND(#REF!&gt;=1,#REF!&lt;=4),Listas!$G$39,"-"))))</f>
        <v>#REF!</v>
      </c>
      <c r="BE6" s="62"/>
      <c r="BF6" s="48"/>
      <c r="BG6" s="48"/>
      <c r="BH6" s="60" t="e">
        <f aca="false">IF(AND(#REF!&gt;=32,#REF!&lt;=80),Listas!$G$36,IF(AND(#REF!&gt;=16,#REF!&lt;=24),Listas!$G$37,IF(AND(#REF!&gt;=5,#REF!&lt;=12),Listas!$G$38,IF(AND(#REF!&gt;=1,#REF!&lt;=4),Listas!$G$39,"-"))))</f>
        <v>#REF!</v>
      </c>
      <c r="BI6" s="62"/>
      <c r="BJ6" s="48"/>
      <c r="BK6" s="48"/>
      <c r="BL6" s="60" t="e">
        <f aca="false">IF(AND(#REF!&gt;=32,#REF!&lt;=80),Listas!$G$36,IF(AND(#REF!&gt;=16,#REF!&lt;=24),Listas!$G$37,IF(AND(#REF!&gt;=5,#REF!&lt;=12),Listas!$G$38,IF(AND(#REF!&gt;=1,#REF!&lt;=4),Listas!$G$39,"-"))))</f>
        <v>#REF!</v>
      </c>
      <c r="BM6" s="62"/>
      <c r="BN6" s="48"/>
      <c r="BO6" s="48"/>
      <c r="BP6" s="60" t="e">
        <f aca="false">IF(AND(#REF!&gt;=32,#REF!&lt;=80),Listas!$G$36,IF(AND(#REF!&gt;=16,#REF!&lt;=24),Listas!$G$37,IF(AND(#REF!&gt;=5,#REF!&lt;=12),Listas!$G$38,IF(AND(#REF!&gt;=1,#REF!&lt;=4),Listas!$G$39,"-"))))</f>
        <v>#REF!</v>
      </c>
      <c r="BQ6" s="62"/>
      <c r="BR6" s="48"/>
      <c r="BS6" s="48"/>
      <c r="BT6" s="60" t="e">
        <f aca="false">IF(AND(#REF!&gt;=32,#REF!&lt;=80),Listas!$G$36,IF(AND(#REF!&gt;=16,#REF!&lt;=24),Listas!$G$37,IF(AND(#REF!&gt;=5,#REF!&lt;=12),Listas!$G$38,IF(AND(#REF!&gt;=1,#REF!&lt;=4),Listas!$G$39,"-"))))</f>
        <v>#REF!</v>
      </c>
      <c r="BU6" s="62"/>
      <c r="BV6" s="48"/>
      <c r="BW6" s="48"/>
      <c r="BX6" s="60" t="e">
        <f aca="false">IF(AND(#REF!&gt;=32,#REF!&lt;=80),Listas!$G$36,IF(AND(#REF!&gt;=16,#REF!&lt;=24),Listas!$G$37,IF(AND(#REF!&gt;=5,#REF!&lt;=12),Listas!$G$38,IF(AND(#REF!&gt;=1,#REF!&lt;=4),Listas!$G$39,"-"))))</f>
        <v>#REF!</v>
      </c>
      <c r="BY6" s="62"/>
      <c r="BZ6" s="48"/>
      <c r="CA6" s="48"/>
      <c r="CB6" s="60" t="e">
        <f aca="false">IF(AND(#REF!&gt;=32,#REF!&lt;=80),Listas!$G$36,IF(AND(#REF!&gt;=16,#REF!&lt;=24),Listas!$G$37,IF(AND(#REF!&gt;=5,#REF!&lt;=12),Listas!$G$38,IF(AND(#REF!&gt;=1,#REF!&lt;=4),Listas!$G$39,"-"))))</f>
        <v>#REF!</v>
      </c>
      <c r="CC6" s="62"/>
      <c r="CD6" s="48"/>
      <c r="CE6" s="48"/>
      <c r="CF6" s="60" t="e">
        <f aca="false">IF(AND(#REF!&gt;=32,#REF!&lt;=80),Listas!$G$36,IF(AND(#REF!&gt;=16,#REF!&lt;=24),Listas!$G$37,IF(AND(#REF!&gt;=5,#REF!&lt;=12),Listas!$G$38,IF(AND(#REF!&gt;=1,#REF!&lt;=4),Listas!$G$39,"-"))))</f>
        <v>#REF!</v>
      </c>
      <c r="CG6" s="62"/>
      <c r="CH6" s="48"/>
      <c r="CI6" s="48"/>
      <c r="CJ6" s="60" t="e">
        <f aca="false">IF(AND(#REF!&gt;=32,#REF!&lt;=80),Listas!$G$36,IF(AND(#REF!&gt;=16,#REF!&lt;=24),Listas!$G$37,IF(AND(#REF!&gt;=5,#REF!&lt;=12),Listas!$G$38,IF(AND(#REF!&gt;=1,#REF!&lt;=4),Listas!$G$39,"-"))))</f>
        <v>#REF!</v>
      </c>
      <c r="CK6" s="62"/>
      <c r="CL6" s="48"/>
      <c r="CM6" s="48"/>
      <c r="CN6" s="60" t="e">
        <f aca="false">IF(AND(#REF!&gt;=32,#REF!&lt;=80),Listas!$G$36,IF(AND(#REF!&gt;=16,#REF!&lt;=24),Listas!$G$37,IF(AND(#REF!&gt;=5,#REF!&lt;=12),Listas!$G$38,IF(AND(#REF!&gt;=1,#REF!&lt;=4),Listas!$G$39,"-"))))</f>
        <v>#REF!</v>
      </c>
      <c r="CO6" s="62"/>
      <c r="CP6" s="48"/>
      <c r="CQ6" s="48"/>
      <c r="CR6" s="60" t="e">
        <f aca="false">IF(AND(#REF!&gt;=32,#REF!&lt;=80),Listas!$G$36,IF(AND(#REF!&gt;=16,#REF!&lt;=24),Listas!$G$37,IF(AND(#REF!&gt;=5,#REF!&lt;=12),Listas!$G$38,IF(AND(#REF!&gt;=1,#REF!&lt;=4),Listas!$G$39,"-"))))</f>
        <v>#REF!</v>
      </c>
      <c r="CS6" s="62"/>
      <c r="CT6" s="48"/>
      <c r="CU6" s="48"/>
      <c r="CV6" s="60" t="e">
        <f aca="false">IF(AND(#REF!&gt;=32,#REF!&lt;=80),Listas!$G$36,IF(AND(#REF!&gt;=16,#REF!&lt;=24),Listas!$G$37,IF(AND(#REF!&gt;=5,#REF!&lt;=12),Listas!$G$38,IF(AND(#REF!&gt;=1,#REF!&lt;=4),Listas!$G$39,"-"))))</f>
        <v>#REF!</v>
      </c>
      <c r="CW6" s="62"/>
      <c r="CX6" s="48"/>
      <c r="CY6" s="48"/>
      <c r="CZ6" s="60" t="e">
        <f aca="false">IF(AND(#REF!&gt;=32,#REF!&lt;=80),Listas!$G$36,IF(AND(#REF!&gt;=16,#REF!&lt;=24),Listas!$G$37,IF(AND(#REF!&gt;=5,#REF!&lt;=12),Listas!$G$38,IF(AND(#REF!&gt;=1,#REF!&lt;=4),Listas!$G$39,"-"))))</f>
        <v>#REF!</v>
      </c>
      <c r="DA6" s="62"/>
      <c r="DB6" s="48"/>
      <c r="DC6" s="48"/>
      <c r="DD6" s="60" t="e">
        <f aca="false">IF(AND(#REF!&gt;=32,#REF!&lt;=80),Listas!$G$36,IF(AND(#REF!&gt;=16,#REF!&lt;=24),Listas!$G$37,IF(AND(#REF!&gt;=5,#REF!&lt;=12),Listas!$G$38,IF(AND(#REF!&gt;=1,#REF!&lt;=4),Listas!$G$39,"-"))))</f>
        <v>#REF!</v>
      </c>
      <c r="DE6" s="62"/>
      <c r="DF6" s="48"/>
      <c r="DG6" s="48"/>
      <c r="DH6" s="60" t="e">
        <f aca="false">IF(AND(#REF!&gt;=32,#REF!&lt;=80),Listas!$G$36,IF(AND(#REF!&gt;=16,#REF!&lt;=24),Listas!$G$37,IF(AND(#REF!&gt;=5,#REF!&lt;=12),Listas!$G$38,IF(AND(#REF!&gt;=1,#REF!&lt;=4),Listas!$G$39,"-"))))</f>
        <v>#REF!</v>
      </c>
      <c r="DI6" s="62"/>
      <c r="DJ6" s="48"/>
      <c r="DK6" s="48"/>
      <c r="DL6" s="60" t="e">
        <f aca="false">IF(AND(#REF!&gt;=32,#REF!&lt;=80),Listas!$G$36,IF(AND(#REF!&gt;=16,#REF!&lt;=24),Listas!$G$37,IF(AND(#REF!&gt;=5,#REF!&lt;=12),Listas!$G$38,IF(AND(#REF!&gt;=1,#REF!&lt;=4),Listas!$G$39,"-"))))</f>
        <v>#REF!</v>
      </c>
      <c r="DM6" s="62"/>
      <c r="DN6" s="48"/>
      <c r="DO6" s="48"/>
      <c r="DP6" s="60" t="e">
        <f aca="false">IF(AND(#REF!&gt;=32,#REF!&lt;=80),Listas!$G$36,IF(AND(#REF!&gt;=16,#REF!&lt;=24),Listas!$G$37,IF(AND(#REF!&gt;=5,#REF!&lt;=12),Listas!$G$38,IF(AND(#REF!&gt;=1,#REF!&lt;=4),Listas!$G$39,"-"))))</f>
        <v>#REF!</v>
      </c>
      <c r="DQ6" s="62"/>
      <c r="DR6" s="48"/>
      <c r="DS6" s="48"/>
      <c r="DT6" s="60" t="e">
        <f aca="false">IF(AND(#REF!&gt;=32,#REF!&lt;=80),Listas!$G$36,IF(AND(#REF!&gt;=16,#REF!&lt;=24),Listas!$G$37,IF(AND(#REF!&gt;=5,#REF!&lt;=12),Listas!$G$38,IF(AND(#REF!&gt;=1,#REF!&lt;=4),Listas!$G$39,"-"))))</f>
        <v>#REF!</v>
      </c>
      <c r="HM6" s="63" t="str">
        <f aca="false">IF('2.Datos'!A6&lt;&gt;"",'2.Datos'!A6,"")</f>
        <v>R4</v>
      </c>
      <c r="HN6" s="64" t="str">
        <f aca="false">IFERROR(VLOOKUP('2.Datos'!V6,Listas!$D$37:$E$41,2,FALSE()),"")</f>
        <v/>
      </c>
      <c r="HO6" s="64" t="str">
        <f aca="false">IFERROR(VLOOKUP('2.Datos'!W6,Listas!$D$44:$E$48,2,FALSE()),"")</f>
        <v/>
      </c>
      <c r="HP6" s="64" t="str">
        <f aca="false">IFERROR(HN6*HO6,"")</f>
        <v/>
      </c>
      <c r="HQ6" s="65" t="str">
        <f aca="false">IF(AND($HM6&lt;&gt;"",HP6&lt;&gt;""),CONCATENATE(HN6,HO6)*1,IF(AND($HM6&lt;&gt;"",HP6=""),"-",""))</f>
        <v>-</v>
      </c>
      <c r="HR6" s="69"/>
      <c r="HS6" s="64" t="n">
        <f aca="false">IFERROR(VLOOKUP('2.Datos'!AD6,Listas!$D$37:$E$41,2,FALSE()),"")</f>
        <v>2</v>
      </c>
      <c r="HT6" s="64" t="n">
        <f aca="false">IFERROR(VLOOKUP('2.Datos'!AE6,Listas!$D$44:$E$48,2,FALSE()),"")</f>
        <v>2</v>
      </c>
      <c r="HU6" s="65" t="n">
        <f aca="false">IFERROR(HS6*HT6,"")</f>
        <v>4</v>
      </c>
      <c r="HV6" s="65" t="n">
        <f aca="false">IF(AND($HM6&lt;&gt;"",HU6&lt;&gt;""),CONCATENATE(HS6,HT6)*1,IF(AND($HM6&lt;&gt;"",HU6=""),"-",""))</f>
        <v>22</v>
      </c>
      <c r="HW6" s="69"/>
      <c r="HX6" s="64" t="n">
        <f aca="false">IFERROR(VLOOKUP('2.Datos'!AH6,Listas!$D$37:$E$41,2,FALSE()),"")</f>
        <v>2</v>
      </c>
      <c r="HY6" s="64" t="n">
        <f aca="false">IFERROR(VLOOKUP('2.Datos'!AI6,Listas!$D$44:$E$48,2,FALSE()),"")</f>
        <v>2</v>
      </c>
      <c r="HZ6" s="65" t="n">
        <f aca="false">IFERROR(HX6*HY6,"")</f>
        <v>4</v>
      </c>
      <c r="IA6" s="65" t="n">
        <f aca="false">IF(AND($HM6&lt;&gt;"",HZ6&lt;&gt;""),CONCATENATE(HX6,HY6)*1,IF(AND($HM6&lt;&gt;"",HZ6=""),"-",""))</f>
        <v>22</v>
      </c>
      <c r="IB6" s="69"/>
      <c r="IC6" s="64" t="n">
        <f aca="false">IFERROR(VLOOKUP('2.Datos'!AL6,Listas!$D$37:$E$41,2,FALSE()),"")</f>
        <v>2</v>
      </c>
      <c r="ID6" s="64" t="n">
        <f aca="false">IFERROR(VLOOKUP('2.Datos'!AM6,Listas!$D$44:$E$48,2,FALSE()),"")</f>
        <v>2</v>
      </c>
      <c r="IE6" s="65" t="n">
        <f aca="false">IFERROR(IC6*ID6,"")</f>
        <v>4</v>
      </c>
      <c r="IF6" s="65" t="n">
        <f aca="false">IF(AND($HM6&lt;&gt;"",IE6&lt;&gt;""),CONCATENATE(IC6,ID6)*1,IF(AND($HM6&lt;&gt;"",IE6=""),"-",""))</f>
        <v>22</v>
      </c>
      <c r="IG6" s="69"/>
      <c r="IH6" s="64" t="n">
        <f aca="false">IFERROR(VLOOKUP('2.Datos'!AP6,Listas!$D$37:$E$41,2,FALSE()),"")</f>
        <v>2</v>
      </c>
      <c r="II6" s="64" t="n">
        <f aca="false">IFERROR(VLOOKUP('2.Datos'!AQ6,Listas!$D$44:$E$48,2,FALSE()),"")</f>
        <v>2</v>
      </c>
      <c r="IJ6" s="65" t="n">
        <f aca="false">IFERROR(IH6*II6,"")</f>
        <v>4</v>
      </c>
      <c r="IK6" s="65" t="n">
        <f aca="false">IF(AND($HM6&lt;&gt;"",IJ6&lt;&gt;""),CONCATENATE(IH6,II6)*1,IF(AND($HM6&lt;&gt;"",IJ6=""),"-",""))</f>
        <v>22</v>
      </c>
      <c r="IL6" s="69"/>
      <c r="IM6" s="64" t="n">
        <f aca="false">IFERROR(VLOOKUP('2.Datos'!AT6,Listas!$D$37:$E$41,2,FALSE()),"")</f>
        <v>2</v>
      </c>
      <c r="IN6" s="64" t="n">
        <f aca="false">IFERROR(VLOOKUP('2.Datos'!AU6,Listas!$D$44:$E$48,2,FALSE()),"")</f>
        <v>4</v>
      </c>
      <c r="IO6" s="65" t="n">
        <f aca="false">IFERROR(IM6*IN6,"")</f>
        <v>8</v>
      </c>
      <c r="IP6" s="65" t="n">
        <f aca="false">IF(AND($HM6&lt;&gt;"",IO6&lt;&gt;""),CONCATENATE(IM6,IN6)*1,IF(AND($HM6&lt;&gt;"",IO6=""),"-",""))</f>
        <v>24</v>
      </c>
      <c r="IQ6" s="69"/>
      <c r="IR6" s="64" t="str">
        <f aca="false">IFERROR(VLOOKUP('2.Datos'!AX6,Listas!$D$37:$E$41,2,FALSE()),"")</f>
        <v/>
      </c>
      <c r="IS6" s="64" t="str">
        <f aca="false">IFERROR(VLOOKUP('2.Datos'!AY6,Listas!$D$44:$E$48,2,FALSE()),"")</f>
        <v/>
      </c>
      <c r="IT6" s="65" t="str">
        <f aca="false">IFERROR(IR6*IS6,"")</f>
        <v/>
      </c>
      <c r="IU6" s="65" t="str">
        <f aca="false">IF(AND($HM6&lt;&gt;"",IT6&lt;&gt;""),CONCATENATE(IR6,IS6)*1,IF(AND($HM6&lt;&gt;"",IT6=""),"-",""))</f>
        <v>-</v>
      </c>
      <c r="IV6" s="69"/>
    </row>
    <row r="7" customFormat="false" ht="203" hidden="false" customHeight="false" outlineLevel="0" collapsed="false">
      <c r="A7" s="47" t="s">
        <v>151</v>
      </c>
      <c r="B7" s="48" t="s">
        <v>98</v>
      </c>
      <c r="C7" s="48" t="s">
        <v>99</v>
      </c>
      <c r="D7" s="48" t="s">
        <v>100</v>
      </c>
      <c r="E7" s="49" t="s">
        <v>152</v>
      </c>
      <c r="F7" s="49" t="s">
        <v>153</v>
      </c>
      <c r="G7" s="50" t="s">
        <v>103</v>
      </c>
      <c r="H7" s="49" t="s">
        <v>154</v>
      </c>
      <c r="I7" s="70" t="s">
        <v>155</v>
      </c>
      <c r="J7" s="70" t="s">
        <v>156</v>
      </c>
      <c r="K7" s="70" t="s">
        <v>126</v>
      </c>
      <c r="L7" s="51" t="s">
        <v>108</v>
      </c>
      <c r="M7" s="48" t="s">
        <v>73</v>
      </c>
      <c r="N7" s="52" t="n">
        <v>1</v>
      </c>
      <c r="O7" s="52" t="n">
        <v>0</v>
      </c>
      <c r="P7" s="52" t="n">
        <v>0</v>
      </c>
      <c r="Q7" s="52" t="n">
        <v>1</v>
      </c>
      <c r="R7" s="52" t="n">
        <v>0</v>
      </c>
      <c r="S7" s="52" t="n">
        <v>0</v>
      </c>
      <c r="T7" s="52" t="n">
        <v>1</v>
      </c>
      <c r="U7" s="52" t="n">
        <v>1</v>
      </c>
      <c r="V7" s="50"/>
      <c r="W7" s="50"/>
      <c r="X7" s="53" t="str">
        <f aca="false">IF(AND(HP7&gt;=32,HP7&lt;=80),Listas!$G$36,IF(AND(HP7&gt;=16,HP7&lt;=24),Listas!$G$37,IF(AND(HP7&gt;=5,HP7&lt;=12),Listas!$G$38,IF(AND(HP7&gt;=1,HP7&lt;=4),Listas!$G$39,"-"))))</f>
        <v>-</v>
      </c>
      <c r="Y7" s="54" t="str">
        <f aca="false">HP7</f>
        <v/>
      </c>
      <c r="Z7" s="55" t="n">
        <f aca="false">IFERROR(VLOOKUP(L7,Listas!$H$4:$I$8,2,FALSE()),"")</f>
        <v>4</v>
      </c>
      <c r="AA7" s="56" t="s">
        <v>140</v>
      </c>
      <c r="AB7" s="68" t="s">
        <v>141</v>
      </c>
      <c r="AC7" s="58" t="s">
        <v>157</v>
      </c>
      <c r="AD7" s="59" t="s">
        <v>109</v>
      </c>
      <c r="AE7" s="50" t="s">
        <v>110</v>
      </c>
      <c r="AF7" s="60" t="str">
        <f aca="false">IF(AND(HU7&gt;=32,HU7&lt;=80),Listas!$G$36,IF(AND(HU7&gt;=16,HU7&lt;=24),Listas!$G$37,IF(AND(HU7&gt;=5,HU7&lt;=12),Listas!$G$38,IF(AND(HU7&gt;=1,HU7&lt;=4),Listas!$G$39,"-"))))</f>
        <v>Aceptable</v>
      </c>
      <c r="AG7" s="25" t="s">
        <v>158</v>
      </c>
      <c r="AH7" s="50" t="s">
        <v>109</v>
      </c>
      <c r="AI7" s="50" t="s">
        <v>110</v>
      </c>
      <c r="AJ7" s="60" t="str">
        <f aca="false">IF(AND(HZ7&gt;=32,HZ7&lt;=80),Listas!$G$36,IF(AND(HZ7&gt;=16,HZ7&lt;=24),Listas!$G$37,IF(AND(HZ7&gt;=5,HZ7&lt;=12),Listas!$G$38,IF(AND(HZ7&gt;=1,HZ7&lt;=4),Listas!$G$39,"-"))))</f>
        <v>Aceptable</v>
      </c>
      <c r="AK7" s="62"/>
      <c r="AL7" s="48" t="s">
        <v>109</v>
      </c>
      <c r="AM7" s="48" t="s">
        <v>110</v>
      </c>
      <c r="AN7" s="60" t="str">
        <f aca="false">IF(AND(IE7&gt;=32,IE7&lt;=80),Listas!$G$36,IF(AND(IE7&gt;=16,IE7&lt;=24),Listas!$G$37,IF(AND(IE7&gt;=5,IE7&lt;=12),Listas!$G$38,IF(AND(IE7&gt;=1,IE7&lt;=4),Listas!$G$39,"-"))))</f>
        <v>Aceptable</v>
      </c>
      <c r="AO7" s="62" t="s">
        <v>131</v>
      </c>
      <c r="AP7" s="48" t="s">
        <v>109</v>
      </c>
      <c r="AQ7" s="48" t="s">
        <v>110</v>
      </c>
      <c r="AR7" s="60" t="str">
        <f aca="false">IF(AND(IJ7&gt;=32,IJ7&lt;=80),Listas!$G$36,IF(AND(IJ7&gt;=16,IJ7&lt;=24),Listas!$G$37,IF(AND(IJ7&gt;=5,IJ7&lt;=12),Listas!$G$38,IF(AND(IJ7&gt;=1,IJ7&lt;=4),Listas!$G$39,"-"))))</f>
        <v>Aceptable</v>
      </c>
      <c r="AS7" s="62" t="s">
        <v>150</v>
      </c>
      <c r="AT7" s="48" t="s">
        <v>109</v>
      </c>
      <c r="AU7" s="48" t="s">
        <v>127</v>
      </c>
      <c r="AV7" s="60" t="str">
        <f aca="false">IF(AND(IO7&gt;=32,IO7&lt;=80),Listas!$G$36,IF(AND(IO7&gt;=16,IO7&lt;=24),Listas!$G$37,IF(AND(IO7&gt;=5,IO7&lt;=12),Listas!$G$38,IF(AND(IO7&gt;=1,IO7&lt;=4),Listas!$G$39,"-"))))</f>
        <v>Tolerable</v>
      </c>
      <c r="AW7" s="62"/>
      <c r="AX7" s="48"/>
      <c r="AY7" s="48"/>
      <c r="AZ7" s="60" t="str">
        <f aca="false">IF(AND(IT7&gt;=32,IT7&lt;=80),Listas!$G$36,IF(AND(IT7&gt;=16,IT7&lt;=24),Listas!$G$37,IF(AND(IT7&gt;=5,IT7&lt;=12),Listas!$G$38,IF(AND(IT7&gt;=1,IT7&lt;=4),Listas!$G$39,"-"))))</f>
        <v>-</v>
      </c>
      <c r="BA7" s="62"/>
      <c r="BB7" s="48"/>
      <c r="BC7" s="48"/>
      <c r="BD7" s="60" t="e">
        <f aca="false">IF(AND(#REF!&gt;=32,#REF!&lt;=80),Listas!$G$36,IF(AND(#REF!&gt;=16,#REF!&lt;=24),Listas!$G$37,IF(AND(#REF!&gt;=5,#REF!&lt;=12),Listas!$G$38,IF(AND(#REF!&gt;=1,#REF!&lt;=4),Listas!$G$39,"-"))))</f>
        <v>#REF!</v>
      </c>
      <c r="BE7" s="62"/>
      <c r="BF7" s="48"/>
      <c r="BG7" s="48"/>
      <c r="BH7" s="60" t="e">
        <f aca="false">IF(AND(#REF!&gt;=32,#REF!&lt;=80),Listas!$G$36,IF(AND(#REF!&gt;=16,#REF!&lt;=24),Listas!$G$37,IF(AND(#REF!&gt;=5,#REF!&lt;=12),Listas!$G$38,IF(AND(#REF!&gt;=1,#REF!&lt;=4),Listas!$G$39,"-"))))</f>
        <v>#REF!</v>
      </c>
      <c r="BI7" s="62"/>
      <c r="BJ7" s="48"/>
      <c r="BK7" s="48"/>
      <c r="BL7" s="60" t="e">
        <f aca="false">IF(AND(#REF!&gt;=32,#REF!&lt;=80),Listas!$G$36,IF(AND(#REF!&gt;=16,#REF!&lt;=24),Listas!$G$37,IF(AND(#REF!&gt;=5,#REF!&lt;=12),Listas!$G$38,IF(AND(#REF!&gt;=1,#REF!&lt;=4),Listas!$G$39,"-"))))</f>
        <v>#REF!</v>
      </c>
      <c r="BM7" s="62"/>
      <c r="BN7" s="48"/>
      <c r="BO7" s="48"/>
      <c r="BP7" s="60" t="e">
        <f aca="false">IF(AND(#REF!&gt;=32,#REF!&lt;=80),Listas!$G$36,IF(AND(#REF!&gt;=16,#REF!&lt;=24),Listas!$G$37,IF(AND(#REF!&gt;=5,#REF!&lt;=12),Listas!$G$38,IF(AND(#REF!&gt;=1,#REF!&lt;=4),Listas!$G$39,"-"))))</f>
        <v>#REF!</v>
      </c>
      <c r="BQ7" s="62"/>
      <c r="BR7" s="48"/>
      <c r="BS7" s="48"/>
      <c r="BT7" s="60" t="e">
        <f aca="false">IF(AND(#REF!&gt;=32,#REF!&lt;=80),Listas!$G$36,IF(AND(#REF!&gt;=16,#REF!&lt;=24),Listas!$G$37,IF(AND(#REF!&gt;=5,#REF!&lt;=12),Listas!$G$38,IF(AND(#REF!&gt;=1,#REF!&lt;=4),Listas!$G$39,"-"))))</f>
        <v>#REF!</v>
      </c>
      <c r="BU7" s="62"/>
      <c r="BV7" s="48"/>
      <c r="BW7" s="48"/>
      <c r="BX7" s="60" t="e">
        <f aca="false">IF(AND(#REF!&gt;=32,#REF!&lt;=80),Listas!$G$36,IF(AND(#REF!&gt;=16,#REF!&lt;=24),Listas!$G$37,IF(AND(#REF!&gt;=5,#REF!&lt;=12),Listas!$G$38,IF(AND(#REF!&gt;=1,#REF!&lt;=4),Listas!$G$39,"-"))))</f>
        <v>#REF!</v>
      </c>
      <c r="BY7" s="62"/>
      <c r="BZ7" s="48"/>
      <c r="CA7" s="48"/>
      <c r="CB7" s="60" t="e">
        <f aca="false">IF(AND(#REF!&gt;=32,#REF!&lt;=80),Listas!$G$36,IF(AND(#REF!&gt;=16,#REF!&lt;=24),Listas!$G$37,IF(AND(#REF!&gt;=5,#REF!&lt;=12),Listas!$G$38,IF(AND(#REF!&gt;=1,#REF!&lt;=4),Listas!$G$39,"-"))))</f>
        <v>#REF!</v>
      </c>
      <c r="CC7" s="62"/>
      <c r="CD7" s="48"/>
      <c r="CE7" s="48"/>
      <c r="CF7" s="60" t="e">
        <f aca="false">IF(AND(#REF!&gt;=32,#REF!&lt;=80),Listas!$G$36,IF(AND(#REF!&gt;=16,#REF!&lt;=24),Listas!$G$37,IF(AND(#REF!&gt;=5,#REF!&lt;=12),Listas!$G$38,IF(AND(#REF!&gt;=1,#REF!&lt;=4),Listas!$G$39,"-"))))</f>
        <v>#REF!</v>
      </c>
      <c r="CG7" s="62"/>
      <c r="CH7" s="48"/>
      <c r="CI7" s="48"/>
      <c r="CJ7" s="60" t="e">
        <f aca="false">IF(AND(#REF!&gt;=32,#REF!&lt;=80),Listas!$G$36,IF(AND(#REF!&gt;=16,#REF!&lt;=24),Listas!$G$37,IF(AND(#REF!&gt;=5,#REF!&lt;=12),Listas!$G$38,IF(AND(#REF!&gt;=1,#REF!&lt;=4),Listas!$G$39,"-"))))</f>
        <v>#REF!</v>
      </c>
      <c r="CK7" s="62"/>
      <c r="CL7" s="48"/>
      <c r="CM7" s="48"/>
      <c r="CN7" s="60" t="e">
        <f aca="false">IF(AND(#REF!&gt;=32,#REF!&lt;=80),Listas!$G$36,IF(AND(#REF!&gt;=16,#REF!&lt;=24),Listas!$G$37,IF(AND(#REF!&gt;=5,#REF!&lt;=12),Listas!$G$38,IF(AND(#REF!&gt;=1,#REF!&lt;=4),Listas!$G$39,"-"))))</f>
        <v>#REF!</v>
      </c>
      <c r="CO7" s="62"/>
      <c r="CP7" s="48"/>
      <c r="CQ7" s="48"/>
      <c r="CR7" s="60" t="e">
        <f aca="false">IF(AND(#REF!&gt;=32,#REF!&lt;=80),Listas!$G$36,IF(AND(#REF!&gt;=16,#REF!&lt;=24),Listas!$G$37,IF(AND(#REF!&gt;=5,#REF!&lt;=12),Listas!$G$38,IF(AND(#REF!&gt;=1,#REF!&lt;=4),Listas!$G$39,"-"))))</f>
        <v>#REF!</v>
      </c>
      <c r="CS7" s="62"/>
      <c r="CT7" s="48"/>
      <c r="CU7" s="48"/>
      <c r="CV7" s="60" t="e">
        <f aca="false">IF(AND(#REF!&gt;=32,#REF!&lt;=80),Listas!$G$36,IF(AND(#REF!&gt;=16,#REF!&lt;=24),Listas!$G$37,IF(AND(#REF!&gt;=5,#REF!&lt;=12),Listas!$G$38,IF(AND(#REF!&gt;=1,#REF!&lt;=4),Listas!$G$39,"-"))))</f>
        <v>#REF!</v>
      </c>
      <c r="CW7" s="62"/>
      <c r="CX7" s="48"/>
      <c r="CY7" s="48"/>
      <c r="CZ7" s="60" t="e">
        <f aca="false">IF(AND(#REF!&gt;=32,#REF!&lt;=80),Listas!$G$36,IF(AND(#REF!&gt;=16,#REF!&lt;=24),Listas!$G$37,IF(AND(#REF!&gt;=5,#REF!&lt;=12),Listas!$G$38,IF(AND(#REF!&gt;=1,#REF!&lt;=4),Listas!$G$39,"-"))))</f>
        <v>#REF!</v>
      </c>
      <c r="DA7" s="62"/>
      <c r="DB7" s="48"/>
      <c r="DC7" s="48"/>
      <c r="DD7" s="60" t="e">
        <f aca="false">IF(AND(#REF!&gt;=32,#REF!&lt;=80),Listas!$G$36,IF(AND(#REF!&gt;=16,#REF!&lt;=24),Listas!$G$37,IF(AND(#REF!&gt;=5,#REF!&lt;=12),Listas!$G$38,IF(AND(#REF!&gt;=1,#REF!&lt;=4),Listas!$G$39,"-"))))</f>
        <v>#REF!</v>
      </c>
      <c r="DE7" s="62"/>
      <c r="DF7" s="48"/>
      <c r="DG7" s="48"/>
      <c r="DH7" s="60" t="e">
        <f aca="false">IF(AND(#REF!&gt;=32,#REF!&lt;=80),Listas!$G$36,IF(AND(#REF!&gt;=16,#REF!&lt;=24),Listas!$G$37,IF(AND(#REF!&gt;=5,#REF!&lt;=12),Listas!$G$38,IF(AND(#REF!&gt;=1,#REF!&lt;=4),Listas!$G$39,"-"))))</f>
        <v>#REF!</v>
      </c>
      <c r="DI7" s="62"/>
      <c r="DJ7" s="48"/>
      <c r="DK7" s="48"/>
      <c r="DL7" s="60" t="e">
        <f aca="false">IF(AND(#REF!&gt;=32,#REF!&lt;=80),Listas!$G$36,IF(AND(#REF!&gt;=16,#REF!&lt;=24),Listas!$G$37,IF(AND(#REF!&gt;=5,#REF!&lt;=12),Listas!$G$38,IF(AND(#REF!&gt;=1,#REF!&lt;=4),Listas!$G$39,"-"))))</f>
        <v>#REF!</v>
      </c>
      <c r="DM7" s="62"/>
      <c r="DN7" s="48"/>
      <c r="DO7" s="48"/>
      <c r="DP7" s="60" t="e">
        <f aca="false">IF(AND(#REF!&gt;=32,#REF!&lt;=80),Listas!$G$36,IF(AND(#REF!&gt;=16,#REF!&lt;=24),Listas!$G$37,IF(AND(#REF!&gt;=5,#REF!&lt;=12),Listas!$G$38,IF(AND(#REF!&gt;=1,#REF!&lt;=4),Listas!$G$39,"-"))))</f>
        <v>#REF!</v>
      </c>
      <c r="DQ7" s="62"/>
      <c r="DR7" s="48"/>
      <c r="DS7" s="48"/>
      <c r="DT7" s="60" t="e">
        <f aca="false">IF(AND(#REF!&gt;=32,#REF!&lt;=80),Listas!$G$36,IF(AND(#REF!&gt;=16,#REF!&lt;=24),Listas!$G$37,IF(AND(#REF!&gt;=5,#REF!&lt;=12),Listas!$G$38,IF(AND(#REF!&gt;=1,#REF!&lt;=4),Listas!$G$39,"-"))))</f>
        <v>#REF!</v>
      </c>
      <c r="HM7" s="63" t="str">
        <f aca="false">IF('2.Datos'!A7&lt;&gt;"",'2.Datos'!A7,"")</f>
        <v>R5</v>
      </c>
      <c r="HN7" s="64" t="str">
        <f aca="false">IFERROR(VLOOKUP('2.Datos'!V7,Listas!$D$37:$E$41,2,FALSE()),"")</f>
        <v/>
      </c>
      <c r="HO7" s="64" t="str">
        <f aca="false">IFERROR(VLOOKUP('2.Datos'!W7,Listas!$D$44:$E$48,2,FALSE()),"")</f>
        <v/>
      </c>
      <c r="HP7" s="64" t="str">
        <f aca="false">IFERROR(HN7*HO7,"")</f>
        <v/>
      </c>
      <c r="HQ7" s="65" t="str">
        <f aca="false">IF(AND($HM7&lt;&gt;"",HP7&lt;&gt;""),CONCATENATE(HN7,HO7)*1,IF(AND($HM7&lt;&gt;"",HP7=""),"-",""))</f>
        <v>-</v>
      </c>
      <c r="HR7" s="69"/>
      <c r="HS7" s="64" t="n">
        <f aca="false">IFERROR(VLOOKUP('2.Datos'!AD7,Listas!$D$37:$E$41,2,FALSE()),"")</f>
        <v>2</v>
      </c>
      <c r="HT7" s="64" t="n">
        <f aca="false">IFERROR(VLOOKUP('2.Datos'!AE7,Listas!$D$44:$E$48,2,FALSE()),"")</f>
        <v>2</v>
      </c>
      <c r="HU7" s="65" t="n">
        <f aca="false">IFERROR(HS7*HT7,"")</f>
        <v>4</v>
      </c>
      <c r="HV7" s="65" t="n">
        <f aca="false">IF(AND($HM7&lt;&gt;"",HU7&lt;&gt;""),CONCATENATE(HS7,HT7)*1,IF(AND($HM7&lt;&gt;"",HU7=""),"-",""))</f>
        <v>22</v>
      </c>
      <c r="HW7" s="69"/>
      <c r="HX7" s="64" t="n">
        <f aca="false">IFERROR(VLOOKUP('2.Datos'!AH7,Listas!$D$37:$E$41,2,FALSE()),"")</f>
        <v>2</v>
      </c>
      <c r="HY7" s="64" t="n">
        <f aca="false">IFERROR(VLOOKUP('2.Datos'!AI7,Listas!$D$44:$E$48,2,FALSE()),"")</f>
        <v>2</v>
      </c>
      <c r="HZ7" s="65" t="n">
        <f aca="false">IFERROR(HX7*HY7,"")</f>
        <v>4</v>
      </c>
      <c r="IA7" s="65" t="n">
        <f aca="false">IF(AND($HM7&lt;&gt;"",HZ7&lt;&gt;""),CONCATENATE(HX7,HY7)*1,IF(AND($HM7&lt;&gt;"",HZ7=""),"-",""))</f>
        <v>22</v>
      </c>
      <c r="IB7" s="69"/>
      <c r="IC7" s="64" t="n">
        <f aca="false">IFERROR(VLOOKUP('2.Datos'!AL7,Listas!$D$37:$E$41,2,FALSE()),"")</f>
        <v>2</v>
      </c>
      <c r="ID7" s="64" t="n">
        <f aca="false">IFERROR(VLOOKUP('2.Datos'!AM7,Listas!$D$44:$E$48,2,FALSE()),"")</f>
        <v>2</v>
      </c>
      <c r="IE7" s="65" t="n">
        <f aca="false">IFERROR(IC7*ID7,"")</f>
        <v>4</v>
      </c>
      <c r="IF7" s="65" t="n">
        <f aca="false">IF(AND($HM7&lt;&gt;"",IE7&lt;&gt;""),CONCATENATE(IC7,ID7)*1,IF(AND($HM7&lt;&gt;"",IE7=""),"-",""))</f>
        <v>22</v>
      </c>
      <c r="IG7" s="69"/>
      <c r="IH7" s="64" t="n">
        <f aca="false">IFERROR(VLOOKUP('2.Datos'!AP7,Listas!$D$37:$E$41,2,FALSE()),"")</f>
        <v>2</v>
      </c>
      <c r="II7" s="64" t="n">
        <f aca="false">IFERROR(VLOOKUP('2.Datos'!AQ7,Listas!$D$44:$E$48,2,FALSE()),"")</f>
        <v>2</v>
      </c>
      <c r="IJ7" s="65" t="n">
        <f aca="false">IFERROR(IH7*II7,"")</f>
        <v>4</v>
      </c>
      <c r="IK7" s="65" t="n">
        <f aca="false">IF(AND($HM7&lt;&gt;"",IJ7&lt;&gt;""),CONCATENATE(IH7,II7)*1,IF(AND($HM7&lt;&gt;"",IJ7=""),"-",""))</f>
        <v>22</v>
      </c>
      <c r="IL7" s="69"/>
      <c r="IM7" s="64" t="n">
        <f aca="false">IFERROR(VLOOKUP('2.Datos'!AT7,Listas!$D$37:$E$41,2,FALSE()),"")</f>
        <v>2</v>
      </c>
      <c r="IN7" s="64" t="n">
        <f aca="false">IFERROR(VLOOKUP('2.Datos'!AU7,Listas!$D$44:$E$48,2,FALSE()),"")</f>
        <v>4</v>
      </c>
      <c r="IO7" s="65" t="n">
        <f aca="false">IFERROR(IM7*IN7,"")</f>
        <v>8</v>
      </c>
      <c r="IP7" s="65" t="n">
        <f aca="false">IF(AND($HM7&lt;&gt;"",IO7&lt;&gt;""),CONCATENATE(IM7,IN7)*1,IF(AND($HM7&lt;&gt;"",IO7=""),"-",""))</f>
        <v>24</v>
      </c>
      <c r="IQ7" s="69"/>
      <c r="IR7" s="64" t="str">
        <f aca="false">IFERROR(VLOOKUP('2.Datos'!AX7,Listas!$D$37:$E$41,2,FALSE()),"")</f>
        <v/>
      </c>
      <c r="IS7" s="64" t="str">
        <f aca="false">IFERROR(VLOOKUP('2.Datos'!AY7,Listas!$D$44:$E$48,2,FALSE()),"")</f>
        <v/>
      </c>
      <c r="IT7" s="65" t="str">
        <f aca="false">IFERROR(IR7*IS7,"")</f>
        <v/>
      </c>
      <c r="IU7" s="65" t="str">
        <f aca="false">IF(AND($HM7&lt;&gt;"",IT7&lt;&gt;""),CONCATENATE(IR7,IS7)*1,IF(AND($HM7&lt;&gt;"",IT7=""),"-",""))</f>
        <v>-</v>
      </c>
      <c r="IV7" s="69"/>
    </row>
    <row r="8" customFormat="false" ht="174" hidden="false" customHeight="false" outlineLevel="0" collapsed="false">
      <c r="A8" s="47" t="s">
        <v>159</v>
      </c>
      <c r="B8" s="48" t="s">
        <v>98</v>
      </c>
      <c r="C8" s="48" t="s">
        <v>99</v>
      </c>
      <c r="D8" s="48" t="s">
        <v>100</v>
      </c>
      <c r="E8" s="49" t="s">
        <v>160</v>
      </c>
      <c r="F8" s="49" t="s">
        <v>161</v>
      </c>
      <c r="G8" s="50" t="s">
        <v>103</v>
      </c>
      <c r="H8" s="49" t="s">
        <v>162</v>
      </c>
      <c r="I8" s="70" t="s">
        <v>163</v>
      </c>
      <c r="J8" s="70" t="s">
        <v>164</v>
      </c>
      <c r="K8" s="70" t="s">
        <v>126</v>
      </c>
      <c r="L8" s="51" t="s">
        <v>108</v>
      </c>
      <c r="M8" s="48" t="s">
        <v>73</v>
      </c>
      <c r="N8" s="52" t="n">
        <v>1</v>
      </c>
      <c r="O8" s="52" t="n">
        <v>0</v>
      </c>
      <c r="P8" s="52" t="n">
        <v>0</v>
      </c>
      <c r="Q8" s="52" t="n">
        <v>1</v>
      </c>
      <c r="R8" s="52" t="n">
        <v>0</v>
      </c>
      <c r="S8" s="52" t="n">
        <v>0</v>
      </c>
      <c r="T8" s="52" t="n">
        <v>1</v>
      </c>
      <c r="U8" s="52" t="n">
        <v>0</v>
      </c>
      <c r="V8" s="50"/>
      <c r="W8" s="50"/>
      <c r="X8" s="53" t="str">
        <f aca="false">IF(AND(HP8&gt;=32,HP8&lt;=80),Listas!$G$36,IF(AND(HP8&gt;=16,HP8&lt;=24),Listas!$G$37,IF(AND(HP8&gt;=5,HP8&lt;=12),Listas!$G$38,IF(AND(HP8&gt;=1,HP8&lt;=4),Listas!$G$39,"-"))))</f>
        <v>-</v>
      </c>
      <c r="Y8" s="54" t="str">
        <f aca="false">HP8</f>
        <v/>
      </c>
      <c r="Z8" s="55" t="n">
        <f aca="false">IFERROR(VLOOKUP(L8,Listas!$H$4:$I$8,2,FALSE()),"")</f>
        <v>4</v>
      </c>
      <c r="AA8" s="71" t="s">
        <v>165</v>
      </c>
      <c r="AB8" s="68" t="s">
        <v>141</v>
      </c>
      <c r="AC8" s="58"/>
      <c r="AD8" s="59" t="s">
        <v>109</v>
      </c>
      <c r="AE8" s="50" t="s">
        <v>110</v>
      </c>
      <c r="AF8" s="60" t="str">
        <f aca="false">IF(AND(HU8&gt;=32,HU8&lt;=80),Listas!$G$36,IF(AND(HU8&gt;=16,HU8&lt;=24),Listas!$G$37,IF(AND(HU8&gt;=5,HU8&lt;=12),Listas!$G$38,IF(AND(HU8&gt;=1,HU8&lt;=4),Listas!$G$39,"-"))))</f>
        <v>Aceptable</v>
      </c>
      <c r="AG8" s="25" t="s">
        <v>166</v>
      </c>
      <c r="AH8" s="50" t="s">
        <v>109</v>
      </c>
      <c r="AI8" s="50" t="s">
        <v>110</v>
      </c>
      <c r="AJ8" s="60" t="str">
        <f aca="false">IF(AND(HZ8&gt;=32,HZ8&lt;=80),Listas!$G$36,IF(AND(HZ8&gt;=16,HZ8&lt;=24),Listas!$G$37,IF(AND(HZ8&gt;=5,HZ8&lt;=12),Listas!$G$38,IF(AND(HZ8&gt;=1,HZ8&lt;=4),Listas!$G$39,"-"))))</f>
        <v>Aceptable</v>
      </c>
      <c r="AK8" s="62"/>
      <c r="AL8" s="48" t="s">
        <v>109</v>
      </c>
      <c r="AM8" s="48" t="s">
        <v>110</v>
      </c>
      <c r="AN8" s="60" t="str">
        <f aca="false">IF(AND(IE8&gt;=32,IE8&lt;=80),Listas!$G$36,IF(AND(IE8&gt;=16,IE8&lt;=24),Listas!$G$37,IF(AND(IE8&gt;=5,IE8&lt;=12),Listas!$G$38,IF(AND(IE8&gt;=1,IE8&lt;=4),Listas!$G$39,"-"))))</f>
        <v>Aceptable</v>
      </c>
      <c r="AO8" s="62" t="s">
        <v>131</v>
      </c>
      <c r="AP8" s="48" t="s">
        <v>109</v>
      </c>
      <c r="AQ8" s="48" t="s">
        <v>110</v>
      </c>
      <c r="AR8" s="60" t="str">
        <f aca="false">IF(AND(IJ8&gt;=32,IJ8&lt;=80),Listas!$G$36,IF(AND(IJ8&gt;=16,IJ8&lt;=24),Listas!$G$37,IF(AND(IJ8&gt;=5,IJ8&lt;=12),Listas!$G$38,IF(AND(IJ8&gt;=1,IJ8&lt;=4),Listas!$G$39,"-"))))</f>
        <v>Aceptable</v>
      </c>
      <c r="AS8" s="62" t="s">
        <v>167</v>
      </c>
      <c r="AT8" s="48" t="s">
        <v>109</v>
      </c>
      <c r="AU8" s="48" t="s">
        <v>110</v>
      </c>
      <c r="AV8" s="60" t="str">
        <f aca="false">IF(AND(IO8&gt;=32,IO8&lt;=80),Listas!$G$36,IF(AND(IO8&gt;=16,IO8&lt;=24),Listas!$G$37,IF(AND(IO8&gt;=5,IO8&lt;=12),Listas!$G$38,IF(AND(IO8&gt;=1,IO8&lt;=4),Listas!$G$39,"-"))))</f>
        <v>Aceptable</v>
      </c>
      <c r="AW8" s="62"/>
      <c r="AX8" s="48"/>
      <c r="AY8" s="48"/>
      <c r="AZ8" s="60" t="str">
        <f aca="false">IF(AND(IT8&gt;=32,IT8&lt;=80),Listas!$G$36,IF(AND(IT8&gt;=16,IT8&lt;=24),Listas!$G$37,IF(AND(IT8&gt;=5,IT8&lt;=12),Listas!$G$38,IF(AND(IT8&gt;=1,IT8&lt;=4),Listas!$G$39,"-"))))</f>
        <v>-</v>
      </c>
      <c r="BA8" s="62"/>
      <c r="BB8" s="48"/>
      <c r="BC8" s="48"/>
      <c r="BD8" s="60" t="e">
        <f aca="false">IF(AND(#REF!&gt;=32,#REF!&lt;=80),Listas!$G$36,IF(AND(#REF!&gt;=16,#REF!&lt;=24),Listas!$G$37,IF(AND(#REF!&gt;=5,#REF!&lt;=12),Listas!$G$38,IF(AND(#REF!&gt;=1,#REF!&lt;=4),Listas!$G$39,"-"))))</f>
        <v>#REF!</v>
      </c>
      <c r="BE8" s="62"/>
      <c r="BF8" s="48"/>
      <c r="BG8" s="48"/>
      <c r="BH8" s="60" t="e">
        <f aca="false">IF(AND(#REF!&gt;=32,#REF!&lt;=80),Listas!$G$36,IF(AND(#REF!&gt;=16,#REF!&lt;=24),Listas!$G$37,IF(AND(#REF!&gt;=5,#REF!&lt;=12),Listas!$G$38,IF(AND(#REF!&gt;=1,#REF!&lt;=4),Listas!$G$39,"-"))))</f>
        <v>#REF!</v>
      </c>
      <c r="BI8" s="62"/>
      <c r="BJ8" s="48"/>
      <c r="BK8" s="48"/>
      <c r="BL8" s="60" t="e">
        <f aca="false">IF(AND(#REF!&gt;=32,#REF!&lt;=80),Listas!$G$36,IF(AND(#REF!&gt;=16,#REF!&lt;=24),Listas!$G$37,IF(AND(#REF!&gt;=5,#REF!&lt;=12),Listas!$G$38,IF(AND(#REF!&gt;=1,#REF!&lt;=4),Listas!$G$39,"-"))))</f>
        <v>#REF!</v>
      </c>
      <c r="BM8" s="62"/>
      <c r="BN8" s="48"/>
      <c r="BO8" s="48"/>
      <c r="BP8" s="60" t="e">
        <f aca="false">IF(AND(#REF!&gt;=32,#REF!&lt;=80),Listas!$G$36,IF(AND(#REF!&gt;=16,#REF!&lt;=24),Listas!$G$37,IF(AND(#REF!&gt;=5,#REF!&lt;=12),Listas!$G$38,IF(AND(#REF!&gt;=1,#REF!&lt;=4),Listas!$G$39,"-"))))</f>
        <v>#REF!</v>
      </c>
      <c r="BQ8" s="62"/>
      <c r="BR8" s="48"/>
      <c r="BS8" s="48"/>
      <c r="BT8" s="60" t="e">
        <f aca="false">IF(AND(#REF!&gt;=32,#REF!&lt;=80),Listas!$G$36,IF(AND(#REF!&gt;=16,#REF!&lt;=24),Listas!$G$37,IF(AND(#REF!&gt;=5,#REF!&lt;=12),Listas!$G$38,IF(AND(#REF!&gt;=1,#REF!&lt;=4),Listas!$G$39,"-"))))</f>
        <v>#REF!</v>
      </c>
      <c r="BU8" s="62"/>
      <c r="BV8" s="48"/>
      <c r="BW8" s="48"/>
      <c r="BX8" s="60" t="e">
        <f aca="false">IF(AND(#REF!&gt;=32,#REF!&lt;=80),Listas!$G$36,IF(AND(#REF!&gt;=16,#REF!&lt;=24),Listas!$G$37,IF(AND(#REF!&gt;=5,#REF!&lt;=12),Listas!$G$38,IF(AND(#REF!&gt;=1,#REF!&lt;=4),Listas!$G$39,"-"))))</f>
        <v>#REF!</v>
      </c>
      <c r="BY8" s="62"/>
      <c r="BZ8" s="48"/>
      <c r="CA8" s="48"/>
      <c r="CB8" s="60" t="e">
        <f aca="false">IF(AND(#REF!&gt;=32,#REF!&lt;=80),Listas!$G$36,IF(AND(#REF!&gt;=16,#REF!&lt;=24),Listas!$G$37,IF(AND(#REF!&gt;=5,#REF!&lt;=12),Listas!$G$38,IF(AND(#REF!&gt;=1,#REF!&lt;=4),Listas!$G$39,"-"))))</f>
        <v>#REF!</v>
      </c>
      <c r="CC8" s="62"/>
      <c r="CD8" s="48"/>
      <c r="CE8" s="48"/>
      <c r="CF8" s="60" t="e">
        <f aca="false">IF(AND(#REF!&gt;=32,#REF!&lt;=80),Listas!$G$36,IF(AND(#REF!&gt;=16,#REF!&lt;=24),Listas!$G$37,IF(AND(#REF!&gt;=5,#REF!&lt;=12),Listas!$G$38,IF(AND(#REF!&gt;=1,#REF!&lt;=4),Listas!$G$39,"-"))))</f>
        <v>#REF!</v>
      </c>
      <c r="CG8" s="62"/>
      <c r="CH8" s="48"/>
      <c r="CI8" s="48"/>
      <c r="CJ8" s="60" t="e">
        <f aca="false">IF(AND(#REF!&gt;=32,#REF!&lt;=80),Listas!$G$36,IF(AND(#REF!&gt;=16,#REF!&lt;=24),Listas!$G$37,IF(AND(#REF!&gt;=5,#REF!&lt;=12),Listas!$G$38,IF(AND(#REF!&gt;=1,#REF!&lt;=4),Listas!$G$39,"-"))))</f>
        <v>#REF!</v>
      </c>
      <c r="CK8" s="62"/>
      <c r="CL8" s="48"/>
      <c r="CM8" s="48"/>
      <c r="CN8" s="60" t="e">
        <f aca="false">IF(AND(#REF!&gt;=32,#REF!&lt;=80),Listas!$G$36,IF(AND(#REF!&gt;=16,#REF!&lt;=24),Listas!$G$37,IF(AND(#REF!&gt;=5,#REF!&lt;=12),Listas!$G$38,IF(AND(#REF!&gt;=1,#REF!&lt;=4),Listas!$G$39,"-"))))</f>
        <v>#REF!</v>
      </c>
      <c r="CO8" s="62"/>
      <c r="CP8" s="48"/>
      <c r="CQ8" s="48"/>
      <c r="CR8" s="60" t="e">
        <f aca="false">IF(AND(#REF!&gt;=32,#REF!&lt;=80),Listas!$G$36,IF(AND(#REF!&gt;=16,#REF!&lt;=24),Listas!$G$37,IF(AND(#REF!&gt;=5,#REF!&lt;=12),Listas!$G$38,IF(AND(#REF!&gt;=1,#REF!&lt;=4),Listas!$G$39,"-"))))</f>
        <v>#REF!</v>
      </c>
      <c r="CS8" s="62"/>
      <c r="CT8" s="48"/>
      <c r="CU8" s="48"/>
      <c r="CV8" s="60" t="e">
        <f aca="false">IF(AND(#REF!&gt;=32,#REF!&lt;=80),Listas!$G$36,IF(AND(#REF!&gt;=16,#REF!&lt;=24),Listas!$G$37,IF(AND(#REF!&gt;=5,#REF!&lt;=12),Listas!$G$38,IF(AND(#REF!&gt;=1,#REF!&lt;=4),Listas!$G$39,"-"))))</f>
        <v>#REF!</v>
      </c>
      <c r="CW8" s="62"/>
      <c r="CX8" s="48"/>
      <c r="CY8" s="48"/>
      <c r="CZ8" s="60" t="e">
        <f aca="false">IF(AND(#REF!&gt;=32,#REF!&lt;=80),Listas!$G$36,IF(AND(#REF!&gt;=16,#REF!&lt;=24),Listas!$G$37,IF(AND(#REF!&gt;=5,#REF!&lt;=12),Listas!$G$38,IF(AND(#REF!&gt;=1,#REF!&lt;=4),Listas!$G$39,"-"))))</f>
        <v>#REF!</v>
      </c>
      <c r="DA8" s="62"/>
      <c r="DB8" s="48"/>
      <c r="DC8" s="48"/>
      <c r="DD8" s="60" t="e">
        <f aca="false">IF(AND(#REF!&gt;=32,#REF!&lt;=80),Listas!$G$36,IF(AND(#REF!&gt;=16,#REF!&lt;=24),Listas!$G$37,IF(AND(#REF!&gt;=5,#REF!&lt;=12),Listas!$G$38,IF(AND(#REF!&gt;=1,#REF!&lt;=4),Listas!$G$39,"-"))))</f>
        <v>#REF!</v>
      </c>
      <c r="DE8" s="62"/>
      <c r="DF8" s="48"/>
      <c r="DG8" s="48"/>
      <c r="DH8" s="60" t="e">
        <f aca="false">IF(AND(#REF!&gt;=32,#REF!&lt;=80),Listas!$G$36,IF(AND(#REF!&gt;=16,#REF!&lt;=24),Listas!$G$37,IF(AND(#REF!&gt;=5,#REF!&lt;=12),Listas!$G$38,IF(AND(#REF!&gt;=1,#REF!&lt;=4),Listas!$G$39,"-"))))</f>
        <v>#REF!</v>
      </c>
      <c r="DI8" s="62"/>
      <c r="DJ8" s="48"/>
      <c r="DK8" s="48"/>
      <c r="DL8" s="60" t="e">
        <f aca="false">IF(AND(#REF!&gt;=32,#REF!&lt;=80),Listas!$G$36,IF(AND(#REF!&gt;=16,#REF!&lt;=24),Listas!$G$37,IF(AND(#REF!&gt;=5,#REF!&lt;=12),Listas!$G$38,IF(AND(#REF!&gt;=1,#REF!&lt;=4),Listas!$G$39,"-"))))</f>
        <v>#REF!</v>
      </c>
      <c r="DM8" s="62"/>
      <c r="DN8" s="48"/>
      <c r="DO8" s="48"/>
      <c r="DP8" s="60" t="e">
        <f aca="false">IF(AND(#REF!&gt;=32,#REF!&lt;=80),Listas!$G$36,IF(AND(#REF!&gt;=16,#REF!&lt;=24),Listas!$G$37,IF(AND(#REF!&gt;=5,#REF!&lt;=12),Listas!$G$38,IF(AND(#REF!&gt;=1,#REF!&lt;=4),Listas!$G$39,"-"))))</f>
        <v>#REF!</v>
      </c>
      <c r="DQ8" s="62"/>
      <c r="DR8" s="48"/>
      <c r="DS8" s="48"/>
      <c r="DT8" s="60" t="e">
        <f aca="false">IF(AND(#REF!&gt;=32,#REF!&lt;=80),Listas!$G$36,IF(AND(#REF!&gt;=16,#REF!&lt;=24),Listas!$G$37,IF(AND(#REF!&gt;=5,#REF!&lt;=12),Listas!$G$38,IF(AND(#REF!&gt;=1,#REF!&lt;=4),Listas!$G$39,"-"))))</f>
        <v>#REF!</v>
      </c>
      <c r="HM8" s="63" t="str">
        <f aca="false">IF('2.Datos'!A8&lt;&gt;"",'2.Datos'!A8,"")</f>
        <v>R6</v>
      </c>
      <c r="HN8" s="64" t="str">
        <f aca="false">IFERROR(VLOOKUP('2.Datos'!V8,Listas!$D$37:$E$41,2,FALSE()),"")</f>
        <v/>
      </c>
      <c r="HO8" s="64" t="str">
        <f aca="false">IFERROR(VLOOKUP('2.Datos'!W8,Listas!$D$44:$E$48,2,FALSE()),"")</f>
        <v/>
      </c>
      <c r="HP8" s="64" t="str">
        <f aca="false">IFERROR(HN8*HO8,"")</f>
        <v/>
      </c>
      <c r="HQ8" s="65" t="str">
        <f aca="false">IF(AND($HM8&lt;&gt;"",HP8&lt;&gt;""),CONCATENATE(HN8,HO8)*1,IF(AND($HM8&lt;&gt;"",HP8=""),"-",""))</f>
        <v>-</v>
      </c>
      <c r="HR8" s="69"/>
      <c r="HS8" s="64" t="n">
        <f aca="false">IFERROR(VLOOKUP('2.Datos'!AD8,Listas!$D$37:$E$41,2,FALSE()),"")</f>
        <v>2</v>
      </c>
      <c r="HT8" s="64" t="n">
        <f aca="false">IFERROR(VLOOKUP('2.Datos'!AE8,Listas!$D$44:$E$48,2,FALSE()),"")</f>
        <v>2</v>
      </c>
      <c r="HU8" s="65" t="n">
        <f aca="false">IFERROR(HS8*HT8,"")</f>
        <v>4</v>
      </c>
      <c r="HV8" s="65" t="n">
        <f aca="false">IF(AND($HM8&lt;&gt;"",HU8&lt;&gt;""),CONCATENATE(HS8,HT8)*1,IF(AND($HM8&lt;&gt;"",HU8=""),"-",""))</f>
        <v>22</v>
      </c>
      <c r="HW8" s="69"/>
      <c r="HX8" s="64" t="n">
        <f aca="false">IFERROR(VLOOKUP('2.Datos'!AH8,Listas!$D$37:$E$41,2,FALSE()),"")</f>
        <v>2</v>
      </c>
      <c r="HY8" s="64" t="n">
        <f aca="false">IFERROR(VLOOKUP('2.Datos'!AI8,Listas!$D$44:$E$48,2,FALSE()),"")</f>
        <v>2</v>
      </c>
      <c r="HZ8" s="65" t="n">
        <f aca="false">IFERROR(HX8*HY8,"")</f>
        <v>4</v>
      </c>
      <c r="IA8" s="65" t="n">
        <f aca="false">IF(AND($HM8&lt;&gt;"",HZ8&lt;&gt;""),CONCATENATE(HX8,HY8)*1,IF(AND($HM8&lt;&gt;"",HZ8=""),"-",""))</f>
        <v>22</v>
      </c>
      <c r="IB8" s="69"/>
      <c r="IC8" s="64" t="n">
        <f aca="false">IFERROR(VLOOKUP('2.Datos'!AL8,Listas!$D$37:$E$41,2,FALSE()),"")</f>
        <v>2</v>
      </c>
      <c r="ID8" s="64" t="n">
        <f aca="false">IFERROR(VLOOKUP('2.Datos'!AM8,Listas!$D$44:$E$48,2,FALSE()),"")</f>
        <v>2</v>
      </c>
      <c r="IE8" s="65" t="n">
        <f aca="false">IFERROR(IC8*ID8,"")</f>
        <v>4</v>
      </c>
      <c r="IF8" s="65" t="n">
        <f aca="false">IF(AND($HM8&lt;&gt;"",IE8&lt;&gt;""),CONCATENATE(IC8,ID8)*1,IF(AND($HM8&lt;&gt;"",IE8=""),"-",""))</f>
        <v>22</v>
      </c>
      <c r="IG8" s="69"/>
      <c r="IH8" s="64" t="n">
        <f aca="false">IFERROR(VLOOKUP('2.Datos'!AP8,Listas!$D$37:$E$41,2,FALSE()),"")</f>
        <v>2</v>
      </c>
      <c r="II8" s="64" t="n">
        <f aca="false">IFERROR(VLOOKUP('2.Datos'!AQ8,Listas!$D$44:$E$48,2,FALSE()),"")</f>
        <v>2</v>
      </c>
      <c r="IJ8" s="65" t="n">
        <f aca="false">IFERROR(IH8*II8,"")</f>
        <v>4</v>
      </c>
      <c r="IK8" s="65" t="n">
        <f aca="false">IF(AND($HM8&lt;&gt;"",IJ8&lt;&gt;""),CONCATENATE(IH8,II8)*1,IF(AND($HM8&lt;&gt;"",IJ8=""),"-",""))</f>
        <v>22</v>
      </c>
      <c r="IL8" s="69"/>
      <c r="IM8" s="64" t="n">
        <f aca="false">IFERROR(VLOOKUP('2.Datos'!AT8,Listas!$D$37:$E$41,2,FALSE()),"")</f>
        <v>2</v>
      </c>
      <c r="IN8" s="64" t="n">
        <f aca="false">IFERROR(VLOOKUP('2.Datos'!AU8,Listas!$D$44:$E$48,2,FALSE()),"")</f>
        <v>2</v>
      </c>
      <c r="IO8" s="65" t="n">
        <f aca="false">IFERROR(IM8*IN8,"")</f>
        <v>4</v>
      </c>
      <c r="IP8" s="65" t="n">
        <f aca="false">IF(AND($HM8&lt;&gt;"",IO8&lt;&gt;""),CONCATENATE(IM8,IN8)*1,IF(AND($HM8&lt;&gt;"",IO8=""),"-",""))</f>
        <v>22</v>
      </c>
      <c r="IQ8" s="69"/>
      <c r="IR8" s="64" t="str">
        <f aca="false">IFERROR(VLOOKUP('2.Datos'!AX8,Listas!$D$37:$E$41,2,FALSE()),"")</f>
        <v/>
      </c>
      <c r="IS8" s="64" t="str">
        <f aca="false">IFERROR(VLOOKUP('2.Datos'!AY8,Listas!$D$44:$E$48,2,FALSE()),"")</f>
        <v/>
      </c>
      <c r="IT8" s="65" t="str">
        <f aca="false">IFERROR(IR8*IS8,"")</f>
        <v/>
      </c>
      <c r="IU8" s="65" t="str">
        <f aca="false">IF(AND($HM8&lt;&gt;"",IT8&lt;&gt;""),CONCATENATE(IR8,IS8)*1,IF(AND($HM8&lt;&gt;"",IT8=""),"-",""))</f>
        <v>-</v>
      </c>
      <c r="IV8" s="69"/>
    </row>
    <row r="9" customFormat="false" ht="174" hidden="false" customHeight="false" outlineLevel="0" collapsed="false">
      <c r="A9" s="47" t="s">
        <v>168</v>
      </c>
      <c r="B9" s="48" t="s">
        <v>98</v>
      </c>
      <c r="C9" s="48" t="s">
        <v>99</v>
      </c>
      <c r="D9" s="48" t="s">
        <v>100</v>
      </c>
      <c r="E9" s="49" t="s">
        <v>169</v>
      </c>
      <c r="F9" s="49" t="s">
        <v>170</v>
      </c>
      <c r="G9" s="50" t="s">
        <v>103</v>
      </c>
      <c r="H9" s="49" t="s">
        <v>171</v>
      </c>
      <c r="I9" s="70" t="s">
        <v>124</v>
      </c>
      <c r="J9" s="70" t="s">
        <v>172</v>
      </c>
      <c r="K9" s="70" t="s">
        <v>126</v>
      </c>
      <c r="L9" s="51" t="s">
        <v>108</v>
      </c>
      <c r="M9" s="48" t="s">
        <v>73</v>
      </c>
      <c r="N9" s="52" t="n">
        <v>1</v>
      </c>
      <c r="O9" s="52" t="n">
        <v>0</v>
      </c>
      <c r="P9" s="52" t="n">
        <v>0</v>
      </c>
      <c r="Q9" s="52" t="n">
        <v>1</v>
      </c>
      <c r="R9" s="52" t="n">
        <v>0</v>
      </c>
      <c r="S9" s="52" t="n">
        <v>0</v>
      </c>
      <c r="T9" s="52" t="n">
        <v>1</v>
      </c>
      <c r="U9" s="52" t="n">
        <v>0</v>
      </c>
      <c r="V9" s="50"/>
      <c r="W9" s="50"/>
      <c r="X9" s="53" t="str">
        <f aca="false">IF(AND(HP9&gt;=32,HP9&lt;=80),Listas!$G$36,IF(AND(HP9&gt;=16,HP9&lt;=24),Listas!$G$37,IF(AND(HP9&gt;=5,HP9&lt;=12),Listas!$G$38,IF(AND(HP9&gt;=1,HP9&lt;=4),Listas!$G$39,"-"))))</f>
        <v>-</v>
      </c>
      <c r="Y9" s="54" t="str">
        <f aca="false">HP9</f>
        <v/>
      </c>
      <c r="Z9" s="55" t="n">
        <f aca="false">IFERROR(VLOOKUP(L9,Listas!$H$4:$I$8,2,FALSE()),"")</f>
        <v>4</v>
      </c>
      <c r="AA9" s="71" t="s">
        <v>173</v>
      </c>
      <c r="AB9" s="68" t="s">
        <v>141</v>
      </c>
      <c r="AC9" s="58"/>
      <c r="AD9" s="59" t="s">
        <v>109</v>
      </c>
      <c r="AE9" s="50" t="s">
        <v>110</v>
      </c>
      <c r="AF9" s="60" t="str">
        <f aca="false">IF(AND(HU9&gt;=32,HU9&lt;=80),Listas!$G$36,IF(AND(HU9&gt;=16,HU9&lt;=24),Listas!$G$37,IF(AND(HU9&gt;=5,HU9&lt;=12),Listas!$G$38,IF(AND(HU9&gt;=1,HU9&lt;=4),Listas!$G$39,"-"))))</f>
        <v>Aceptable</v>
      </c>
      <c r="AG9" s="25" t="s">
        <v>174</v>
      </c>
      <c r="AH9" s="50" t="s">
        <v>109</v>
      </c>
      <c r="AI9" s="50" t="s">
        <v>110</v>
      </c>
      <c r="AJ9" s="60" t="str">
        <f aca="false">IF(AND(HZ9&gt;=32,HZ9&lt;=80),Listas!$G$36,IF(AND(HZ9&gt;=16,HZ9&lt;=24),Listas!$G$37,IF(AND(HZ9&gt;=5,HZ9&lt;=12),Listas!$G$38,IF(AND(HZ9&gt;=1,HZ9&lt;=4),Listas!$G$39,"-"))))</f>
        <v>Aceptable</v>
      </c>
      <c r="AK9" s="62"/>
      <c r="AL9" s="48" t="s">
        <v>109</v>
      </c>
      <c r="AM9" s="48" t="s">
        <v>110</v>
      </c>
      <c r="AN9" s="60" t="str">
        <f aca="false">IF(AND(IE9&gt;=32,IE9&lt;=80),Listas!$G$36,IF(AND(IE9&gt;=16,IE9&lt;=24),Listas!$G$37,IF(AND(IE9&gt;=5,IE9&lt;=12),Listas!$G$38,IF(AND(IE9&gt;=1,IE9&lt;=4),Listas!$G$39,"-"))))</f>
        <v>Aceptable</v>
      </c>
      <c r="AO9" s="62" t="s">
        <v>131</v>
      </c>
      <c r="AP9" s="48" t="s">
        <v>109</v>
      </c>
      <c r="AQ9" s="48" t="s">
        <v>110</v>
      </c>
      <c r="AR9" s="60" t="str">
        <f aca="false">IF(AND(IJ9&gt;=32,IJ9&lt;=80),Listas!$G$36,IF(AND(IJ9&gt;=16,IJ9&lt;=24),Listas!$G$37,IF(AND(IJ9&gt;=5,IJ9&lt;=12),Listas!$G$38,IF(AND(IJ9&gt;=1,IJ9&lt;=4),Listas!$G$39,"-"))))</f>
        <v>Aceptable</v>
      </c>
      <c r="AS9" s="62" t="s">
        <v>175</v>
      </c>
      <c r="AT9" s="48" t="s">
        <v>109</v>
      </c>
      <c r="AU9" s="48" t="s">
        <v>119</v>
      </c>
      <c r="AV9" s="60" t="str">
        <f aca="false">IF(AND(IO9&gt;=32,IO9&lt;=80),Listas!$G$36,IF(AND(IO9&gt;=16,IO9&lt;=24),Listas!$G$37,IF(AND(IO9&gt;=5,IO9&lt;=12),Listas!$G$38,IF(AND(IO9&gt;=1,IO9&lt;=4),Listas!$G$39,"-"))))</f>
        <v>Alto</v>
      </c>
      <c r="AW9" s="62"/>
      <c r="AX9" s="48"/>
      <c r="AY9" s="48"/>
      <c r="AZ9" s="60" t="str">
        <f aca="false">IF(AND(IT9&gt;=32,IT9&lt;=80),Listas!$G$36,IF(AND(IT9&gt;=16,IT9&lt;=24),Listas!$G$37,IF(AND(IT9&gt;=5,IT9&lt;=12),Listas!$G$38,IF(AND(IT9&gt;=1,IT9&lt;=4),Listas!$G$39,"-"))))</f>
        <v>-</v>
      </c>
      <c r="BA9" s="62"/>
      <c r="BB9" s="48"/>
      <c r="BC9" s="48"/>
      <c r="BD9" s="60" t="e">
        <f aca="false">IF(AND(#REF!&gt;=32,#REF!&lt;=80),Listas!$G$36,IF(AND(#REF!&gt;=16,#REF!&lt;=24),Listas!$G$37,IF(AND(#REF!&gt;=5,#REF!&lt;=12),Listas!$G$38,IF(AND(#REF!&gt;=1,#REF!&lt;=4),Listas!$G$39,"-"))))</f>
        <v>#REF!</v>
      </c>
      <c r="BE9" s="62"/>
      <c r="BF9" s="48"/>
      <c r="BG9" s="48"/>
      <c r="BH9" s="60" t="e">
        <f aca="false">IF(AND(#REF!&gt;=32,#REF!&lt;=80),Listas!$G$36,IF(AND(#REF!&gt;=16,#REF!&lt;=24),Listas!$G$37,IF(AND(#REF!&gt;=5,#REF!&lt;=12),Listas!$G$38,IF(AND(#REF!&gt;=1,#REF!&lt;=4),Listas!$G$39,"-"))))</f>
        <v>#REF!</v>
      </c>
      <c r="BI9" s="62"/>
      <c r="BJ9" s="48"/>
      <c r="BK9" s="48"/>
      <c r="BL9" s="60" t="e">
        <f aca="false">IF(AND(#REF!&gt;=32,#REF!&lt;=80),Listas!$G$36,IF(AND(#REF!&gt;=16,#REF!&lt;=24),Listas!$G$37,IF(AND(#REF!&gt;=5,#REF!&lt;=12),Listas!$G$38,IF(AND(#REF!&gt;=1,#REF!&lt;=4),Listas!$G$39,"-"))))</f>
        <v>#REF!</v>
      </c>
      <c r="BM9" s="62"/>
      <c r="BN9" s="48"/>
      <c r="BO9" s="48"/>
      <c r="BP9" s="60" t="e">
        <f aca="false">IF(AND(#REF!&gt;=32,#REF!&lt;=80),Listas!$G$36,IF(AND(#REF!&gt;=16,#REF!&lt;=24),Listas!$G$37,IF(AND(#REF!&gt;=5,#REF!&lt;=12),Listas!$G$38,IF(AND(#REF!&gt;=1,#REF!&lt;=4),Listas!$G$39,"-"))))</f>
        <v>#REF!</v>
      </c>
      <c r="BQ9" s="62"/>
      <c r="BR9" s="48"/>
      <c r="BS9" s="48"/>
      <c r="BT9" s="60" t="e">
        <f aca="false">IF(AND(#REF!&gt;=32,#REF!&lt;=80),Listas!$G$36,IF(AND(#REF!&gt;=16,#REF!&lt;=24),Listas!$G$37,IF(AND(#REF!&gt;=5,#REF!&lt;=12),Listas!$G$38,IF(AND(#REF!&gt;=1,#REF!&lt;=4),Listas!$G$39,"-"))))</f>
        <v>#REF!</v>
      </c>
      <c r="BU9" s="62"/>
      <c r="BV9" s="48"/>
      <c r="BW9" s="48"/>
      <c r="BX9" s="60" t="e">
        <f aca="false">IF(AND(#REF!&gt;=32,#REF!&lt;=80),Listas!$G$36,IF(AND(#REF!&gt;=16,#REF!&lt;=24),Listas!$G$37,IF(AND(#REF!&gt;=5,#REF!&lt;=12),Listas!$G$38,IF(AND(#REF!&gt;=1,#REF!&lt;=4),Listas!$G$39,"-"))))</f>
        <v>#REF!</v>
      </c>
      <c r="BY9" s="62"/>
      <c r="BZ9" s="48"/>
      <c r="CA9" s="48"/>
      <c r="CB9" s="60" t="e">
        <f aca="false">IF(AND(#REF!&gt;=32,#REF!&lt;=80),Listas!$G$36,IF(AND(#REF!&gt;=16,#REF!&lt;=24),Listas!$G$37,IF(AND(#REF!&gt;=5,#REF!&lt;=12),Listas!$G$38,IF(AND(#REF!&gt;=1,#REF!&lt;=4),Listas!$G$39,"-"))))</f>
        <v>#REF!</v>
      </c>
      <c r="CC9" s="62"/>
      <c r="CD9" s="48"/>
      <c r="CE9" s="48"/>
      <c r="CF9" s="60" t="e">
        <f aca="false">IF(AND(#REF!&gt;=32,#REF!&lt;=80),Listas!$G$36,IF(AND(#REF!&gt;=16,#REF!&lt;=24),Listas!$G$37,IF(AND(#REF!&gt;=5,#REF!&lt;=12),Listas!$G$38,IF(AND(#REF!&gt;=1,#REF!&lt;=4),Listas!$G$39,"-"))))</f>
        <v>#REF!</v>
      </c>
      <c r="CG9" s="62"/>
      <c r="CH9" s="48"/>
      <c r="CI9" s="48"/>
      <c r="CJ9" s="60" t="e">
        <f aca="false">IF(AND(#REF!&gt;=32,#REF!&lt;=80),Listas!$G$36,IF(AND(#REF!&gt;=16,#REF!&lt;=24),Listas!$G$37,IF(AND(#REF!&gt;=5,#REF!&lt;=12),Listas!$G$38,IF(AND(#REF!&gt;=1,#REF!&lt;=4),Listas!$G$39,"-"))))</f>
        <v>#REF!</v>
      </c>
      <c r="CK9" s="62"/>
      <c r="CL9" s="48"/>
      <c r="CM9" s="48"/>
      <c r="CN9" s="60" t="e">
        <f aca="false">IF(AND(#REF!&gt;=32,#REF!&lt;=80),Listas!$G$36,IF(AND(#REF!&gt;=16,#REF!&lt;=24),Listas!$G$37,IF(AND(#REF!&gt;=5,#REF!&lt;=12),Listas!$G$38,IF(AND(#REF!&gt;=1,#REF!&lt;=4),Listas!$G$39,"-"))))</f>
        <v>#REF!</v>
      </c>
      <c r="CO9" s="62"/>
      <c r="CP9" s="48"/>
      <c r="CQ9" s="48"/>
      <c r="CR9" s="60" t="e">
        <f aca="false">IF(AND(#REF!&gt;=32,#REF!&lt;=80),Listas!$G$36,IF(AND(#REF!&gt;=16,#REF!&lt;=24),Listas!$G$37,IF(AND(#REF!&gt;=5,#REF!&lt;=12),Listas!$G$38,IF(AND(#REF!&gt;=1,#REF!&lt;=4),Listas!$G$39,"-"))))</f>
        <v>#REF!</v>
      </c>
      <c r="CS9" s="62"/>
      <c r="CT9" s="48"/>
      <c r="CU9" s="48"/>
      <c r="CV9" s="60" t="e">
        <f aca="false">IF(AND(#REF!&gt;=32,#REF!&lt;=80),Listas!$G$36,IF(AND(#REF!&gt;=16,#REF!&lt;=24),Listas!$G$37,IF(AND(#REF!&gt;=5,#REF!&lt;=12),Listas!$G$38,IF(AND(#REF!&gt;=1,#REF!&lt;=4),Listas!$G$39,"-"))))</f>
        <v>#REF!</v>
      </c>
      <c r="CW9" s="62"/>
      <c r="CX9" s="48"/>
      <c r="CY9" s="48"/>
      <c r="CZ9" s="60" t="e">
        <f aca="false">IF(AND(#REF!&gt;=32,#REF!&lt;=80),Listas!$G$36,IF(AND(#REF!&gt;=16,#REF!&lt;=24),Listas!$G$37,IF(AND(#REF!&gt;=5,#REF!&lt;=12),Listas!$G$38,IF(AND(#REF!&gt;=1,#REF!&lt;=4),Listas!$G$39,"-"))))</f>
        <v>#REF!</v>
      </c>
      <c r="DA9" s="62"/>
      <c r="DB9" s="48"/>
      <c r="DC9" s="48"/>
      <c r="DD9" s="60" t="e">
        <f aca="false">IF(AND(#REF!&gt;=32,#REF!&lt;=80),Listas!$G$36,IF(AND(#REF!&gt;=16,#REF!&lt;=24),Listas!$G$37,IF(AND(#REF!&gt;=5,#REF!&lt;=12),Listas!$G$38,IF(AND(#REF!&gt;=1,#REF!&lt;=4),Listas!$G$39,"-"))))</f>
        <v>#REF!</v>
      </c>
      <c r="DE9" s="62"/>
      <c r="DF9" s="48"/>
      <c r="DG9" s="48"/>
      <c r="DH9" s="60" t="e">
        <f aca="false">IF(AND(#REF!&gt;=32,#REF!&lt;=80),Listas!$G$36,IF(AND(#REF!&gt;=16,#REF!&lt;=24),Listas!$G$37,IF(AND(#REF!&gt;=5,#REF!&lt;=12),Listas!$G$38,IF(AND(#REF!&gt;=1,#REF!&lt;=4),Listas!$G$39,"-"))))</f>
        <v>#REF!</v>
      </c>
      <c r="DI9" s="62"/>
      <c r="DJ9" s="48"/>
      <c r="DK9" s="48"/>
      <c r="DL9" s="60" t="e">
        <f aca="false">IF(AND(#REF!&gt;=32,#REF!&lt;=80),Listas!$G$36,IF(AND(#REF!&gt;=16,#REF!&lt;=24),Listas!$G$37,IF(AND(#REF!&gt;=5,#REF!&lt;=12),Listas!$G$38,IF(AND(#REF!&gt;=1,#REF!&lt;=4),Listas!$G$39,"-"))))</f>
        <v>#REF!</v>
      </c>
      <c r="DM9" s="62"/>
      <c r="DN9" s="48"/>
      <c r="DO9" s="48"/>
      <c r="DP9" s="60" t="e">
        <f aca="false">IF(AND(#REF!&gt;=32,#REF!&lt;=80),Listas!$G$36,IF(AND(#REF!&gt;=16,#REF!&lt;=24),Listas!$G$37,IF(AND(#REF!&gt;=5,#REF!&lt;=12),Listas!$G$38,IF(AND(#REF!&gt;=1,#REF!&lt;=4),Listas!$G$39,"-"))))</f>
        <v>#REF!</v>
      </c>
      <c r="DQ9" s="62"/>
      <c r="DR9" s="48"/>
      <c r="DS9" s="48"/>
      <c r="DT9" s="60" t="e">
        <f aca="false">IF(AND(#REF!&gt;=32,#REF!&lt;=80),Listas!$G$36,IF(AND(#REF!&gt;=16,#REF!&lt;=24),Listas!$G$37,IF(AND(#REF!&gt;=5,#REF!&lt;=12),Listas!$G$38,IF(AND(#REF!&gt;=1,#REF!&lt;=4),Listas!$G$39,"-"))))</f>
        <v>#REF!</v>
      </c>
      <c r="HM9" s="63" t="str">
        <f aca="false">IF('2.Datos'!A9&lt;&gt;"",'2.Datos'!A9,"")</f>
        <v>R7</v>
      </c>
      <c r="HN9" s="64" t="str">
        <f aca="false">IFERROR(VLOOKUP('2.Datos'!V9,Listas!$D$37:$E$41,2,FALSE()),"")</f>
        <v/>
      </c>
      <c r="HO9" s="64" t="str">
        <f aca="false">IFERROR(VLOOKUP('2.Datos'!W9,Listas!$D$44:$E$48,2,FALSE()),"")</f>
        <v/>
      </c>
      <c r="HP9" s="64" t="str">
        <f aca="false">IFERROR(HN9*HO9,"")</f>
        <v/>
      </c>
      <c r="HQ9" s="65" t="str">
        <f aca="false">IF(AND($HM9&lt;&gt;"",HP9&lt;&gt;""),CONCATENATE(HN9,HO9)*1,IF(AND($HM9&lt;&gt;"",HP9=""),"-",""))</f>
        <v>-</v>
      </c>
      <c r="HR9" s="69"/>
      <c r="HS9" s="64" t="n">
        <f aca="false">IFERROR(VLOOKUP('2.Datos'!AD9,Listas!$D$37:$E$41,2,FALSE()),"")</f>
        <v>2</v>
      </c>
      <c r="HT9" s="64" t="n">
        <f aca="false">IFERROR(VLOOKUP('2.Datos'!AE9,Listas!$D$44:$E$48,2,FALSE()),"")</f>
        <v>2</v>
      </c>
      <c r="HU9" s="65" t="n">
        <f aca="false">IFERROR(HS9*HT9,"")</f>
        <v>4</v>
      </c>
      <c r="HV9" s="65" t="n">
        <f aca="false">IF(AND($HM9&lt;&gt;"",HU9&lt;&gt;""),CONCATENATE(HS9,HT9)*1,IF(AND($HM9&lt;&gt;"",HU9=""),"-",""))</f>
        <v>22</v>
      </c>
      <c r="HW9" s="69"/>
      <c r="HX9" s="64" t="n">
        <f aca="false">IFERROR(VLOOKUP('2.Datos'!AH9,Listas!$D$37:$E$41,2,FALSE()),"")</f>
        <v>2</v>
      </c>
      <c r="HY9" s="64" t="n">
        <f aca="false">IFERROR(VLOOKUP('2.Datos'!AI9,Listas!$D$44:$E$48,2,FALSE()),"")</f>
        <v>2</v>
      </c>
      <c r="HZ9" s="65" t="n">
        <f aca="false">IFERROR(HX9*HY9,"")</f>
        <v>4</v>
      </c>
      <c r="IA9" s="65" t="n">
        <f aca="false">IF(AND($HM9&lt;&gt;"",HZ9&lt;&gt;""),CONCATENATE(HX9,HY9)*1,IF(AND($HM9&lt;&gt;"",HZ9=""),"-",""))</f>
        <v>22</v>
      </c>
      <c r="IB9" s="69"/>
      <c r="IC9" s="64" t="n">
        <f aca="false">IFERROR(VLOOKUP('2.Datos'!AL9,Listas!$D$37:$E$41,2,FALSE()),"")</f>
        <v>2</v>
      </c>
      <c r="ID9" s="64" t="n">
        <f aca="false">IFERROR(VLOOKUP('2.Datos'!AM9,Listas!$D$44:$E$48,2,FALSE()),"")</f>
        <v>2</v>
      </c>
      <c r="IE9" s="65" t="n">
        <f aca="false">IFERROR(IC9*ID9,"")</f>
        <v>4</v>
      </c>
      <c r="IF9" s="65" t="n">
        <f aca="false">IF(AND($HM9&lt;&gt;"",IE9&lt;&gt;""),CONCATENATE(IC9,ID9)*1,IF(AND($HM9&lt;&gt;"",IE9=""),"-",""))</f>
        <v>22</v>
      </c>
      <c r="IG9" s="69"/>
      <c r="IH9" s="64" t="n">
        <f aca="false">IFERROR(VLOOKUP('2.Datos'!AP9,Listas!$D$37:$E$41,2,FALSE()),"")</f>
        <v>2</v>
      </c>
      <c r="II9" s="64" t="n">
        <f aca="false">IFERROR(VLOOKUP('2.Datos'!AQ9,Listas!$D$44:$E$48,2,FALSE()),"")</f>
        <v>2</v>
      </c>
      <c r="IJ9" s="65" t="n">
        <f aca="false">IFERROR(IH9*II9,"")</f>
        <v>4</v>
      </c>
      <c r="IK9" s="65" t="n">
        <f aca="false">IF(AND($HM9&lt;&gt;"",IJ9&lt;&gt;""),CONCATENATE(IH9,II9)*1,IF(AND($HM9&lt;&gt;"",IJ9=""),"-",""))</f>
        <v>22</v>
      </c>
      <c r="IL9" s="69"/>
      <c r="IM9" s="64" t="n">
        <f aca="false">IFERROR(VLOOKUP('2.Datos'!AT9,Listas!$D$37:$E$41,2,FALSE()),"")</f>
        <v>2</v>
      </c>
      <c r="IN9" s="64" t="n">
        <f aca="false">IFERROR(VLOOKUP('2.Datos'!AU9,Listas!$D$44:$E$48,2,FALSE()),"")</f>
        <v>8</v>
      </c>
      <c r="IO9" s="65" t="n">
        <f aca="false">IFERROR(IM9*IN9,"")</f>
        <v>16</v>
      </c>
      <c r="IP9" s="65" t="n">
        <f aca="false">IF(AND($HM9&lt;&gt;"",IO9&lt;&gt;""),CONCATENATE(IM9,IN9)*1,IF(AND($HM9&lt;&gt;"",IO9=""),"-",""))</f>
        <v>28</v>
      </c>
      <c r="IQ9" s="69"/>
      <c r="IR9" s="64" t="str">
        <f aca="false">IFERROR(VLOOKUP('2.Datos'!AX9,Listas!$D$37:$E$41,2,FALSE()),"")</f>
        <v/>
      </c>
      <c r="IS9" s="64" t="str">
        <f aca="false">IFERROR(VLOOKUP('2.Datos'!AY9,Listas!$D$44:$E$48,2,FALSE()),"")</f>
        <v/>
      </c>
      <c r="IT9" s="65" t="str">
        <f aca="false">IFERROR(IR9*IS9,"")</f>
        <v/>
      </c>
      <c r="IU9" s="65" t="str">
        <f aca="false">IF(AND($HM9&lt;&gt;"",IT9&lt;&gt;""),CONCATENATE(IR9,IS9)*1,IF(AND($HM9&lt;&gt;"",IT9=""),"-",""))</f>
        <v>-</v>
      </c>
      <c r="IV9" s="69"/>
    </row>
    <row r="10" customFormat="false" ht="174" hidden="false" customHeight="false" outlineLevel="0" collapsed="false">
      <c r="A10" s="47" t="s">
        <v>176</v>
      </c>
      <c r="B10" s="48" t="s">
        <v>98</v>
      </c>
      <c r="C10" s="48" t="s">
        <v>99</v>
      </c>
      <c r="D10" s="48" t="s">
        <v>100</v>
      </c>
      <c r="E10" s="49" t="s">
        <v>177</v>
      </c>
      <c r="F10" s="49" t="s">
        <v>178</v>
      </c>
      <c r="G10" s="50" t="s">
        <v>146</v>
      </c>
      <c r="H10" s="49" t="s">
        <v>179</v>
      </c>
      <c r="I10" s="49" t="s">
        <v>180</v>
      </c>
      <c r="J10" s="49" t="s">
        <v>181</v>
      </c>
      <c r="K10" s="49" t="s">
        <v>126</v>
      </c>
      <c r="L10" s="51" t="s">
        <v>108</v>
      </c>
      <c r="M10" s="48" t="s">
        <v>73</v>
      </c>
      <c r="N10" s="52" t="n">
        <v>1</v>
      </c>
      <c r="O10" s="52" t="n">
        <v>0</v>
      </c>
      <c r="P10" s="52" t="n">
        <v>0</v>
      </c>
      <c r="Q10" s="52" t="n">
        <v>1</v>
      </c>
      <c r="R10" s="52" t="n">
        <v>0</v>
      </c>
      <c r="S10" s="52" t="n">
        <v>0</v>
      </c>
      <c r="T10" s="52" t="n">
        <v>1</v>
      </c>
      <c r="U10" s="52"/>
      <c r="V10" s="50"/>
      <c r="W10" s="50"/>
      <c r="X10" s="53" t="str">
        <f aca="false">IF(AND(HP10&gt;=32,HP10&lt;=80),Listas!$G$36,IF(AND(HP10&gt;=16,HP10&lt;=24),Listas!$G$37,IF(AND(HP10&gt;=5,HP10&lt;=12),Listas!$G$38,IF(AND(HP10&gt;=1,HP10&lt;=4),Listas!$G$39,"-"))))</f>
        <v>-</v>
      </c>
      <c r="Y10" s="54" t="str">
        <f aca="false">HP10</f>
        <v/>
      </c>
      <c r="Z10" s="55" t="n">
        <f aca="false">IFERROR(VLOOKUP(L10,Listas!$H$4:$I$8,2,FALSE()),"")</f>
        <v>4</v>
      </c>
      <c r="AA10" s="71" t="s">
        <v>182</v>
      </c>
      <c r="AB10" s="72" t="s">
        <v>183</v>
      </c>
      <c r="AC10" s="58"/>
      <c r="AD10" s="59" t="s">
        <v>109</v>
      </c>
      <c r="AE10" s="50" t="s">
        <v>127</v>
      </c>
      <c r="AF10" s="60" t="str">
        <f aca="false">IF(AND(HU10&gt;=32,HU10&lt;=80),Listas!$G$36,IF(AND(HU10&gt;=16,HU10&lt;=24),Listas!$G$37,IF(AND(HU10&gt;=5,HU10&lt;=12),Listas!$G$38,IF(AND(HU10&gt;=1,HU10&lt;=4),Listas!$G$39,"-"))))</f>
        <v>Tolerable</v>
      </c>
      <c r="AG10" s="25" t="s">
        <v>184</v>
      </c>
      <c r="AH10" s="50" t="s">
        <v>139</v>
      </c>
      <c r="AI10" s="50" t="s">
        <v>127</v>
      </c>
      <c r="AJ10" s="60" t="str">
        <f aca="false">IF(AND(HZ10&gt;=32,HZ10&lt;=80),Listas!$G$36,IF(AND(HZ10&gt;=16,HZ10&lt;=24),Listas!$G$37,IF(AND(HZ10&gt;=5,HZ10&lt;=12),Listas!$G$38,IF(AND(HZ10&gt;=1,HZ10&lt;=4),Listas!$G$39,"-"))))</f>
        <v>Aceptable</v>
      </c>
      <c r="AK10" s="62"/>
      <c r="AL10" s="48" t="s">
        <v>139</v>
      </c>
      <c r="AM10" s="48" t="s">
        <v>127</v>
      </c>
      <c r="AN10" s="60" t="str">
        <f aca="false">IF(AND(IE10&gt;=32,IE10&lt;=80),Listas!$G$36,IF(AND(IE10&gt;=16,IE10&lt;=24),Listas!$G$37,IF(AND(IE10&gt;=5,IE10&lt;=12),Listas!$G$38,IF(AND(IE10&gt;=1,IE10&lt;=4),Listas!$G$39,"-"))))</f>
        <v>Aceptable</v>
      </c>
      <c r="AO10" s="62" t="s">
        <v>131</v>
      </c>
      <c r="AP10" s="48" t="s">
        <v>139</v>
      </c>
      <c r="AQ10" s="48" t="s">
        <v>127</v>
      </c>
      <c r="AR10" s="60" t="str">
        <f aca="false">IF(AND(IJ10&gt;=32,IJ10&lt;=80),Listas!$G$36,IF(AND(IJ10&gt;=16,IJ10&lt;=24),Listas!$G$37,IF(AND(IJ10&gt;=5,IJ10&lt;=12),Listas!$G$38,IF(AND(IJ10&gt;=1,IJ10&lt;=4),Listas!$G$39,"-"))))</f>
        <v>Aceptable</v>
      </c>
      <c r="AS10" s="62" t="s">
        <v>185</v>
      </c>
      <c r="AT10" s="48" t="s">
        <v>186</v>
      </c>
      <c r="AU10" s="48" t="s">
        <v>127</v>
      </c>
      <c r="AV10" s="60" t="str">
        <f aca="false">IF(AND(IO10&gt;=32,IO10&lt;=80),Listas!$G$36,IF(AND(IO10&gt;=16,IO10&lt;=24),Listas!$G$37,IF(AND(IO10&gt;=5,IO10&lt;=12),Listas!$G$38,IF(AND(IO10&gt;=1,IO10&lt;=4),Listas!$G$39,"-"))))</f>
        <v>Alto</v>
      </c>
      <c r="AW10" s="62"/>
      <c r="AX10" s="48"/>
      <c r="AY10" s="48"/>
      <c r="AZ10" s="60" t="str">
        <f aca="false">IF(AND(IT10&gt;=32,IT10&lt;=80),Listas!$G$36,IF(AND(IT10&gt;=16,IT10&lt;=24),Listas!$G$37,IF(AND(IT10&gt;=5,IT10&lt;=12),Listas!$G$38,IF(AND(IT10&gt;=1,IT10&lt;=4),Listas!$G$39,"-"))))</f>
        <v>-</v>
      </c>
      <c r="BA10" s="62"/>
      <c r="BB10" s="48"/>
      <c r="BC10" s="48"/>
      <c r="BD10" s="60" t="e">
        <f aca="false">IF(AND(#REF!&gt;=32,#REF!&lt;=80),Listas!$G$36,IF(AND(#REF!&gt;=16,#REF!&lt;=24),Listas!$G$37,IF(AND(#REF!&gt;=5,#REF!&lt;=12),Listas!$G$38,IF(AND(#REF!&gt;=1,#REF!&lt;=4),Listas!$G$39,"-"))))</f>
        <v>#REF!</v>
      </c>
      <c r="BE10" s="62"/>
      <c r="BF10" s="48"/>
      <c r="BG10" s="48"/>
      <c r="BH10" s="60" t="e">
        <f aca="false">IF(AND(#REF!&gt;=32,#REF!&lt;=80),Listas!$G$36,IF(AND(#REF!&gt;=16,#REF!&lt;=24),Listas!$G$37,IF(AND(#REF!&gt;=5,#REF!&lt;=12),Listas!$G$38,IF(AND(#REF!&gt;=1,#REF!&lt;=4),Listas!$G$39,"-"))))</f>
        <v>#REF!</v>
      </c>
      <c r="BI10" s="62"/>
      <c r="BJ10" s="48"/>
      <c r="BK10" s="48"/>
      <c r="BL10" s="60" t="e">
        <f aca="false">IF(AND(#REF!&gt;=32,#REF!&lt;=80),Listas!$G$36,IF(AND(#REF!&gt;=16,#REF!&lt;=24),Listas!$G$37,IF(AND(#REF!&gt;=5,#REF!&lt;=12),Listas!$G$38,IF(AND(#REF!&gt;=1,#REF!&lt;=4),Listas!$G$39,"-"))))</f>
        <v>#REF!</v>
      </c>
      <c r="BM10" s="62"/>
      <c r="BN10" s="48"/>
      <c r="BO10" s="48"/>
      <c r="BP10" s="60" t="e">
        <f aca="false">IF(AND(#REF!&gt;=32,#REF!&lt;=80),Listas!$G$36,IF(AND(#REF!&gt;=16,#REF!&lt;=24),Listas!$G$37,IF(AND(#REF!&gt;=5,#REF!&lt;=12),Listas!$G$38,IF(AND(#REF!&gt;=1,#REF!&lt;=4),Listas!$G$39,"-"))))</f>
        <v>#REF!</v>
      </c>
      <c r="BQ10" s="62"/>
      <c r="BR10" s="48"/>
      <c r="BS10" s="48"/>
      <c r="BT10" s="60" t="e">
        <f aca="false">IF(AND(#REF!&gt;=32,#REF!&lt;=80),Listas!$G$36,IF(AND(#REF!&gt;=16,#REF!&lt;=24),Listas!$G$37,IF(AND(#REF!&gt;=5,#REF!&lt;=12),Listas!$G$38,IF(AND(#REF!&gt;=1,#REF!&lt;=4),Listas!$G$39,"-"))))</f>
        <v>#REF!</v>
      </c>
      <c r="BU10" s="62"/>
      <c r="BV10" s="48"/>
      <c r="BW10" s="48"/>
      <c r="BX10" s="60" t="e">
        <f aca="false">IF(AND(#REF!&gt;=32,#REF!&lt;=80),Listas!$G$36,IF(AND(#REF!&gt;=16,#REF!&lt;=24),Listas!$G$37,IF(AND(#REF!&gt;=5,#REF!&lt;=12),Listas!$G$38,IF(AND(#REF!&gt;=1,#REF!&lt;=4),Listas!$G$39,"-"))))</f>
        <v>#REF!</v>
      </c>
      <c r="BY10" s="62"/>
      <c r="BZ10" s="48"/>
      <c r="CA10" s="48"/>
      <c r="CB10" s="60" t="e">
        <f aca="false">IF(AND(#REF!&gt;=32,#REF!&lt;=80),Listas!$G$36,IF(AND(#REF!&gt;=16,#REF!&lt;=24),Listas!$G$37,IF(AND(#REF!&gt;=5,#REF!&lt;=12),Listas!$G$38,IF(AND(#REF!&gt;=1,#REF!&lt;=4),Listas!$G$39,"-"))))</f>
        <v>#REF!</v>
      </c>
      <c r="CC10" s="62"/>
      <c r="CD10" s="48"/>
      <c r="CE10" s="48"/>
      <c r="CF10" s="60" t="e">
        <f aca="false">IF(AND(#REF!&gt;=32,#REF!&lt;=80),Listas!$G$36,IF(AND(#REF!&gt;=16,#REF!&lt;=24),Listas!$G$37,IF(AND(#REF!&gt;=5,#REF!&lt;=12),Listas!$G$38,IF(AND(#REF!&gt;=1,#REF!&lt;=4),Listas!$G$39,"-"))))</f>
        <v>#REF!</v>
      </c>
      <c r="CG10" s="62"/>
      <c r="CH10" s="48"/>
      <c r="CI10" s="48"/>
      <c r="CJ10" s="60" t="e">
        <f aca="false">IF(AND(#REF!&gt;=32,#REF!&lt;=80),Listas!$G$36,IF(AND(#REF!&gt;=16,#REF!&lt;=24),Listas!$G$37,IF(AND(#REF!&gt;=5,#REF!&lt;=12),Listas!$G$38,IF(AND(#REF!&gt;=1,#REF!&lt;=4),Listas!$G$39,"-"))))</f>
        <v>#REF!</v>
      </c>
      <c r="CK10" s="62"/>
      <c r="CL10" s="48"/>
      <c r="CM10" s="48"/>
      <c r="CN10" s="60" t="e">
        <f aca="false">IF(AND(#REF!&gt;=32,#REF!&lt;=80),Listas!$G$36,IF(AND(#REF!&gt;=16,#REF!&lt;=24),Listas!$G$37,IF(AND(#REF!&gt;=5,#REF!&lt;=12),Listas!$G$38,IF(AND(#REF!&gt;=1,#REF!&lt;=4),Listas!$G$39,"-"))))</f>
        <v>#REF!</v>
      </c>
      <c r="CO10" s="62"/>
      <c r="CP10" s="48"/>
      <c r="CQ10" s="48"/>
      <c r="CR10" s="60" t="e">
        <f aca="false">IF(AND(#REF!&gt;=32,#REF!&lt;=80),Listas!$G$36,IF(AND(#REF!&gt;=16,#REF!&lt;=24),Listas!$G$37,IF(AND(#REF!&gt;=5,#REF!&lt;=12),Listas!$G$38,IF(AND(#REF!&gt;=1,#REF!&lt;=4),Listas!$G$39,"-"))))</f>
        <v>#REF!</v>
      </c>
      <c r="CS10" s="62"/>
      <c r="CT10" s="48"/>
      <c r="CU10" s="48"/>
      <c r="CV10" s="60" t="e">
        <f aca="false">IF(AND(#REF!&gt;=32,#REF!&lt;=80),Listas!$G$36,IF(AND(#REF!&gt;=16,#REF!&lt;=24),Listas!$G$37,IF(AND(#REF!&gt;=5,#REF!&lt;=12),Listas!$G$38,IF(AND(#REF!&gt;=1,#REF!&lt;=4),Listas!$G$39,"-"))))</f>
        <v>#REF!</v>
      </c>
      <c r="CW10" s="62"/>
      <c r="CX10" s="48"/>
      <c r="CY10" s="48"/>
      <c r="CZ10" s="60" t="e">
        <f aca="false">IF(AND(#REF!&gt;=32,#REF!&lt;=80),Listas!$G$36,IF(AND(#REF!&gt;=16,#REF!&lt;=24),Listas!$G$37,IF(AND(#REF!&gt;=5,#REF!&lt;=12),Listas!$G$38,IF(AND(#REF!&gt;=1,#REF!&lt;=4),Listas!$G$39,"-"))))</f>
        <v>#REF!</v>
      </c>
      <c r="DA10" s="62"/>
      <c r="DB10" s="48"/>
      <c r="DC10" s="48"/>
      <c r="DD10" s="60" t="e">
        <f aca="false">IF(AND(#REF!&gt;=32,#REF!&lt;=80),Listas!$G$36,IF(AND(#REF!&gt;=16,#REF!&lt;=24),Listas!$G$37,IF(AND(#REF!&gt;=5,#REF!&lt;=12),Listas!$G$38,IF(AND(#REF!&gt;=1,#REF!&lt;=4),Listas!$G$39,"-"))))</f>
        <v>#REF!</v>
      </c>
      <c r="DE10" s="62"/>
      <c r="DF10" s="48"/>
      <c r="DG10" s="48"/>
      <c r="DH10" s="60" t="e">
        <f aca="false">IF(AND(#REF!&gt;=32,#REF!&lt;=80),Listas!$G$36,IF(AND(#REF!&gt;=16,#REF!&lt;=24),Listas!$G$37,IF(AND(#REF!&gt;=5,#REF!&lt;=12),Listas!$G$38,IF(AND(#REF!&gt;=1,#REF!&lt;=4),Listas!$G$39,"-"))))</f>
        <v>#REF!</v>
      </c>
      <c r="DI10" s="62"/>
      <c r="DJ10" s="48"/>
      <c r="DK10" s="48"/>
      <c r="DL10" s="60" t="e">
        <f aca="false">IF(AND(#REF!&gt;=32,#REF!&lt;=80),Listas!$G$36,IF(AND(#REF!&gt;=16,#REF!&lt;=24),Listas!$G$37,IF(AND(#REF!&gt;=5,#REF!&lt;=12),Listas!$G$38,IF(AND(#REF!&gt;=1,#REF!&lt;=4),Listas!$G$39,"-"))))</f>
        <v>#REF!</v>
      </c>
      <c r="DM10" s="62"/>
      <c r="DN10" s="48"/>
      <c r="DO10" s="48"/>
      <c r="DP10" s="60" t="e">
        <f aca="false">IF(AND(#REF!&gt;=32,#REF!&lt;=80),Listas!$G$36,IF(AND(#REF!&gt;=16,#REF!&lt;=24),Listas!$G$37,IF(AND(#REF!&gt;=5,#REF!&lt;=12),Listas!$G$38,IF(AND(#REF!&gt;=1,#REF!&lt;=4),Listas!$G$39,"-"))))</f>
        <v>#REF!</v>
      </c>
      <c r="DQ10" s="62"/>
      <c r="DR10" s="48"/>
      <c r="DS10" s="48"/>
      <c r="DT10" s="60" t="e">
        <f aca="false">IF(AND(#REF!&gt;=32,#REF!&lt;=80),Listas!$G$36,IF(AND(#REF!&gt;=16,#REF!&lt;=24),Listas!$G$37,IF(AND(#REF!&gt;=5,#REF!&lt;=12),Listas!$G$38,IF(AND(#REF!&gt;=1,#REF!&lt;=4),Listas!$G$39,"-"))))</f>
        <v>#REF!</v>
      </c>
      <c r="HM10" s="63" t="str">
        <f aca="false">IF('2.Datos'!A10&lt;&gt;"",'2.Datos'!A10,"")</f>
        <v>R8</v>
      </c>
      <c r="HN10" s="64" t="str">
        <f aca="false">IFERROR(VLOOKUP('2.Datos'!V10,Listas!$D$37:$E$41,2,FALSE()),"")</f>
        <v/>
      </c>
      <c r="HO10" s="64" t="str">
        <f aca="false">IFERROR(VLOOKUP('2.Datos'!W10,Listas!$D$44:$E$48,2,FALSE()),"")</f>
        <v/>
      </c>
      <c r="HP10" s="64" t="str">
        <f aca="false">IFERROR(HN10*HO10,"")</f>
        <v/>
      </c>
      <c r="HQ10" s="65" t="str">
        <f aca="false">IF(AND($HM10&lt;&gt;"",HP10&lt;&gt;""),CONCATENATE(HN10,HO10)*1,IF(AND($HM10&lt;&gt;"",HP10=""),"-",""))</f>
        <v>-</v>
      </c>
      <c r="HR10" s="69"/>
      <c r="HS10" s="64" t="n">
        <f aca="false">IFERROR(VLOOKUP('2.Datos'!AD10,Listas!$D$37:$E$41,2,FALSE()),"")</f>
        <v>2</v>
      </c>
      <c r="HT10" s="64" t="n">
        <f aca="false">IFERROR(VLOOKUP('2.Datos'!AE10,Listas!$D$44:$E$48,2,FALSE()),"")</f>
        <v>4</v>
      </c>
      <c r="HU10" s="65" t="n">
        <f aca="false">IFERROR(HS10*HT10,"")</f>
        <v>8</v>
      </c>
      <c r="HV10" s="65" t="n">
        <f aca="false">IF(AND($HM10&lt;&gt;"",HU10&lt;&gt;""),CONCATENATE(HS10,HT10)*1,IF(AND($HM10&lt;&gt;"",HU10=""),"-",""))</f>
        <v>24</v>
      </c>
      <c r="HW10" s="69"/>
      <c r="HX10" s="64" t="n">
        <f aca="false">IFERROR(VLOOKUP('2.Datos'!AH10,Listas!$D$37:$E$41,2,FALSE()),"")</f>
        <v>1</v>
      </c>
      <c r="HY10" s="64" t="n">
        <f aca="false">IFERROR(VLOOKUP('2.Datos'!AI10,Listas!$D$44:$E$48,2,FALSE()),"")</f>
        <v>4</v>
      </c>
      <c r="HZ10" s="65" t="n">
        <f aca="false">IFERROR(HX10*HY10,"")</f>
        <v>4</v>
      </c>
      <c r="IA10" s="65" t="n">
        <f aca="false">IF(AND($HM10&lt;&gt;"",HZ10&lt;&gt;""),CONCATENATE(HX10,HY10)*1,IF(AND($HM10&lt;&gt;"",HZ10=""),"-",""))</f>
        <v>14</v>
      </c>
      <c r="IB10" s="69"/>
      <c r="IC10" s="64" t="n">
        <f aca="false">IFERROR(VLOOKUP('2.Datos'!AL10,Listas!$D$37:$E$41,2,FALSE()),"")</f>
        <v>1</v>
      </c>
      <c r="ID10" s="64" t="n">
        <f aca="false">IFERROR(VLOOKUP('2.Datos'!AM10,Listas!$D$44:$E$48,2,FALSE()),"")</f>
        <v>4</v>
      </c>
      <c r="IE10" s="65" t="n">
        <f aca="false">IFERROR(IC10*ID10,"")</f>
        <v>4</v>
      </c>
      <c r="IF10" s="65" t="n">
        <f aca="false">IF(AND($HM10&lt;&gt;"",IE10&lt;&gt;""),CONCATENATE(IC10,ID10)*1,IF(AND($HM10&lt;&gt;"",IE10=""),"-",""))</f>
        <v>14</v>
      </c>
      <c r="IG10" s="69"/>
      <c r="IH10" s="64" t="n">
        <f aca="false">IFERROR(VLOOKUP('2.Datos'!AP10,Listas!$D$37:$E$41,2,FALSE()),"")</f>
        <v>1</v>
      </c>
      <c r="II10" s="64" t="n">
        <f aca="false">IFERROR(VLOOKUP('2.Datos'!AQ10,Listas!$D$44:$E$48,2,FALSE()),"")</f>
        <v>4</v>
      </c>
      <c r="IJ10" s="65" t="n">
        <f aca="false">IFERROR(IH10*II10,"")</f>
        <v>4</v>
      </c>
      <c r="IK10" s="65" t="n">
        <f aca="false">IF(AND($HM10&lt;&gt;"",IJ10&lt;&gt;""),CONCATENATE(IH10,II10)*1,IF(AND($HM10&lt;&gt;"",IJ10=""),"-",""))</f>
        <v>14</v>
      </c>
      <c r="IL10" s="69"/>
      <c r="IM10" s="64" t="n">
        <f aca="false">IFERROR(VLOOKUP('2.Datos'!AT10,Listas!$D$37:$E$41,2,FALSE()),"")</f>
        <v>4</v>
      </c>
      <c r="IN10" s="64" t="n">
        <f aca="false">IFERROR(VLOOKUP('2.Datos'!AU10,Listas!$D$44:$E$48,2,FALSE()),"")</f>
        <v>4</v>
      </c>
      <c r="IO10" s="65" t="n">
        <f aca="false">IFERROR(IM10*IN10,"")</f>
        <v>16</v>
      </c>
      <c r="IP10" s="65" t="n">
        <f aca="false">IF(AND($HM10&lt;&gt;"",IO10&lt;&gt;""),CONCATENATE(IM10,IN10)*1,IF(AND($HM10&lt;&gt;"",IO10=""),"-",""))</f>
        <v>44</v>
      </c>
      <c r="IQ10" s="69"/>
      <c r="IR10" s="64" t="str">
        <f aca="false">IFERROR(VLOOKUP('2.Datos'!AX10,Listas!$D$37:$E$41,2,FALSE()),"")</f>
        <v/>
      </c>
      <c r="IS10" s="64" t="str">
        <f aca="false">IFERROR(VLOOKUP('2.Datos'!AY10,Listas!$D$44:$E$48,2,FALSE()),"")</f>
        <v/>
      </c>
      <c r="IT10" s="65" t="str">
        <f aca="false">IFERROR(IR10*IS10,"")</f>
        <v/>
      </c>
      <c r="IU10" s="65" t="str">
        <f aca="false">IF(AND($HM10&lt;&gt;"",IT10&lt;&gt;""),CONCATENATE(IR10,IS10)*1,IF(AND($HM10&lt;&gt;"",IT10=""),"-",""))</f>
        <v>-</v>
      </c>
      <c r="IV10" s="69"/>
    </row>
    <row r="11" customFormat="false" ht="232" hidden="false" customHeight="false" outlineLevel="0" collapsed="false">
      <c r="A11" s="73" t="s">
        <v>187</v>
      </c>
      <c r="B11" s="48" t="s">
        <v>98</v>
      </c>
      <c r="C11" s="48" t="s">
        <v>99</v>
      </c>
      <c r="D11" s="48" t="s">
        <v>100</v>
      </c>
      <c r="E11" s="49" t="s">
        <v>188</v>
      </c>
      <c r="F11" s="49" t="s">
        <v>189</v>
      </c>
      <c r="G11" s="50" t="s">
        <v>146</v>
      </c>
      <c r="H11" s="49" t="s">
        <v>190</v>
      </c>
      <c r="I11" s="49" t="s">
        <v>180</v>
      </c>
      <c r="J11" s="49" t="s">
        <v>191</v>
      </c>
      <c r="K11" s="49" t="s">
        <v>192</v>
      </c>
      <c r="L11" s="51" t="s">
        <v>108</v>
      </c>
      <c r="M11" s="48" t="s">
        <v>73</v>
      </c>
      <c r="N11" s="52" t="n">
        <v>1</v>
      </c>
      <c r="O11" s="52" t="n">
        <v>0</v>
      </c>
      <c r="P11" s="52" t="n">
        <v>0</v>
      </c>
      <c r="Q11" s="52" t="n">
        <v>1</v>
      </c>
      <c r="R11" s="52" t="n">
        <v>0</v>
      </c>
      <c r="S11" s="52" t="n">
        <v>0</v>
      </c>
      <c r="T11" s="52" t="n">
        <v>1</v>
      </c>
      <c r="U11" s="52" t="n">
        <v>0</v>
      </c>
      <c r="V11" s="50" t="s">
        <v>109</v>
      </c>
      <c r="W11" s="50" t="s">
        <v>127</v>
      </c>
      <c r="X11" s="53" t="str">
        <f aca="false">IF(AND(HP11&gt;=32,HP11&lt;=80),Listas!$G$36,IF(AND(HP11&gt;=16,HP11&lt;=24),Listas!$G$37,IF(AND(HP11&gt;=5,HP11&lt;=12),Listas!$G$38,IF(AND(HP11&gt;=1,HP11&lt;=4),Listas!$G$39,"-"))))</f>
        <v>Tolerable</v>
      </c>
      <c r="Y11" s="54" t="n">
        <f aca="false">HP11</f>
        <v>8</v>
      </c>
      <c r="Z11" s="55" t="n">
        <f aca="false">IFERROR(VLOOKUP(L11,Listas!$H$4:$I$8,2,FALSE()),"")</f>
        <v>4</v>
      </c>
      <c r="AA11" s="71" t="s">
        <v>193</v>
      </c>
      <c r="AB11" s="57" t="s">
        <v>194</v>
      </c>
      <c r="AC11" s="74" t="s">
        <v>195</v>
      </c>
      <c r="AD11" s="59" t="s">
        <v>109</v>
      </c>
      <c r="AE11" s="50" t="s">
        <v>127</v>
      </c>
      <c r="AF11" s="60" t="str">
        <f aca="false">IF(AND(HU11&gt;=32,HU11&lt;=80),Listas!$G$36,IF(AND(HU11&gt;=16,HU11&lt;=24),Listas!$G$37,IF(AND(HU11&gt;=5,HU11&lt;=12),Listas!$G$38,IF(AND(HU11&gt;=1,HU11&lt;=4),Listas!$G$39,"-"))))</f>
        <v>Tolerable</v>
      </c>
      <c r="AG11" s="75" t="s">
        <v>196</v>
      </c>
      <c r="AH11" s="50" t="s">
        <v>109</v>
      </c>
      <c r="AI11" s="50" t="s">
        <v>127</v>
      </c>
      <c r="AJ11" s="60" t="str">
        <f aca="false">IF(AND(HZ11&gt;=32,HZ11&lt;=80),Listas!$G$36,IF(AND(HZ11&gt;=16,HZ11&lt;=24),Listas!$G$37,IF(AND(HZ11&gt;=5,HZ11&lt;=12),Listas!$G$38,IF(AND(HZ11&gt;=1,HZ11&lt;=4),Listas!$G$39,"-"))))</f>
        <v>Tolerable</v>
      </c>
      <c r="AK11" s="62"/>
      <c r="AL11" s="48" t="s">
        <v>109</v>
      </c>
      <c r="AM11" s="48" t="s">
        <v>127</v>
      </c>
      <c r="AN11" s="60" t="str">
        <f aca="false">IF(AND(IE11&gt;=32,IE11&lt;=80),Listas!$G$36,IF(AND(IE11&gt;=16,IE11&lt;=24),Listas!$G$37,IF(AND(IE11&gt;=5,IE11&lt;=12),Listas!$G$38,IF(AND(IE11&gt;=1,IE11&lt;=4),Listas!$G$39,"-"))))</f>
        <v>Tolerable</v>
      </c>
      <c r="AO11" s="62" t="s">
        <v>131</v>
      </c>
      <c r="AP11" s="48" t="s">
        <v>109</v>
      </c>
      <c r="AQ11" s="48" t="s">
        <v>127</v>
      </c>
      <c r="AR11" s="60" t="str">
        <f aca="false">IF(AND(IJ11&gt;=32,IJ11&lt;=80),Listas!$G$36,IF(AND(IJ11&gt;=16,IJ11&lt;=24),Listas!$G$37,IF(AND(IJ11&gt;=5,IJ11&lt;=12),Listas!$G$38,IF(AND(IJ11&gt;=1,IJ11&lt;=4),Listas!$G$39,"-"))))</f>
        <v>Tolerable</v>
      </c>
      <c r="AS11" s="62" t="s">
        <v>167</v>
      </c>
      <c r="AT11" s="48" t="s">
        <v>197</v>
      </c>
      <c r="AU11" s="48" t="s">
        <v>127</v>
      </c>
      <c r="AV11" s="60" t="str">
        <f aca="false">IF(AND(IO11&gt;=32,IO11&lt;=80),Listas!$G$36,IF(AND(IO11&gt;=16,IO11&lt;=24),Listas!$G$37,IF(AND(IO11&gt;=5,IO11&lt;=12),Listas!$G$38,IF(AND(IO11&gt;=1,IO11&lt;=4),Listas!$G$39,"-"))))</f>
        <v>Tolerable</v>
      </c>
      <c r="AW11" s="62"/>
      <c r="AX11" s="48"/>
      <c r="AY11" s="48"/>
      <c r="AZ11" s="60" t="str">
        <f aca="false">IF(AND(IT11&gt;=32,IT11&lt;=80),Listas!$G$36,IF(AND(IT11&gt;=16,IT11&lt;=24),Listas!$G$37,IF(AND(IT11&gt;=5,IT11&lt;=12),Listas!$G$38,IF(AND(IT11&gt;=1,IT11&lt;=4),Listas!$G$39,"-"))))</f>
        <v>-</v>
      </c>
      <c r="BA11" s="62"/>
      <c r="BB11" s="48"/>
      <c r="BC11" s="48"/>
      <c r="BD11" s="60" t="e">
        <f aca="false">IF(AND(#REF!&gt;=32,#REF!&lt;=80),Listas!$G$36,IF(AND(#REF!&gt;=16,#REF!&lt;=24),Listas!$G$37,IF(AND(#REF!&gt;=5,#REF!&lt;=12),Listas!$G$38,IF(AND(#REF!&gt;=1,#REF!&lt;=4),Listas!$G$39,"-"))))</f>
        <v>#REF!</v>
      </c>
      <c r="BE11" s="62"/>
      <c r="BF11" s="48"/>
      <c r="BG11" s="48"/>
      <c r="BH11" s="60" t="e">
        <f aca="false">IF(AND(#REF!&gt;=32,#REF!&lt;=80),Listas!$G$36,IF(AND(#REF!&gt;=16,#REF!&lt;=24),Listas!$G$37,IF(AND(#REF!&gt;=5,#REF!&lt;=12),Listas!$G$38,IF(AND(#REF!&gt;=1,#REF!&lt;=4),Listas!$G$39,"-"))))</f>
        <v>#REF!</v>
      </c>
      <c r="BI11" s="62"/>
      <c r="BJ11" s="48"/>
      <c r="BK11" s="48"/>
      <c r="BL11" s="60" t="e">
        <f aca="false">IF(AND(#REF!&gt;=32,#REF!&lt;=80),Listas!$G$36,IF(AND(#REF!&gt;=16,#REF!&lt;=24),Listas!$G$37,IF(AND(#REF!&gt;=5,#REF!&lt;=12),Listas!$G$38,IF(AND(#REF!&gt;=1,#REF!&lt;=4),Listas!$G$39,"-"))))</f>
        <v>#REF!</v>
      </c>
      <c r="BM11" s="62"/>
      <c r="BN11" s="48"/>
      <c r="BO11" s="48"/>
      <c r="BP11" s="60" t="e">
        <f aca="false">IF(AND(#REF!&gt;=32,#REF!&lt;=80),Listas!$G$36,IF(AND(#REF!&gt;=16,#REF!&lt;=24),Listas!$G$37,IF(AND(#REF!&gt;=5,#REF!&lt;=12),Listas!$G$38,IF(AND(#REF!&gt;=1,#REF!&lt;=4),Listas!$G$39,"-"))))</f>
        <v>#REF!</v>
      </c>
      <c r="BQ11" s="62"/>
      <c r="BR11" s="48"/>
      <c r="BS11" s="48"/>
      <c r="BT11" s="60" t="e">
        <f aca="false">IF(AND(#REF!&gt;=32,#REF!&lt;=80),Listas!$G$36,IF(AND(#REF!&gt;=16,#REF!&lt;=24),Listas!$G$37,IF(AND(#REF!&gt;=5,#REF!&lt;=12),Listas!$G$38,IF(AND(#REF!&gt;=1,#REF!&lt;=4),Listas!$G$39,"-"))))</f>
        <v>#REF!</v>
      </c>
      <c r="BU11" s="62"/>
      <c r="BV11" s="48"/>
      <c r="BW11" s="48"/>
      <c r="BX11" s="60" t="e">
        <f aca="false">IF(AND(#REF!&gt;=32,#REF!&lt;=80),Listas!$G$36,IF(AND(#REF!&gt;=16,#REF!&lt;=24),Listas!$G$37,IF(AND(#REF!&gt;=5,#REF!&lt;=12),Listas!$G$38,IF(AND(#REF!&gt;=1,#REF!&lt;=4),Listas!$G$39,"-"))))</f>
        <v>#REF!</v>
      </c>
      <c r="BY11" s="62"/>
      <c r="BZ11" s="48"/>
      <c r="CA11" s="48"/>
      <c r="CB11" s="60" t="e">
        <f aca="false">IF(AND(#REF!&gt;=32,#REF!&lt;=80),Listas!$G$36,IF(AND(#REF!&gt;=16,#REF!&lt;=24),Listas!$G$37,IF(AND(#REF!&gt;=5,#REF!&lt;=12),Listas!$G$38,IF(AND(#REF!&gt;=1,#REF!&lt;=4),Listas!$G$39,"-"))))</f>
        <v>#REF!</v>
      </c>
      <c r="CC11" s="62"/>
      <c r="CD11" s="48"/>
      <c r="CE11" s="48"/>
      <c r="CF11" s="60" t="e">
        <f aca="false">IF(AND(#REF!&gt;=32,#REF!&lt;=80),Listas!$G$36,IF(AND(#REF!&gt;=16,#REF!&lt;=24),Listas!$G$37,IF(AND(#REF!&gt;=5,#REF!&lt;=12),Listas!$G$38,IF(AND(#REF!&gt;=1,#REF!&lt;=4),Listas!$G$39,"-"))))</f>
        <v>#REF!</v>
      </c>
      <c r="CG11" s="62"/>
      <c r="CH11" s="48"/>
      <c r="CI11" s="48"/>
      <c r="CJ11" s="60" t="e">
        <f aca="false">IF(AND(#REF!&gt;=32,#REF!&lt;=80),Listas!$G$36,IF(AND(#REF!&gt;=16,#REF!&lt;=24),Listas!$G$37,IF(AND(#REF!&gt;=5,#REF!&lt;=12),Listas!$G$38,IF(AND(#REF!&gt;=1,#REF!&lt;=4),Listas!$G$39,"-"))))</f>
        <v>#REF!</v>
      </c>
      <c r="CK11" s="62"/>
      <c r="CL11" s="48"/>
      <c r="CM11" s="48"/>
      <c r="CN11" s="60" t="e">
        <f aca="false">IF(AND(#REF!&gt;=32,#REF!&lt;=80),Listas!$G$36,IF(AND(#REF!&gt;=16,#REF!&lt;=24),Listas!$G$37,IF(AND(#REF!&gt;=5,#REF!&lt;=12),Listas!$G$38,IF(AND(#REF!&gt;=1,#REF!&lt;=4),Listas!$G$39,"-"))))</f>
        <v>#REF!</v>
      </c>
      <c r="CO11" s="62"/>
      <c r="CP11" s="48"/>
      <c r="CQ11" s="48"/>
      <c r="CR11" s="60" t="e">
        <f aca="false">IF(AND(#REF!&gt;=32,#REF!&lt;=80),Listas!$G$36,IF(AND(#REF!&gt;=16,#REF!&lt;=24),Listas!$G$37,IF(AND(#REF!&gt;=5,#REF!&lt;=12),Listas!$G$38,IF(AND(#REF!&gt;=1,#REF!&lt;=4),Listas!$G$39,"-"))))</f>
        <v>#REF!</v>
      </c>
      <c r="CS11" s="62"/>
      <c r="CT11" s="48"/>
      <c r="CU11" s="48"/>
      <c r="CV11" s="60" t="e">
        <f aca="false">IF(AND(#REF!&gt;=32,#REF!&lt;=80),Listas!$G$36,IF(AND(#REF!&gt;=16,#REF!&lt;=24),Listas!$G$37,IF(AND(#REF!&gt;=5,#REF!&lt;=12),Listas!$G$38,IF(AND(#REF!&gt;=1,#REF!&lt;=4),Listas!$G$39,"-"))))</f>
        <v>#REF!</v>
      </c>
      <c r="CW11" s="62"/>
      <c r="CX11" s="48"/>
      <c r="CY11" s="48"/>
      <c r="CZ11" s="60" t="e">
        <f aca="false">IF(AND(#REF!&gt;=32,#REF!&lt;=80),Listas!$G$36,IF(AND(#REF!&gt;=16,#REF!&lt;=24),Listas!$G$37,IF(AND(#REF!&gt;=5,#REF!&lt;=12),Listas!$G$38,IF(AND(#REF!&gt;=1,#REF!&lt;=4),Listas!$G$39,"-"))))</f>
        <v>#REF!</v>
      </c>
      <c r="DA11" s="62"/>
      <c r="DB11" s="48"/>
      <c r="DC11" s="48"/>
      <c r="DD11" s="60" t="e">
        <f aca="false">IF(AND(#REF!&gt;=32,#REF!&lt;=80),Listas!$G$36,IF(AND(#REF!&gt;=16,#REF!&lt;=24),Listas!$G$37,IF(AND(#REF!&gt;=5,#REF!&lt;=12),Listas!$G$38,IF(AND(#REF!&gt;=1,#REF!&lt;=4),Listas!$G$39,"-"))))</f>
        <v>#REF!</v>
      </c>
      <c r="DE11" s="62"/>
      <c r="DF11" s="48"/>
      <c r="DG11" s="48"/>
      <c r="DH11" s="60" t="e">
        <f aca="false">IF(AND(#REF!&gt;=32,#REF!&lt;=80),Listas!$G$36,IF(AND(#REF!&gt;=16,#REF!&lt;=24),Listas!$G$37,IF(AND(#REF!&gt;=5,#REF!&lt;=12),Listas!$G$38,IF(AND(#REF!&gt;=1,#REF!&lt;=4),Listas!$G$39,"-"))))</f>
        <v>#REF!</v>
      </c>
      <c r="DI11" s="62"/>
      <c r="DJ11" s="48"/>
      <c r="DK11" s="48"/>
      <c r="DL11" s="60" t="e">
        <f aca="false">IF(AND(#REF!&gt;=32,#REF!&lt;=80),Listas!$G$36,IF(AND(#REF!&gt;=16,#REF!&lt;=24),Listas!$G$37,IF(AND(#REF!&gt;=5,#REF!&lt;=12),Listas!$G$38,IF(AND(#REF!&gt;=1,#REF!&lt;=4),Listas!$G$39,"-"))))</f>
        <v>#REF!</v>
      </c>
      <c r="DM11" s="62"/>
      <c r="DN11" s="48"/>
      <c r="DO11" s="48"/>
      <c r="DP11" s="60" t="e">
        <f aca="false">IF(AND(#REF!&gt;=32,#REF!&lt;=80),Listas!$G$36,IF(AND(#REF!&gt;=16,#REF!&lt;=24),Listas!$G$37,IF(AND(#REF!&gt;=5,#REF!&lt;=12),Listas!$G$38,IF(AND(#REF!&gt;=1,#REF!&lt;=4),Listas!$G$39,"-"))))</f>
        <v>#REF!</v>
      </c>
      <c r="DQ11" s="62"/>
      <c r="DR11" s="48"/>
      <c r="DS11" s="48"/>
      <c r="DT11" s="60" t="e">
        <f aca="false">IF(AND(#REF!&gt;=32,#REF!&lt;=80),Listas!$G$36,IF(AND(#REF!&gt;=16,#REF!&lt;=24),Listas!$G$37,IF(AND(#REF!&gt;=5,#REF!&lt;=12),Listas!$G$38,IF(AND(#REF!&gt;=1,#REF!&lt;=4),Listas!$G$39,"-"))))</f>
        <v>#REF!</v>
      </c>
      <c r="HM11" s="63" t="str">
        <f aca="false">IF('2.Datos'!A11&lt;&gt;"",'2.Datos'!A11,"")</f>
        <v>R9</v>
      </c>
      <c r="HN11" s="64" t="n">
        <f aca="false">IFERROR(VLOOKUP('2.Datos'!V11,Listas!$D$37:$E$41,2,FALSE()),"")</f>
        <v>2</v>
      </c>
      <c r="HO11" s="64" t="n">
        <f aca="false">IFERROR(VLOOKUP('2.Datos'!W11,Listas!$D$44:$E$48,2,FALSE()),"")</f>
        <v>4</v>
      </c>
      <c r="HP11" s="64" t="n">
        <f aca="false">IFERROR(HN11*HO11,"")</f>
        <v>8</v>
      </c>
      <c r="HQ11" s="65" t="n">
        <f aca="false">IF(AND($HM11&lt;&gt;"",HP11&lt;&gt;""),CONCATENATE(HN11,HO11)*1,IF(AND($HM11&lt;&gt;"",HP11=""),"-",""))</f>
        <v>24</v>
      </c>
      <c r="HR11" s="69"/>
      <c r="HS11" s="64" t="n">
        <f aca="false">IFERROR(VLOOKUP('2.Datos'!AD11,Listas!$D$37:$E$41,2,FALSE()),"")</f>
        <v>2</v>
      </c>
      <c r="HT11" s="64" t="n">
        <f aca="false">IFERROR(VLOOKUP('2.Datos'!AE11,Listas!$D$44:$E$48,2,FALSE()),"")</f>
        <v>4</v>
      </c>
      <c r="HU11" s="65" t="n">
        <f aca="false">IFERROR(HS11*HT11,"")</f>
        <v>8</v>
      </c>
      <c r="HV11" s="65" t="n">
        <f aca="false">IF(AND($HM11&lt;&gt;"",HU11&lt;&gt;""),CONCATENATE(HS11,HT11)*1,IF(AND($HM11&lt;&gt;"",HU11=""),"-",""))</f>
        <v>24</v>
      </c>
      <c r="HW11" s="69"/>
      <c r="HX11" s="64" t="n">
        <f aca="false">IFERROR(VLOOKUP('2.Datos'!AH11,Listas!$D$37:$E$41,2,FALSE()),"")</f>
        <v>2</v>
      </c>
      <c r="HY11" s="64" t="n">
        <f aca="false">IFERROR(VLOOKUP('2.Datos'!AI11,Listas!$D$44:$E$48,2,FALSE()),"")</f>
        <v>4</v>
      </c>
      <c r="HZ11" s="65" t="n">
        <f aca="false">IFERROR(HX11*HY11,"")</f>
        <v>8</v>
      </c>
      <c r="IA11" s="65" t="n">
        <f aca="false">IF(AND($HM11&lt;&gt;"",HZ11&lt;&gt;""),CONCATENATE(HX11,HY11)*1,IF(AND($HM11&lt;&gt;"",HZ11=""),"-",""))</f>
        <v>24</v>
      </c>
      <c r="IB11" s="69"/>
      <c r="IC11" s="64" t="n">
        <f aca="false">IFERROR(VLOOKUP('2.Datos'!AL11,Listas!$D$37:$E$41,2,FALSE()),"")</f>
        <v>2</v>
      </c>
      <c r="ID11" s="64" t="n">
        <f aca="false">IFERROR(VLOOKUP('2.Datos'!AM11,Listas!$D$44:$E$48,2,FALSE()),"")</f>
        <v>4</v>
      </c>
      <c r="IE11" s="65" t="n">
        <f aca="false">IFERROR(IC11*ID11,"")</f>
        <v>8</v>
      </c>
      <c r="IF11" s="65" t="n">
        <f aca="false">IF(AND($HM11&lt;&gt;"",IE11&lt;&gt;""),CONCATENATE(IC11,ID11)*1,IF(AND($HM11&lt;&gt;"",IE11=""),"-",""))</f>
        <v>24</v>
      </c>
      <c r="IG11" s="69"/>
      <c r="IH11" s="64" t="n">
        <f aca="false">IFERROR(VLOOKUP('2.Datos'!AP11,Listas!$D$37:$E$41,2,FALSE()),"")</f>
        <v>2</v>
      </c>
      <c r="II11" s="64" t="n">
        <f aca="false">IFERROR(VLOOKUP('2.Datos'!AQ11,Listas!$D$44:$E$48,2,FALSE()),"")</f>
        <v>4</v>
      </c>
      <c r="IJ11" s="65" t="n">
        <f aca="false">IFERROR(IH11*II11,"")</f>
        <v>8</v>
      </c>
      <c r="IK11" s="65" t="n">
        <f aca="false">IF(AND($HM11&lt;&gt;"",IJ11&lt;&gt;""),CONCATENATE(IH11,II11)*1,IF(AND($HM11&lt;&gt;"",IJ11=""),"-",""))</f>
        <v>24</v>
      </c>
      <c r="IL11" s="69"/>
      <c r="IM11" s="64" t="n">
        <f aca="false">IFERROR(VLOOKUP('2.Datos'!AT11,Listas!$D$37:$E$41,2,FALSE()),"")</f>
        <v>3</v>
      </c>
      <c r="IN11" s="64" t="n">
        <f aca="false">IFERROR(VLOOKUP('2.Datos'!AU11,Listas!$D$44:$E$48,2,FALSE()),"")</f>
        <v>4</v>
      </c>
      <c r="IO11" s="65" t="n">
        <f aca="false">IFERROR(IM11*IN11,"")</f>
        <v>12</v>
      </c>
      <c r="IP11" s="65" t="n">
        <f aca="false">IF(AND($HM11&lt;&gt;"",IO11&lt;&gt;""),CONCATENATE(IM11,IN11)*1,IF(AND($HM11&lt;&gt;"",IO11=""),"-",""))</f>
        <v>34</v>
      </c>
      <c r="IQ11" s="69"/>
      <c r="IR11" s="64" t="str">
        <f aca="false">IFERROR(VLOOKUP('2.Datos'!AX11,Listas!$D$37:$E$41,2,FALSE()),"")</f>
        <v/>
      </c>
      <c r="IS11" s="64" t="str">
        <f aca="false">IFERROR(VLOOKUP('2.Datos'!AY11,Listas!$D$44:$E$48,2,FALSE()),"")</f>
        <v/>
      </c>
      <c r="IT11" s="65" t="str">
        <f aca="false">IFERROR(IR11*IS11,"")</f>
        <v/>
      </c>
      <c r="IU11" s="65" t="str">
        <f aca="false">IF(AND($HM11&lt;&gt;"",IT11&lt;&gt;""),CONCATENATE(IR11,IS11)*1,IF(AND($HM11&lt;&gt;"",IT11=""),"-",""))</f>
        <v>-</v>
      </c>
      <c r="IV11" s="69"/>
    </row>
    <row r="12" customFormat="false" ht="232" hidden="false" customHeight="false" outlineLevel="0" collapsed="false">
      <c r="A12" s="47" t="s">
        <v>198</v>
      </c>
      <c r="B12" s="48" t="s">
        <v>98</v>
      </c>
      <c r="C12" s="48" t="s">
        <v>99</v>
      </c>
      <c r="D12" s="48" t="s">
        <v>100</v>
      </c>
      <c r="E12" s="49" t="s">
        <v>199</v>
      </c>
      <c r="F12" s="49" t="s">
        <v>200</v>
      </c>
      <c r="G12" s="50" t="s">
        <v>146</v>
      </c>
      <c r="H12" s="49" t="s">
        <v>201</v>
      </c>
      <c r="I12" s="49" t="s">
        <v>180</v>
      </c>
      <c r="J12" s="49" t="s">
        <v>202</v>
      </c>
      <c r="K12" s="49" t="s">
        <v>126</v>
      </c>
      <c r="L12" s="51" t="s">
        <v>108</v>
      </c>
      <c r="M12" s="48" t="s">
        <v>73</v>
      </c>
      <c r="N12" s="52" t="n">
        <v>1</v>
      </c>
      <c r="O12" s="52" t="n">
        <v>0</v>
      </c>
      <c r="P12" s="52" t="n">
        <v>0</v>
      </c>
      <c r="Q12" s="52" t="n">
        <v>1</v>
      </c>
      <c r="R12" s="52" t="n">
        <v>0</v>
      </c>
      <c r="S12" s="52" t="n">
        <v>0</v>
      </c>
      <c r="T12" s="52" t="n">
        <v>1</v>
      </c>
      <c r="U12" s="52" t="n">
        <v>0</v>
      </c>
      <c r="V12" s="50"/>
      <c r="W12" s="50"/>
      <c r="X12" s="53" t="str">
        <f aca="false">IF(AND(HP12&gt;=32,HP12&lt;=80),Listas!$G$36,IF(AND(HP12&gt;=16,HP12&lt;=24),Listas!$G$37,IF(AND(HP12&gt;=5,HP12&lt;=12),Listas!$G$38,IF(AND(HP12&gt;=1,HP12&lt;=4),Listas!$G$39,"-"))))</f>
        <v>-</v>
      </c>
      <c r="Y12" s="54" t="str">
        <f aca="false">HP12</f>
        <v/>
      </c>
      <c r="Z12" s="55" t="n">
        <f aca="false">IFERROR(VLOOKUP(L12,Listas!$H$4:$I$8,2,FALSE()),"")</f>
        <v>4</v>
      </c>
      <c r="AA12" s="71" t="s">
        <v>203</v>
      </c>
      <c r="AB12" s="68" t="s">
        <v>204</v>
      </c>
      <c r="AC12" s="58"/>
      <c r="AD12" s="59" t="s">
        <v>109</v>
      </c>
      <c r="AE12" s="50" t="s">
        <v>127</v>
      </c>
      <c r="AF12" s="60" t="str">
        <f aca="false">IF(AND(HU12&gt;=32,HU12&lt;=80),Listas!$G$36,IF(AND(HU12&gt;=16,HU12&lt;=24),Listas!$G$37,IF(AND(HU12&gt;=5,HU12&lt;=12),Listas!$G$38,IF(AND(HU12&gt;=1,HU12&lt;=4),Listas!$G$39,"-"))))</f>
        <v>Tolerable</v>
      </c>
      <c r="AG12" s="25" t="s">
        <v>205</v>
      </c>
      <c r="AH12" s="50" t="s">
        <v>109</v>
      </c>
      <c r="AI12" s="50" t="s">
        <v>127</v>
      </c>
      <c r="AJ12" s="60" t="str">
        <f aca="false">IF(AND(HZ12&gt;=32,HZ12&lt;=80),Listas!$G$36,IF(AND(HZ12&gt;=16,HZ12&lt;=24),Listas!$G$37,IF(AND(HZ12&gt;=5,HZ12&lt;=12),Listas!$G$38,IF(AND(HZ12&gt;=1,HZ12&lt;=4),Listas!$G$39,"-"))))</f>
        <v>Tolerable</v>
      </c>
      <c r="AK12" s="62"/>
      <c r="AL12" s="48" t="s">
        <v>109</v>
      </c>
      <c r="AM12" s="48" t="s">
        <v>127</v>
      </c>
      <c r="AN12" s="60" t="str">
        <f aca="false">IF(AND(IE12&gt;=32,IE12&lt;=80),Listas!$G$36,IF(AND(IE12&gt;=16,IE12&lt;=24),Listas!$G$37,IF(AND(IE12&gt;=5,IE12&lt;=12),Listas!$G$38,IF(AND(IE12&gt;=1,IE12&lt;=4),Listas!$G$39,"-"))))</f>
        <v>Tolerable</v>
      </c>
      <c r="AO12" s="62" t="s">
        <v>131</v>
      </c>
      <c r="AP12" s="48" t="s">
        <v>109</v>
      </c>
      <c r="AQ12" s="48" t="s">
        <v>127</v>
      </c>
      <c r="AR12" s="60" t="str">
        <f aca="false">IF(AND(IJ12&gt;=32,IJ12&lt;=80),Listas!$G$36,IF(AND(IJ12&gt;=16,IJ12&lt;=24),Listas!$G$37,IF(AND(IJ12&gt;=5,IJ12&lt;=12),Listas!$G$38,IF(AND(IJ12&gt;=1,IJ12&lt;=4),Listas!$G$39,"-"))))</f>
        <v>Tolerable</v>
      </c>
      <c r="AS12" s="62" t="s">
        <v>167</v>
      </c>
      <c r="AT12" s="48" t="s">
        <v>109</v>
      </c>
      <c r="AU12" s="48" t="s">
        <v>127</v>
      </c>
      <c r="AV12" s="60" t="str">
        <f aca="false">IF(AND(IO12&gt;=32,IO12&lt;=80),Listas!$G$36,IF(AND(IO12&gt;=16,IO12&lt;=24),Listas!$G$37,IF(AND(IO12&gt;=5,IO12&lt;=12),Listas!$G$38,IF(AND(IO12&gt;=1,IO12&lt;=4),Listas!$G$39,"-"))))</f>
        <v>Tolerable</v>
      </c>
      <c r="AW12" s="62"/>
      <c r="AX12" s="48"/>
      <c r="AY12" s="48"/>
      <c r="AZ12" s="60" t="str">
        <f aca="false">IF(AND(IT12&gt;=32,IT12&lt;=80),Listas!$G$36,IF(AND(IT12&gt;=16,IT12&lt;=24),Listas!$G$37,IF(AND(IT12&gt;=5,IT12&lt;=12),Listas!$G$38,IF(AND(IT12&gt;=1,IT12&lt;=4),Listas!$G$39,"-"))))</f>
        <v>-</v>
      </c>
      <c r="BA12" s="62"/>
      <c r="BB12" s="48"/>
      <c r="BC12" s="48"/>
      <c r="BD12" s="60" t="e">
        <f aca="false">IF(AND(#REF!&gt;=32,#REF!&lt;=80),Listas!$G$36,IF(AND(#REF!&gt;=16,#REF!&lt;=24),Listas!$G$37,IF(AND(#REF!&gt;=5,#REF!&lt;=12),Listas!$G$38,IF(AND(#REF!&gt;=1,#REF!&lt;=4),Listas!$G$39,"-"))))</f>
        <v>#REF!</v>
      </c>
      <c r="BE12" s="62"/>
      <c r="BF12" s="48"/>
      <c r="BG12" s="48"/>
      <c r="BH12" s="60" t="e">
        <f aca="false">IF(AND(#REF!&gt;=32,#REF!&lt;=80),Listas!$G$36,IF(AND(#REF!&gt;=16,#REF!&lt;=24),Listas!$G$37,IF(AND(#REF!&gt;=5,#REF!&lt;=12),Listas!$G$38,IF(AND(#REF!&gt;=1,#REF!&lt;=4),Listas!$G$39,"-"))))</f>
        <v>#REF!</v>
      </c>
      <c r="BI12" s="62"/>
      <c r="BJ12" s="48"/>
      <c r="BK12" s="48"/>
      <c r="BL12" s="60" t="e">
        <f aca="false">IF(AND(#REF!&gt;=32,#REF!&lt;=80),Listas!$G$36,IF(AND(#REF!&gt;=16,#REF!&lt;=24),Listas!$G$37,IF(AND(#REF!&gt;=5,#REF!&lt;=12),Listas!$G$38,IF(AND(#REF!&gt;=1,#REF!&lt;=4),Listas!$G$39,"-"))))</f>
        <v>#REF!</v>
      </c>
      <c r="BM12" s="62"/>
      <c r="BN12" s="48"/>
      <c r="BO12" s="48"/>
      <c r="BP12" s="60" t="e">
        <f aca="false">IF(AND(#REF!&gt;=32,#REF!&lt;=80),Listas!$G$36,IF(AND(#REF!&gt;=16,#REF!&lt;=24),Listas!$G$37,IF(AND(#REF!&gt;=5,#REF!&lt;=12),Listas!$G$38,IF(AND(#REF!&gt;=1,#REF!&lt;=4),Listas!$G$39,"-"))))</f>
        <v>#REF!</v>
      </c>
      <c r="BQ12" s="62"/>
      <c r="BR12" s="48"/>
      <c r="BS12" s="48"/>
      <c r="BT12" s="60" t="e">
        <f aca="false">IF(AND(#REF!&gt;=32,#REF!&lt;=80),Listas!$G$36,IF(AND(#REF!&gt;=16,#REF!&lt;=24),Listas!$G$37,IF(AND(#REF!&gt;=5,#REF!&lt;=12),Listas!$G$38,IF(AND(#REF!&gt;=1,#REF!&lt;=4),Listas!$G$39,"-"))))</f>
        <v>#REF!</v>
      </c>
      <c r="BU12" s="62"/>
      <c r="BV12" s="48"/>
      <c r="BW12" s="48"/>
      <c r="BX12" s="60" t="e">
        <f aca="false">IF(AND(#REF!&gt;=32,#REF!&lt;=80),Listas!$G$36,IF(AND(#REF!&gt;=16,#REF!&lt;=24),Listas!$G$37,IF(AND(#REF!&gt;=5,#REF!&lt;=12),Listas!$G$38,IF(AND(#REF!&gt;=1,#REF!&lt;=4),Listas!$G$39,"-"))))</f>
        <v>#REF!</v>
      </c>
      <c r="BY12" s="62"/>
      <c r="BZ12" s="48"/>
      <c r="CA12" s="48"/>
      <c r="CB12" s="60" t="e">
        <f aca="false">IF(AND(#REF!&gt;=32,#REF!&lt;=80),Listas!$G$36,IF(AND(#REF!&gt;=16,#REF!&lt;=24),Listas!$G$37,IF(AND(#REF!&gt;=5,#REF!&lt;=12),Listas!$G$38,IF(AND(#REF!&gt;=1,#REF!&lt;=4),Listas!$G$39,"-"))))</f>
        <v>#REF!</v>
      </c>
      <c r="CC12" s="62"/>
      <c r="CD12" s="48"/>
      <c r="CE12" s="48"/>
      <c r="CF12" s="60" t="e">
        <f aca="false">IF(AND(#REF!&gt;=32,#REF!&lt;=80),Listas!$G$36,IF(AND(#REF!&gt;=16,#REF!&lt;=24),Listas!$G$37,IF(AND(#REF!&gt;=5,#REF!&lt;=12),Listas!$G$38,IF(AND(#REF!&gt;=1,#REF!&lt;=4),Listas!$G$39,"-"))))</f>
        <v>#REF!</v>
      </c>
      <c r="CG12" s="62"/>
      <c r="CH12" s="48"/>
      <c r="CI12" s="48"/>
      <c r="CJ12" s="60" t="e">
        <f aca="false">IF(AND(#REF!&gt;=32,#REF!&lt;=80),Listas!$G$36,IF(AND(#REF!&gt;=16,#REF!&lt;=24),Listas!$G$37,IF(AND(#REF!&gt;=5,#REF!&lt;=12),Listas!$G$38,IF(AND(#REF!&gt;=1,#REF!&lt;=4),Listas!$G$39,"-"))))</f>
        <v>#REF!</v>
      </c>
      <c r="CK12" s="62"/>
      <c r="CL12" s="48"/>
      <c r="CM12" s="48"/>
      <c r="CN12" s="60" t="e">
        <f aca="false">IF(AND(#REF!&gt;=32,#REF!&lt;=80),Listas!$G$36,IF(AND(#REF!&gt;=16,#REF!&lt;=24),Listas!$G$37,IF(AND(#REF!&gt;=5,#REF!&lt;=12),Listas!$G$38,IF(AND(#REF!&gt;=1,#REF!&lt;=4),Listas!$G$39,"-"))))</f>
        <v>#REF!</v>
      </c>
      <c r="CO12" s="62"/>
      <c r="CP12" s="48"/>
      <c r="CQ12" s="48"/>
      <c r="CR12" s="60" t="e">
        <f aca="false">IF(AND(#REF!&gt;=32,#REF!&lt;=80),Listas!$G$36,IF(AND(#REF!&gt;=16,#REF!&lt;=24),Listas!$G$37,IF(AND(#REF!&gt;=5,#REF!&lt;=12),Listas!$G$38,IF(AND(#REF!&gt;=1,#REF!&lt;=4),Listas!$G$39,"-"))))</f>
        <v>#REF!</v>
      </c>
      <c r="CS12" s="62"/>
      <c r="CT12" s="48"/>
      <c r="CU12" s="48"/>
      <c r="CV12" s="60" t="e">
        <f aca="false">IF(AND(#REF!&gt;=32,#REF!&lt;=80),Listas!$G$36,IF(AND(#REF!&gt;=16,#REF!&lt;=24),Listas!$G$37,IF(AND(#REF!&gt;=5,#REF!&lt;=12),Listas!$G$38,IF(AND(#REF!&gt;=1,#REF!&lt;=4),Listas!$G$39,"-"))))</f>
        <v>#REF!</v>
      </c>
      <c r="CW12" s="62"/>
      <c r="CX12" s="48"/>
      <c r="CY12" s="48"/>
      <c r="CZ12" s="60" t="e">
        <f aca="false">IF(AND(#REF!&gt;=32,#REF!&lt;=80),Listas!$G$36,IF(AND(#REF!&gt;=16,#REF!&lt;=24),Listas!$G$37,IF(AND(#REF!&gt;=5,#REF!&lt;=12),Listas!$G$38,IF(AND(#REF!&gt;=1,#REF!&lt;=4),Listas!$G$39,"-"))))</f>
        <v>#REF!</v>
      </c>
      <c r="DA12" s="62"/>
      <c r="DB12" s="48"/>
      <c r="DC12" s="48"/>
      <c r="DD12" s="60" t="e">
        <f aca="false">IF(AND(#REF!&gt;=32,#REF!&lt;=80),Listas!$G$36,IF(AND(#REF!&gt;=16,#REF!&lt;=24),Listas!$G$37,IF(AND(#REF!&gt;=5,#REF!&lt;=12),Listas!$G$38,IF(AND(#REF!&gt;=1,#REF!&lt;=4),Listas!$G$39,"-"))))</f>
        <v>#REF!</v>
      </c>
      <c r="DE12" s="62"/>
      <c r="DF12" s="48"/>
      <c r="DG12" s="48"/>
      <c r="DH12" s="60" t="e">
        <f aca="false">IF(AND(#REF!&gt;=32,#REF!&lt;=80),Listas!$G$36,IF(AND(#REF!&gt;=16,#REF!&lt;=24),Listas!$G$37,IF(AND(#REF!&gt;=5,#REF!&lt;=12),Listas!$G$38,IF(AND(#REF!&gt;=1,#REF!&lt;=4),Listas!$G$39,"-"))))</f>
        <v>#REF!</v>
      </c>
      <c r="DI12" s="62"/>
      <c r="DJ12" s="48"/>
      <c r="DK12" s="48"/>
      <c r="DL12" s="60" t="e">
        <f aca="false">IF(AND(#REF!&gt;=32,#REF!&lt;=80),Listas!$G$36,IF(AND(#REF!&gt;=16,#REF!&lt;=24),Listas!$G$37,IF(AND(#REF!&gt;=5,#REF!&lt;=12),Listas!$G$38,IF(AND(#REF!&gt;=1,#REF!&lt;=4),Listas!$G$39,"-"))))</f>
        <v>#REF!</v>
      </c>
      <c r="DM12" s="62"/>
      <c r="DN12" s="48"/>
      <c r="DO12" s="48"/>
      <c r="DP12" s="60" t="e">
        <f aca="false">IF(AND(#REF!&gt;=32,#REF!&lt;=80),Listas!$G$36,IF(AND(#REF!&gt;=16,#REF!&lt;=24),Listas!$G$37,IF(AND(#REF!&gt;=5,#REF!&lt;=12),Listas!$G$38,IF(AND(#REF!&gt;=1,#REF!&lt;=4),Listas!$G$39,"-"))))</f>
        <v>#REF!</v>
      </c>
      <c r="DQ12" s="62"/>
      <c r="DR12" s="48"/>
      <c r="DS12" s="48"/>
      <c r="DT12" s="60" t="e">
        <f aca="false">IF(AND(#REF!&gt;=32,#REF!&lt;=80),Listas!$G$36,IF(AND(#REF!&gt;=16,#REF!&lt;=24),Listas!$G$37,IF(AND(#REF!&gt;=5,#REF!&lt;=12),Listas!$G$38,IF(AND(#REF!&gt;=1,#REF!&lt;=4),Listas!$G$39,"-"))))</f>
        <v>#REF!</v>
      </c>
      <c r="HM12" s="63" t="str">
        <f aca="false">IF('2.Datos'!A12&lt;&gt;"",'2.Datos'!A12,"")</f>
        <v>R10</v>
      </c>
      <c r="HN12" s="64" t="str">
        <f aca="false">IFERROR(VLOOKUP('2.Datos'!V12,Listas!$D$37:$E$41,2,FALSE()),"")</f>
        <v/>
      </c>
      <c r="HO12" s="64" t="str">
        <f aca="false">IFERROR(VLOOKUP('2.Datos'!W12,Listas!$D$44:$E$48,2,FALSE()),"")</f>
        <v/>
      </c>
      <c r="HP12" s="64" t="str">
        <f aca="false">IFERROR(HN12*HO12,"")</f>
        <v/>
      </c>
      <c r="HQ12" s="65" t="str">
        <f aca="false">IF(AND($HM12&lt;&gt;"",HP12&lt;&gt;""),CONCATENATE(HN12,HO12)*1,IF(AND($HM12&lt;&gt;"",HP12=""),"-",""))</f>
        <v>-</v>
      </c>
      <c r="HR12" s="69"/>
      <c r="HS12" s="64" t="n">
        <f aca="false">IFERROR(VLOOKUP('2.Datos'!AD12,Listas!$D$37:$E$41,2,FALSE()),"")</f>
        <v>2</v>
      </c>
      <c r="HT12" s="64" t="n">
        <f aca="false">IFERROR(VLOOKUP('2.Datos'!AE12,Listas!$D$44:$E$48,2,FALSE()),"")</f>
        <v>4</v>
      </c>
      <c r="HU12" s="65" t="n">
        <f aca="false">IFERROR(HS12*HT12,"")</f>
        <v>8</v>
      </c>
      <c r="HV12" s="65" t="n">
        <f aca="false">IF(AND($HM12&lt;&gt;"",HU12&lt;&gt;""),CONCATENATE(HS12,HT12)*1,IF(AND($HM12&lt;&gt;"",HU12=""),"-",""))</f>
        <v>24</v>
      </c>
      <c r="HW12" s="69"/>
      <c r="HX12" s="64" t="n">
        <f aca="false">IFERROR(VLOOKUP('2.Datos'!AH12,Listas!$D$37:$E$41,2,FALSE()),"")</f>
        <v>2</v>
      </c>
      <c r="HY12" s="64" t="n">
        <f aca="false">IFERROR(VLOOKUP('2.Datos'!AI12,Listas!$D$44:$E$48,2,FALSE()),"")</f>
        <v>4</v>
      </c>
      <c r="HZ12" s="65" t="n">
        <f aca="false">IFERROR(HX12*HY12,"")</f>
        <v>8</v>
      </c>
      <c r="IA12" s="65" t="n">
        <f aca="false">IF(AND($HM12&lt;&gt;"",HZ12&lt;&gt;""),CONCATENATE(HX12,HY12)*1,IF(AND($HM12&lt;&gt;"",HZ12=""),"-",""))</f>
        <v>24</v>
      </c>
      <c r="IB12" s="69"/>
      <c r="IC12" s="64" t="n">
        <f aca="false">IFERROR(VLOOKUP('2.Datos'!AL12,Listas!$D$37:$E$41,2,FALSE()),"")</f>
        <v>2</v>
      </c>
      <c r="ID12" s="64" t="n">
        <f aca="false">IFERROR(VLOOKUP('2.Datos'!AM12,Listas!$D$44:$E$48,2,FALSE()),"")</f>
        <v>4</v>
      </c>
      <c r="IE12" s="65" t="n">
        <f aca="false">IFERROR(IC12*ID12,"")</f>
        <v>8</v>
      </c>
      <c r="IF12" s="65" t="n">
        <f aca="false">IF(AND($HM12&lt;&gt;"",IE12&lt;&gt;""),CONCATENATE(IC12,ID12)*1,IF(AND($HM12&lt;&gt;"",IE12=""),"-",""))</f>
        <v>24</v>
      </c>
      <c r="IG12" s="69"/>
      <c r="IH12" s="64" t="n">
        <f aca="false">IFERROR(VLOOKUP('2.Datos'!AP12,Listas!$D$37:$E$41,2,FALSE()),"")</f>
        <v>2</v>
      </c>
      <c r="II12" s="64" t="n">
        <f aca="false">IFERROR(VLOOKUP('2.Datos'!AQ12,Listas!$D$44:$E$48,2,FALSE()),"")</f>
        <v>4</v>
      </c>
      <c r="IJ12" s="65" t="n">
        <f aca="false">IFERROR(IH12*II12,"")</f>
        <v>8</v>
      </c>
      <c r="IK12" s="65" t="n">
        <f aca="false">IF(AND($HM12&lt;&gt;"",IJ12&lt;&gt;""),CONCATENATE(IH12,II12)*1,IF(AND($HM12&lt;&gt;"",IJ12=""),"-",""))</f>
        <v>24</v>
      </c>
      <c r="IL12" s="69"/>
      <c r="IM12" s="64" t="n">
        <f aca="false">IFERROR(VLOOKUP('2.Datos'!AT12,Listas!$D$37:$E$41,2,FALSE()),"")</f>
        <v>2</v>
      </c>
      <c r="IN12" s="64" t="n">
        <f aca="false">IFERROR(VLOOKUP('2.Datos'!AU12,Listas!$D$44:$E$48,2,FALSE()),"")</f>
        <v>4</v>
      </c>
      <c r="IO12" s="65" t="n">
        <f aca="false">IFERROR(IM12*IN12,"")</f>
        <v>8</v>
      </c>
      <c r="IP12" s="65" t="n">
        <f aca="false">IF(AND($HM12&lt;&gt;"",IO12&lt;&gt;""),CONCATENATE(IM12,IN12)*1,IF(AND($HM12&lt;&gt;"",IO12=""),"-",""))</f>
        <v>24</v>
      </c>
      <c r="IQ12" s="69"/>
      <c r="IR12" s="64" t="str">
        <f aca="false">IFERROR(VLOOKUP('2.Datos'!AX12,Listas!$D$37:$E$41,2,FALSE()),"")</f>
        <v/>
      </c>
      <c r="IS12" s="64" t="str">
        <f aca="false">IFERROR(VLOOKUP('2.Datos'!AY12,Listas!$D$44:$E$48,2,FALSE()),"")</f>
        <v/>
      </c>
      <c r="IT12" s="65" t="str">
        <f aca="false">IFERROR(IR12*IS12,"")</f>
        <v/>
      </c>
      <c r="IU12" s="65" t="str">
        <f aca="false">IF(AND($HM12&lt;&gt;"",IT12&lt;&gt;""),CONCATENATE(IR12,IS12)*1,IF(AND($HM12&lt;&gt;"",IT12=""),"-",""))</f>
        <v>-</v>
      </c>
      <c r="IV12" s="69"/>
    </row>
    <row r="13" customFormat="false" ht="232" hidden="false" customHeight="false" outlineLevel="0" collapsed="false">
      <c r="A13" s="47" t="s">
        <v>206</v>
      </c>
      <c r="B13" s="48" t="s">
        <v>98</v>
      </c>
      <c r="C13" s="48" t="s">
        <v>99</v>
      </c>
      <c r="D13" s="48" t="s">
        <v>100</v>
      </c>
      <c r="E13" s="49" t="s">
        <v>207</v>
      </c>
      <c r="F13" s="49" t="s">
        <v>208</v>
      </c>
      <c r="G13" s="50" t="s">
        <v>146</v>
      </c>
      <c r="H13" s="49" t="s">
        <v>209</v>
      </c>
      <c r="I13" s="49" t="s">
        <v>210</v>
      </c>
      <c r="J13" s="49" t="s">
        <v>211</v>
      </c>
      <c r="K13" s="49" t="s">
        <v>126</v>
      </c>
      <c r="L13" s="51" t="s">
        <v>108</v>
      </c>
      <c r="M13" s="48" t="s">
        <v>73</v>
      </c>
      <c r="N13" s="52" t="n">
        <v>1</v>
      </c>
      <c r="O13" s="52" t="n">
        <v>0</v>
      </c>
      <c r="P13" s="52" t="n">
        <v>0</v>
      </c>
      <c r="Q13" s="52" t="n">
        <v>1</v>
      </c>
      <c r="R13" s="52" t="n">
        <v>0</v>
      </c>
      <c r="S13" s="52" t="n">
        <v>0</v>
      </c>
      <c r="T13" s="52" t="n">
        <v>1</v>
      </c>
      <c r="U13" s="52" t="n">
        <v>1</v>
      </c>
      <c r="V13" s="50"/>
      <c r="W13" s="50"/>
      <c r="X13" s="53" t="str">
        <f aca="false">IF(AND(HP13&gt;=32,HP13&lt;=80),Listas!$G$36,IF(AND(HP13&gt;=16,HP13&lt;=24),Listas!$G$37,IF(AND(HP13&gt;=5,HP13&lt;=12),Listas!$G$38,IF(AND(HP13&gt;=1,HP13&lt;=4),Listas!$G$39,"-"))))</f>
        <v>-</v>
      </c>
      <c r="Y13" s="54" t="str">
        <f aca="false">HP13</f>
        <v/>
      </c>
      <c r="Z13" s="55" t="n">
        <f aca="false">IFERROR(VLOOKUP(L13,Listas!$H$4:$I$8,2,FALSE()),"")</f>
        <v>4</v>
      </c>
      <c r="AA13" s="71"/>
      <c r="AB13" s="76" t="s">
        <v>212</v>
      </c>
      <c r="AC13" s="58"/>
      <c r="AD13" s="59" t="s">
        <v>109</v>
      </c>
      <c r="AE13" s="50" t="s">
        <v>127</v>
      </c>
      <c r="AF13" s="60" t="str">
        <f aca="false">IF(AND(HU13&gt;=32,HU13&lt;=80),Listas!$G$36,IF(AND(HU13&gt;=16,HU13&lt;=24),Listas!$G$37,IF(AND(HU13&gt;=5,HU13&lt;=12),Listas!$G$38,IF(AND(HU13&gt;=1,HU13&lt;=4),Listas!$G$39,"-"))))</f>
        <v>Tolerable</v>
      </c>
      <c r="AG13" s="77" t="s">
        <v>213</v>
      </c>
      <c r="AH13" s="50" t="s">
        <v>139</v>
      </c>
      <c r="AI13" s="50" t="s">
        <v>127</v>
      </c>
      <c r="AJ13" s="60" t="str">
        <f aca="false">IF(AND(HZ13&gt;=32,HZ13&lt;=80),Listas!$G$36,IF(AND(HZ13&gt;=16,HZ13&lt;=24),Listas!$G$37,IF(AND(HZ13&gt;=5,HZ13&lt;=12),Listas!$G$38,IF(AND(HZ13&gt;=1,HZ13&lt;=4),Listas!$G$39,"-"))))</f>
        <v>Aceptable</v>
      </c>
      <c r="AK13" s="62"/>
      <c r="AL13" s="48" t="s">
        <v>139</v>
      </c>
      <c r="AM13" s="48" t="s">
        <v>127</v>
      </c>
      <c r="AN13" s="60" t="str">
        <f aca="false">IF(AND(IE13&gt;=32,IE13&lt;=80),Listas!$G$36,IF(AND(IE13&gt;=16,IE13&lt;=24),Listas!$G$37,IF(AND(IE13&gt;=5,IE13&lt;=12),Listas!$G$38,IF(AND(IE13&gt;=1,IE13&lt;=4),Listas!$G$39,"-"))))</f>
        <v>Aceptable</v>
      </c>
      <c r="AO13" s="62" t="s">
        <v>131</v>
      </c>
      <c r="AP13" s="48" t="s">
        <v>139</v>
      </c>
      <c r="AQ13" s="48" t="s">
        <v>127</v>
      </c>
      <c r="AR13" s="60" t="str">
        <f aca="false">IF(AND(IJ13&gt;=32,IJ13&lt;=80),Listas!$G$36,IF(AND(IJ13&gt;=16,IJ13&lt;=24),Listas!$G$37,IF(AND(IJ13&gt;=5,IJ13&lt;=12),Listas!$G$38,IF(AND(IJ13&gt;=1,IJ13&lt;=4),Listas!$G$39,"-"))))</f>
        <v>Aceptable</v>
      </c>
      <c r="AS13" s="62" t="s">
        <v>167</v>
      </c>
      <c r="AT13" s="48" t="s">
        <v>139</v>
      </c>
      <c r="AU13" s="48" t="s">
        <v>127</v>
      </c>
      <c r="AV13" s="60" t="str">
        <f aca="false">IF(AND(IO13&gt;=32,IO13&lt;=80),Listas!$G$36,IF(AND(IO13&gt;=16,IO13&lt;=24),Listas!$G$37,IF(AND(IO13&gt;=5,IO13&lt;=12),Listas!$G$38,IF(AND(IO13&gt;=1,IO13&lt;=4),Listas!$G$39,"-"))))</f>
        <v>Aceptable</v>
      </c>
      <c r="AW13" s="62"/>
      <c r="AX13" s="48"/>
      <c r="AY13" s="48"/>
      <c r="AZ13" s="60" t="str">
        <f aca="false">IF(AND(IT13&gt;=32,IT13&lt;=80),Listas!$G$36,IF(AND(IT13&gt;=16,IT13&lt;=24),Listas!$G$37,IF(AND(IT13&gt;=5,IT13&lt;=12),Listas!$G$38,IF(AND(IT13&gt;=1,IT13&lt;=4),Listas!$G$39,"-"))))</f>
        <v>-</v>
      </c>
      <c r="BA13" s="62"/>
      <c r="BB13" s="48"/>
      <c r="BC13" s="48"/>
      <c r="BD13" s="60" t="e">
        <f aca="false">IF(AND(#REF!&gt;=32,#REF!&lt;=80),Listas!$G$36,IF(AND(#REF!&gt;=16,#REF!&lt;=24),Listas!$G$37,IF(AND(#REF!&gt;=5,#REF!&lt;=12),Listas!$G$38,IF(AND(#REF!&gt;=1,#REF!&lt;=4),Listas!$G$39,"-"))))</f>
        <v>#REF!</v>
      </c>
      <c r="BE13" s="62"/>
      <c r="BF13" s="48"/>
      <c r="BG13" s="48"/>
      <c r="BH13" s="60" t="e">
        <f aca="false">IF(AND(#REF!&gt;=32,#REF!&lt;=80),Listas!$G$36,IF(AND(#REF!&gt;=16,#REF!&lt;=24),Listas!$G$37,IF(AND(#REF!&gt;=5,#REF!&lt;=12),Listas!$G$38,IF(AND(#REF!&gt;=1,#REF!&lt;=4),Listas!$G$39,"-"))))</f>
        <v>#REF!</v>
      </c>
      <c r="BI13" s="62"/>
      <c r="BJ13" s="48"/>
      <c r="BK13" s="48"/>
      <c r="BL13" s="60" t="e">
        <f aca="false">IF(AND(#REF!&gt;=32,#REF!&lt;=80),Listas!$G$36,IF(AND(#REF!&gt;=16,#REF!&lt;=24),Listas!$G$37,IF(AND(#REF!&gt;=5,#REF!&lt;=12),Listas!$G$38,IF(AND(#REF!&gt;=1,#REF!&lt;=4),Listas!$G$39,"-"))))</f>
        <v>#REF!</v>
      </c>
      <c r="BM13" s="62"/>
      <c r="BN13" s="48"/>
      <c r="BO13" s="48"/>
      <c r="BP13" s="60" t="e">
        <f aca="false">IF(AND(#REF!&gt;=32,#REF!&lt;=80),Listas!$G$36,IF(AND(#REF!&gt;=16,#REF!&lt;=24),Listas!$G$37,IF(AND(#REF!&gt;=5,#REF!&lt;=12),Listas!$G$38,IF(AND(#REF!&gt;=1,#REF!&lt;=4),Listas!$G$39,"-"))))</f>
        <v>#REF!</v>
      </c>
      <c r="BQ13" s="62"/>
      <c r="BR13" s="48"/>
      <c r="BS13" s="48"/>
      <c r="BT13" s="60" t="e">
        <f aca="false">IF(AND(#REF!&gt;=32,#REF!&lt;=80),Listas!$G$36,IF(AND(#REF!&gt;=16,#REF!&lt;=24),Listas!$G$37,IF(AND(#REF!&gt;=5,#REF!&lt;=12),Listas!$G$38,IF(AND(#REF!&gt;=1,#REF!&lt;=4),Listas!$G$39,"-"))))</f>
        <v>#REF!</v>
      </c>
      <c r="BU13" s="62"/>
      <c r="BV13" s="48"/>
      <c r="BW13" s="48"/>
      <c r="BX13" s="60" t="e">
        <f aca="false">IF(AND(#REF!&gt;=32,#REF!&lt;=80),Listas!$G$36,IF(AND(#REF!&gt;=16,#REF!&lt;=24),Listas!$G$37,IF(AND(#REF!&gt;=5,#REF!&lt;=12),Listas!$G$38,IF(AND(#REF!&gt;=1,#REF!&lt;=4),Listas!$G$39,"-"))))</f>
        <v>#REF!</v>
      </c>
      <c r="BY13" s="62"/>
      <c r="BZ13" s="48"/>
      <c r="CA13" s="48"/>
      <c r="CB13" s="60" t="e">
        <f aca="false">IF(AND(#REF!&gt;=32,#REF!&lt;=80),Listas!$G$36,IF(AND(#REF!&gt;=16,#REF!&lt;=24),Listas!$G$37,IF(AND(#REF!&gt;=5,#REF!&lt;=12),Listas!$G$38,IF(AND(#REF!&gt;=1,#REF!&lt;=4),Listas!$G$39,"-"))))</f>
        <v>#REF!</v>
      </c>
      <c r="CC13" s="62"/>
      <c r="CD13" s="48"/>
      <c r="CE13" s="48"/>
      <c r="CF13" s="60" t="e">
        <f aca="false">IF(AND(#REF!&gt;=32,#REF!&lt;=80),Listas!$G$36,IF(AND(#REF!&gt;=16,#REF!&lt;=24),Listas!$G$37,IF(AND(#REF!&gt;=5,#REF!&lt;=12),Listas!$G$38,IF(AND(#REF!&gt;=1,#REF!&lt;=4),Listas!$G$39,"-"))))</f>
        <v>#REF!</v>
      </c>
      <c r="CG13" s="62"/>
      <c r="CH13" s="48"/>
      <c r="CI13" s="48"/>
      <c r="CJ13" s="60" t="e">
        <f aca="false">IF(AND(#REF!&gt;=32,#REF!&lt;=80),Listas!$G$36,IF(AND(#REF!&gt;=16,#REF!&lt;=24),Listas!$G$37,IF(AND(#REF!&gt;=5,#REF!&lt;=12),Listas!$G$38,IF(AND(#REF!&gt;=1,#REF!&lt;=4),Listas!$G$39,"-"))))</f>
        <v>#REF!</v>
      </c>
      <c r="CK13" s="62"/>
      <c r="CL13" s="48"/>
      <c r="CM13" s="48"/>
      <c r="CN13" s="60" t="e">
        <f aca="false">IF(AND(#REF!&gt;=32,#REF!&lt;=80),Listas!$G$36,IF(AND(#REF!&gt;=16,#REF!&lt;=24),Listas!$G$37,IF(AND(#REF!&gt;=5,#REF!&lt;=12),Listas!$G$38,IF(AND(#REF!&gt;=1,#REF!&lt;=4),Listas!$G$39,"-"))))</f>
        <v>#REF!</v>
      </c>
      <c r="CO13" s="62"/>
      <c r="CP13" s="48"/>
      <c r="CQ13" s="48"/>
      <c r="CR13" s="60" t="e">
        <f aca="false">IF(AND(#REF!&gt;=32,#REF!&lt;=80),Listas!$G$36,IF(AND(#REF!&gt;=16,#REF!&lt;=24),Listas!$G$37,IF(AND(#REF!&gt;=5,#REF!&lt;=12),Listas!$G$38,IF(AND(#REF!&gt;=1,#REF!&lt;=4),Listas!$G$39,"-"))))</f>
        <v>#REF!</v>
      </c>
      <c r="CS13" s="62"/>
      <c r="CT13" s="48"/>
      <c r="CU13" s="48"/>
      <c r="CV13" s="60" t="e">
        <f aca="false">IF(AND(#REF!&gt;=32,#REF!&lt;=80),Listas!$G$36,IF(AND(#REF!&gt;=16,#REF!&lt;=24),Listas!$G$37,IF(AND(#REF!&gt;=5,#REF!&lt;=12),Listas!$G$38,IF(AND(#REF!&gt;=1,#REF!&lt;=4),Listas!$G$39,"-"))))</f>
        <v>#REF!</v>
      </c>
      <c r="CW13" s="62"/>
      <c r="CX13" s="48"/>
      <c r="CY13" s="48"/>
      <c r="CZ13" s="60" t="e">
        <f aca="false">IF(AND(#REF!&gt;=32,#REF!&lt;=80),Listas!$G$36,IF(AND(#REF!&gt;=16,#REF!&lt;=24),Listas!$G$37,IF(AND(#REF!&gt;=5,#REF!&lt;=12),Listas!$G$38,IF(AND(#REF!&gt;=1,#REF!&lt;=4),Listas!$G$39,"-"))))</f>
        <v>#REF!</v>
      </c>
      <c r="DA13" s="62"/>
      <c r="DB13" s="48"/>
      <c r="DC13" s="48"/>
      <c r="DD13" s="60" t="e">
        <f aca="false">IF(AND(#REF!&gt;=32,#REF!&lt;=80),Listas!$G$36,IF(AND(#REF!&gt;=16,#REF!&lt;=24),Listas!$G$37,IF(AND(#REF!&gt;=5,#REF!&lt;=12),Listas!$G$38,IF(AND(#REF!&gt;=1,#REF!&lt;=4),Listas!$G$39,"-"))))</f>
        <v>#REF!</v>
      </c>
      <c r="DE13" s="62"/>
      <c r="DF13" s="48"/>
      <c r="DG13" s="48"/>
      <c r="DH13" s="60" t="e">
        <f aca="false">IF(AND(#REF!&gt;=32,#REF!&lt;=80),Listas!$G$36,IF(AND(#REF!&gt;=16,#REF!&lt;=24),Listas!$G$37,IF(AND(#REF!&gt;=5,#REF!&lt;=12),Listas!$G$38,IF(AND(#REF!&gt;=1,#REF!&lt;=4),Listas!$G$39,"-"))))</f>
        <v>#REF!</v>
      </c>
      <c r="DI13" s="62"/>
      <c r="DJ13" s="48"/>
      <c r="DK13" s="48"/>
      <c r="DL13" s="60" t="e">
        <f aca="false">IF(AND(#REF!&gt;=32,#REF!&lt;=80),Listas!$G$36,IF(AND(#REF!&gt;=16,#REF!&lt;=24),Listas!$G$37,IF(AND(#REF!&gt;=5,#REF!&lt;=12),Listas!$G$38,IF(AND(#REF!&gt;=1,#REF!&lt;=4),Listas!$G$39,"-"))))</f>
        <v>#REF!</v>
      </c>
      <c r="DM13" s="62"/>
      <c r="DN13" s="48"/>
      <c r="DO13" s="48"/>
      <c r="DP13" s="60" t="e">
        <f aca="false">IF(AND(#REF!&gt;=32,#REF!&lt;=80),Listas!$G$36,IF(AND(#REF!&gt;=16,#REF!&lt;=24),Listas!$G$37,IF(AND(#REF!&gt;=5,#REF!&lt;=12),Listas!$G$38,IF(AND(#REF!&gt;=1,#REF!&lt;=4),Listas!$G$39,"-"))))</f>
        <v>#REF!</v>
      </c>
      <c r="DQ13" s="62"/>
      <c r="DR13" s="48"/>
      <c r="DS13" s="48"/>
      <c r="DT13" s="60" t="e">
        <f aca="false">IF(AND(#REF!&gt;=32,#REF!&lt;=80),Listas!$G$36,IF(AND(#REF!&gt;=16,#REF!&lt;=24),Listas!$G$37,IF(AND(#REF!&gt;=5,#REF!&lt;=12),Listas!$G$38,IF(AND(#REF!&gt;=1,#REF!&lt;=4),Listas!$G$39,"-"))))</f>
        <v>#REF!</v>
      </c>
      <c r="HM13" s="63" t="str">
        <f aca="false">IF('2.Datos'!A13&lt;&gt;"",'2.Datos'!A13,"")</f>
        <v>R11</v>
      </c>
      <c r="HN13" s="64" t="str">
        <f aca="false">IFERROR(VLOOKUP('2.Datos'!V13,Listas!$D$37:$E$41,2,FALSE()),"")</f>
        <v/>
      </c>
      <c r="HO13" s="64" t="str">
        <f aca="false">IFERROR(VLOOKUP('2.Datos'!W13,Listas!$D$44:$E$48,2,FALSE()),"")</f>
        <v/>
      </c>
      <c r="HP13" s="64" t="str">
        <f aca="false">IFERROR(HN13*HO13,"")</f>
        <v/>
      </c>
      <c r="HQ13" s="65" t="str">
        <f aca="false">IF(AND($HM13&lt;&gt;"",HP13&lt;&gt;""),CONCATENATE(HN13,HO13)*1,IF(AND($HM13&lt;&gt;"",HP13=""),"-",""))</f>
        <v>-</v>
      </c>
      <c r="HR13" s="69"/>
      <c r="HS13" s="64" t="n">
        <f aca="false">IFERROR(VLOOKUP('2.Datos'!AD13,Listas!$D$37:$E$41,2,FALSE()),"")</f>
        <v>2</v>
      </c>
      <c r="HT13" s="64" t="n">
        <f aca="false">IFERROR(VLOOKUP('2.Datos'!AE13,Listas!$D$44:$E$48,2,FALSE()),"")</f>
        <v>4</v>
      </c>
      <c r="HU13" s="65" t="n">
        <f aca="false">IFERROR(HS13*HT13,"")</f>
        <v>8</v>
      </c>
      <c r="HV13" s="65" t="n">
        <f aca="false">IF(AND($HM13&lt;&gt;"",HU13&lt;&gt;""),CONCATENATE(HS13,HT13)*1,IF(AND($HM13&lt;&gt;"",HU13=""),"-",""))</f>
        <v>24</v>
      </c>
      <c r="HW13" s="69"/>
      <c r="HX13" s="64" t="n">
        <f aca="false">IFERROR(VLOOKUP('2.Datos'!AH13,Listas!$D$37:$E$41,2,FALSE()),"")</f>
        <v>1</v>
      </c>
      <c r="HY13" s="64" t="n">
        <f aca="false">IFERROR(VLOOKUP('2.Datos'!AI13,Listas!$D$44:$E$48,2,FALSE()),"")</f>
        <v>4</v>
      </c>
      <c r="HZ13" s="65" t="n">
        <f aca="false">IFERROR(HX13*HY13,"")</f>
        <v>4</v>
      </c>
      <c r="IA13" s="65" t="n">
        <f aca="false">IF(AND($HM13&lt;&gt;"",HZ13&lt;&gt;""),CONCATENATE(HX13,HY13)*1,IF(AND($HM13&lt;&gt;"",HZ13=""),"-",""))</f>
        <v>14</v>
      </c>
      <c r="IB13" s="69"/>
      <c r="IC13" s="64" t="n">
        <f aca="false">IFERROR(VLOOKUP('2.Datos'!AL13,Listas!$D$37:$E$41,2,FALSE()),"")</f>
        <v>1</v>
      </c>
      <c r="ID13" s="64" t="n">
        <f aca="false">IFERROR(VLOOKUP('2.Datos'!AM13,Listas!$D$44:$E$48,2,FALSE()),"")</f>
        <v>4</v>
      </c>
      <c r="IE13" s="65" t="n">
        <f aca="false">IFERROR(IC13*ID13,"")</f>
        <v>4</v>
      </c>
      <c r="IF13" s="65" t="n">
        <f aca="false">IF(AND($HM13&lt;&gt;"",IE13&lt;&gt;""),CONCATENATE(IC13,ID13)*1,IF(AND($HM13&lt;&gt;"",IE13=""),"-",""))</f>
        <v>14</v>
      </c>
      <c r="IG13" s="69"/>
      <c r="IH13" s="64" t="n">
        <f aca="false">IFERROR(VLOOKUP('2.Datos'!AP13,Listas!$D$37:$E$41,2,FALSE()),"")</f>
        <v>1</v>
      </c>
      <c r="II13" s="64" t="n">
        <f aca="false">IFERROR(VLOOKUP('2.Datos'!AQ13,Listas!$D$44:$E$48,2,FALSE()),"")</f>
        <v>4</v>
      </c>
      <c r="IJ13" s="65" t="n">
        <f aca="false">IFERROR(IH13*II13,"")</f>
        <v>4</v>
      </c>
      <c r="IK13" s="65" t="n">
        <f aca="false">IF(AND($HM13&lt;&gt;"",IJ13&lt;&gt;""),CONCATENATE(IH13,II13)*1,IF(AND($HM13&lt;&gt;"",IJ13=""),"-",""))</f>
        <v>14</v>
      </c>
      <c r="IL13" s="69"/>
      <c r="IM13" s="64" t="n">
        <f aca="false">IFERROR(VLOOKUP('2.Datos'!AT13,Listas!$D$37:$E$41,2,FALSE()),"")</f>
        <v>1</v>
      </c>
      <c r="IN13" s="64" t="n">
        <f aca="false">IFERROR(VLOOKUP('2.Datos'!AU13,Listas!$D$44:$E$48,2,FALSE()),"")</f>
        <v>4</v>
      </c>
      <c r="IO13" s="65" t="n">
        <f aca="false">IFERROR(IM13*IN13,"")</f>
        <v>4</v>
      </c>
      <c r="IP13" s="65" t="n">
        <f aca="false">IF(AND($HM13&lt;&gt;"",IO13&lt;&gt;""),CONCATENATE(IM13,IN13)*1,IF(AND($HM13&lt;&gt;"",IO13=""),"-",""))</f>
        <v>14</v>
      </c>
      <c r="IQ13" s="69"/>
      <c r="IR13" s="64" t="str">
        <f aca="false">IFERROR(VLOOKUP('2.Datos'!AX13,Listas!$D$37:$E$41,2,FALSE()),"")</f>
        <v/>
      </c>
      <c r="IS13" s="64" t="str">
        <f aca="false">IFERROR(VLOOKUP('2.Datos'!AY13,Listas!$D$44:$E$48,2,FALSE()),"")</f>
        <v/>
      </c>
      <c r="IT13" s="65" t="str">
        <f aca="false">IFERROR(IR13*IS13,"")</f>
        <v/>
      </c>
      <c r="IU13" s="65" t="str">
        <f aca="false">IF(AND($HM13&lt;&gt;"",IT13&lt;&gt;""),CONCATENATE(IR13,IS13)*1,IF(AND($HM13&lt;&gt;"",IT13=""),"-",""))</f>
        <v>-</v>
      </c>
      <c r="IV13" s="69"/>
    </row>
    <row r="14" customFormat="false" ht="246.5" hidden="false" customHeight="false" outlineLevel="0" collapsed="false">
      <c r="A14" s="47" t="s">
        <v>214</v>
      </c>
      <c r="B14" s="48" t="s">
        <v>98</v>
      </c>
      <c r="C14" s="48" t="s">
        <v>99</v>
      </c>
      <c r="D14" s="48" t="s">
        <v>100</v>
      </c>
      <c r="E14" s="49" t="s">
        <v>215</v>
      </c>
      <c r="F14" s="49" t="s">
        <v>216</v>
      </c>
      <c r="G14" s="50" t="s">
        <v>103</v>
      </c>
      <c r="H14" s="78" t="s">
        <v>217</v>
      </c>
      <c r="I14" s="49" t="s">
        <v>218</v>
      </c>
      <c r="J14" s="49" t="s">
        <v>219</v>
      </c>
      <c r="K14" s="49" t="s">
        <v>107</v>
      </c>
      <c r="L14" s="51" t="s">
        <v>108</v>
      </c>
      <c r="M14" s="48" t="s">
        <v>220</v>
      </c>
      <c r="N14" s="52" t="n">
        <v>1</v>
      </c>
      <c r="O14" s="52" t="n">
        <v>0</v>
      </c>
      <c r="P14" s="52" t="n">
        <v>0</v>
      </c>
      <c r="Q14" s="52" t="n">
        <v>1</v>
      </c>
      <c r="R14" s="52" t="n">
        <v>0</v>
      </c>
      <c r="S14" s="52" t="n">
        <v>1</v>
      </c>
      <c r="T14" s="52" t="n">
        <v>1</v>
      </c>
      <c r="U14" s="52" t="n">
        <v>0</v>
      </c>
      <c r="V14" s="50" t="s">
        <v>109</v>
      </c>
      <c r="W14" s="50" t="s">
        <v>110</v>
      </c>
      <c r="X14" s="53" t="str">
        <f aca="false">IF(AND(HP14&gt;=32,HP14&lt;=80),Listas!$G$36,IF(AND(HP14&gt;=16,HP14&lt;=24),Listas!$G$37,IF(AND(HP14&gt;=5,HP14&lt;=12),Listas!$G$38,IF(AND(HP14&gt;=1,HP14&lt;=4),Listas!$G$39,"-"))))</f>
        <v>Aceptable</v>
      </c>
      <c r="Y14" s="54" t="n">
        <f aca="false">HP14</f>
        <v>4</v>
      </c>
      <c r="Z14" s="55" t="n">
        <f aca="false">IFERROR(VLOOKUP(L14,Listas!$H$4:$I$8,2,FALSE()),"")</f>
        <v>4</v>
      </c>
      <c r="AA14" s="71" t="s">
        <v>221</v>
      </c>
      <c r="AB14" s="57" t="s">
        <v>222</v>
      </c>
      <c r="AC14" s="58"/>
      <c r="AD14" s="59" t="s">
        <v>109</v>
      </c>
      <c r="AE14" s="50" t="s">
        <v>110</v>
      </c>
      <c r="AF14" s="60" t="str">
        <f aca="false">IF(AND(HU14&gt;=32,HU14&lt;=80),Listas!$G$36,IF(AND(HU14&gt;=16,HU14&lt;=24),Listas!$G$37,IF(AND(HU14&gt;=5,HU14&lt;=12),Listas!$G$38,IF(AND(HU14&gt;=1,HU14&lt;=4),Listas!$G$39,"-"))))</f>
        <v>Aceptable</v>
      </c>
      <c r="AG14" s="25" t="s">
        <v>223</v>
      </c>
      <c r="AH14" s="50" t="s">
        <v>109</v>
      </c>
      <c r="AI14" s="50" t="s">
        <v>110</v>
      </c>
      <c r="AJ14" s="60" t="str">
        <f aca="false">IF(AND(HZ14&gt;=32,HZ14&lt;=80),Listas!$G$36,IF(AND(HZ14&gt;=16,HZ14&lt;=24),Listas!$G$37,IF(AND(HZ14&gt;=5,HZ14&lt;=12),Listas!$G$38,IF(AND(HZ14&gt;=1,HZ14&lt;=4),Listas!$G$39,"-"))))</f>
        <v>Aceptable</v>
      </c>
      <c r="AK14" s="62"/>
      <c r="AL14" s="48" t="s">
        <v>109</v>
      </c>
      <c r="AM14" s="48" t="s">
        <v>110</v>
      </c>
      <c r="AN14" s="60" t="str">
        <f aca="false">IF(AND(IE14&gt;=32,IE14&lt;=80),Listas!$G$36,IF(AND(IE14&gt;=16,IE14&lt;=24),Listas!$G$37,IF(AND(IE14&gt;=5,IE14&lt;=12),Listas!$G$38,IF(AND(IE14&gt;=1,IE14&lt;=4),Listas!$G$39,"-"))))</f>
        <v>Aceptable</v>
      </c>
      <c r="AO14" s="79" t="s">
        <v>224</v>
      </c>
      <c r="AP14" s="48" t="s">
        <v>109</v>
      </c>
      <c r="AQ14" s="48" t="s">
        <v>119</v>
      </c>
      <c r="AR14" s="60" t="str">
        <f aca="false">IF(AND(IJ14&gt;=32,IJ14&lt;=80),Listas!$G$36,IF(AND(IJ14&gt;=16,IJ14&lt;=24),Listas!$G$37,IF(AND(IJ14&gt;=5,IJ14&lt;=12),Listas!$G$38,IF(AND(IJ14&gt;=1,IJ14&lt;=4),Listas!$G$39,"-"))))</f>
        <v>Alto</v>
      </c>
      <c r="AS14" s="62" t="s">
        <v>225</v>
      </c>
      <c r="AT14" s="48" t="s">
        <v>109</v>
      </c>
      <c r="AU14" s="48" t="s">
        <v>110</v>
      </c>
      <c r="AV14" s="60" t="str">
        <f aca="false">IF(AND(IO14&gt;=32,IO14&lt;=80),Listas!$G$36,IF(AND(IO14&gt;=16,IO14&lt;=24),Listas!$G$37,IF(AND(IO14&gt;=5,IO14&lt;=12),Listas!$G$38,IF(AND(IO14&gt;=1,IO14&lt;=4),Listas!$G$39,"-"))))</f>
        <v>Aceptable</v>
      </c>
      <c r="AW14" s="62"/>
      <c r="AX14" s="48"/>
      <c r="AY14" s="48"/>
      <c r="AZ14" s="60" t="str">
        <f aca="false">IF(AND(IT14&gt;=32,IT14&lt;=80),Listas!$G$36,IF(AND(IT14&gt;=16,IT14&lt;=24),Listas!$G$37,IF(AND(IT14&gt;=5,IT14&lt;=12),Listas!$G$38,IF(AND(IT14&gt;=1,IT14&lt;=4),Listas!$G$39,"-"))))</f>
        <v>-</v>
      </c>
      <c r="BA14" s="62"/>
      <c r="BB14" s="48"/>
      <c r="BC14" s="48"/>
      <c r="BD14" s="60" t="e">
        <f aca="false">IF(AND(#REF!&gt;=32,#REF!&lt;=80),Listas!$G$36,IF(AND(#REF!&gt;=16,#REF!&lt;=24),Listas!$G$37,IF(AND(#REF!&gt;=5,#REF!&lt;=12),Listas!$G$38,IF(AND(#REF!&gt;=1,#REF!&lt;=4),Listas!$G$39,"-"))))</f>
        <v>#REF!</v>
      </c>
      <c r="BE14" s="62"/>
      <c r="BF14" s="48"/>
      <c r="BG14" s="48"/>
      <c r="BH14" s="60" t="e">
        <f aca="false">IF(AND(#REF!&gt;=32,#REF!&lt;=80),Listas!$G$36,IF(AND(#REF!&gt;=16,#REF!&lt;=24),Listas!$G$37,IF(AND(#REF!&gt;=5,#REF!&lt;=12),Listas!$G$38,IF(AND(#REF!&gt;=1,#REF!&lt;=4),Listas!$G$39,"-"))))</f>
        <v>#REF!</v>
      </c>
      <c r="BI14" s="62"/>
      <c r="BJ14" s="48"/>
      <c r="BK14" s="48"/>
      <c r="BL14" s="60" t="e">
        <f aca="false">IF(AND(#REF!&gt;=32,#REF!&lt;=80),Listas!$G$36,IF(AND(#REF!&gt;=16,#REF!&lt;=24),Listas!$G$37,IF(AND(#REF!&gt;=5,#REF!&lt;=12),Listas!$G$38,IF(AND(#REF!&gt;=1,#REF!&lt;=4),Listas!$G$39,"-"))))</f>
        <v>#REF!</v>
      </c>
      <c r="BM14" s="62"/>
      <c r="BN14" s="48"/>
      <c r="BO14" s="48"/>
      <c r="BP14" s="60" t="e">
        <f aca="false">IF(AND(#REF!&gt;=32,#REF!&lt;=80),Listas!$G$36,IF(AND(#REF!&gt;=16,#REF!&lt;=24),Listas!$G$37,IF(AND(#REF!&gt;=5,#REF!&lt;=12),Listas!$G$38,IF(AND(#REF!&gt;=1,#REF!&lt;=4),Listas!$G$39,"-"))))</f>
        <v>#REF!</v>
      </c>
      <c r="BQ14" s="62"/>
      <c r="BR14" s="48"/>
      <c r="BS14" s="48"/>
      <c r="BT14" s="60" t="e">
        <f aca="false">IF(AND(#REF!&gt;=32,#REF!&lt;=80),Listas!$G$36,IF(AND(#REF!&gt;=16,#REF!&lt;=24),Listas!$G$37,IF(AND(#REF!&gt;=5,#REF!&lt;=12),Listas!$G$38,IF(AND(#REF!&gt;=1,#REF!&lt;=4),Listas!$G$39,"-"))))</f>
        <v>#REF!</v>
      </c>
      <c r="BU14" s="62"/>
      <c r="BV14" s="48"/>
      <c r="BW14" s="48"/>
      <c r="BX14" s="60" t="e">
        <f aca="false">IF(AND(#REF!&gt;=32,#REF!&lt;=80),Listas!$G$36,IF(AND(#REF!&gt;=16,#REF!&lt;=24),Listas!$G$37,IF(AND(#REF!&gt;=5,#REF!&lt;=12),Listas!$G$38,IF(AND(#REF!&gt;=1,#REF!&lt;=4),Listas!$G$39,"-"))))</f>
        <v>#REF!</v>
      </c>
      <c r="BY14" s="62"/>
      <c r="BZ14" s="48"/>
      <c r="CA14" s="48"/>
      <c r="CB14" s="60" t="e">
        <f aca="false">IF(AND(#REF!&gt;=32,#REF!&lt;=80),Listas!$G$36,IF(AND(#REF!&gt;=16,#REF!&lt;=24),Listas!$G$37,IF(AND(#REF!&gt;=5,#REF!&lt;=12),Listas!$G$38,IF(AND(#REF!&gt;=1,#REF!&lt;=4),Listas!$G$39,"-"))))</f>
        <v>#REF!</v>
      </c>
      <c r="CC14" s="62"/>
      <c r="CD14" s="48"/>
      <c r="CE14" s="48"/>
      <c r="CF14" s="60" t="e">
        <f aca="false">IF(AND(#REF!&gt;=32,#REF!&lt;=80),Listas!$G$36,IF(AND(#REF!&gt;=16,#REF!&lt;=24),Listas!$G$37,IF(AND(#REF!&gt;=5,#REF!&lt;=12),Listas!$G$38,IF(AND(#REF!&gt;=1,#REF!&lt;=4),Listas!$G$39,"-"))))</f>
        <v>#REF!</v>
      </c>
      <c r="CG14" s="62"/>
      <c r="CH14" s="48"/>
      <c r="CI14" s="48"/>
      <c r="CJ14" s="60" t="e">
        <f aca="false">IF(AND(#REF!&gt;=32,#REF!&lt;=80),Listas!$G$36,IF(AND(#REF!&gt;=16,#REF!&lt;=24),Listas!$G$37,IF(AND(#REF!&gt;=5,#REF!&lt;=12),Listas!$G$38,IF(AND(#REF!&gt;=1,#REF!&lt;=4),Listas!$G$39,"-"))))</f>
        <v>#REF!</v>
      </c>
      <c r="CK14" s="62"/>
      <c r="CL14" s="48"/>
      <c r="CM14" s="48"/>
      <c r="CN14" s="60" t="e">
        <f aca="false">IF(AND(#REF!&gt;=32,#REF!&lt;=80),Listas!$G$36,IF(AND(#REF!&gt;=16,#REF!&lt;=24),Listas!$G$37,IF(AND(#REF!&gt;=5,#REF!&lt;=12),Listas!$G$38,IF(AND(#REF!&gt;=1,#REF!&lt;=4),Listas!$G$39,"-"))))</f>
        <v>#REF!</v>
      </c>
      <c r="CO14" s="62"/>
      <c r="CP14" s="48"/>
      <c r="CQ14" s="48"/>
      <c r="CR14" s="60" t="e">
        <f aca="false">IF(AND(#REF!&gt;=32,#REF!&lt;=80),Listas!$G$36,IF(AND(#REF!&gt;=16,#REF!&lt;=24),Listas!$G$37,IF(AND(#REF!&gt;=5,#REF!&lt;=12),Listas!$G$38,IF(AND(#REF!&gt;=1,#REF!&lt;=4),Listas!$G$39,"-"))))</f>
        <v>#REF!</v>
      </c>
      <c r="CS14" s="62"/>
      <c r="CT14" s="48"/>
      <c r="CU14" s="48"/>
      <c r="CV14" s="60" t="e">
        <f aca="false">IF(AND(#REF!&gt;=32,#REF!&lt;=80),Listas!$G$36,IF(AND(#REF!&gt;=16,#REF!&lt;=24),Listas!$G$37,IF(AND(#REF!&gt;=5,#REF!&lt;=12),Listas!$G$38,IF(AND(#REF!&gt;=1,#REF!&lt;=4),Listas!$G$39,"-"))))</f>
        <v>#REF!</v>
      </c>
      <c r="CW14" s="62"/>
      <c r="CX14" s="48"/>
      <c r="CY14" s="48"/>
      <c r="CZ14" s="60" t="e">
        <f aca="false">IF(AND(#REF!&gt;=32,#REF!&lt;=80),Listas!$G$36,IF(AND(#REF!&gt;=16,#REF!&lt;=24),Listas!$G$37,IF(AND(#REF!&gt;=5,#REF!&lt;=12),Listas!$G$38,IF(AND(#REF!&gt;=1,#REF!&lt;=4),Listas!$G$39,"-"))))</f>
        <v>#REF!</v>
      </c>
      <c r="DA14" s="62"/>
      <c r="DB14" s="48"/>
      <c r="DC14" s="48"/>
      <c r="DD14" s="60" t="e">
        <f aca="false">IF(AND(#REF!&gt;=32,#REF!&lt;=80),Listas!$G$36,IF(AND(#REF!&gt;=16,#REF!&lt;=24),Listas!$G$37,IF(AND(#REF!&gt;=5,#REF!&lt;=12),Listas!$G$38,IF(AND(#REF!&gt;=1,#REF!&lt;=4),Listas!$G$39,"-"))))</f>
        <v>#REF!</v>
      </c>
      <c r="DE14" s="62"/>
      <c r="DF14" s="48"/>
      <c r="DG14" s="48"/>
      <c r="DH14" s="60" t="e">
        <f aca="false">IF(AND(#REF!&gt;=32,#REF!&lt;=80),Listas!$G$36,IF(AND(#REF!&gt;=16,#REF!&lt;=24),Listas!$G$37,IF(AND(#REF!&gt;=5,#REF!&lt;=12),Listas!$G$38,IF(AND(#REF!&gt;=1,#REF!&lt;=4),Listas!$G$39,"-"))))</f>
        <v>#REF!</v>
      </c>
      <c r="DI14" s="62"/>
      <c r="DJ14" s="48"/>
      <c r="DK14" s="48"/>
      <c r="DL14" s="60" t="e">
        <f aca="false">IF(AND(#REF!&gt;=32,#REF!&lt;=80),Listas!$G$36,IF(AND(#REF!&gt;=16,#REF!&lt;=24),Listas!$G$37,IF(AND(#REF!&gt;=5,#REF!&lt;=12),Listas!$G$38,IF(AND(#REF!&gt;=1,#REF!&lt;=4),Listas!$G$39,"-"))))</f>
        <v>#REF!</v>
      </c>
      <c r="DM14" s="62"/>
      <c r="DN14" s="48"/>
      <c r="DO14" s="48"/>
      <c r="DP14" s="60" t="e">
        <f aca="false">IF(AND(#REF!&gt;=32,#REF!&lt;=80),Listas!$G$36,IF(AND(#REF!&gt;=16,#REF!&lt;=24),Listas!$G$37,IF(AND(#REF!&gt;=5,#REF!&lt;=12),Listas!$G$38,IF(AND(#REF!&gt;=1,#REF!&lt;=4),Listas!$G$39,"-"))))</f>
        <v>#REF!</v>
      </c>
      <c r="DQ14" s="62"/>
      <c r="DR14" s="48"/>
      <c r="DS14" s="48"/>
      <c r="DT14" s="60" t="e">
        <f aca="false">IF(AND(#REF!&gt;=32,#REF!&lt;=80),Listas!$G$36,IF(AND(#REF!&gt;=16,#REF!&lt;=24),Listas!$G$37,IF(AND(#REF!&gt;=5,#REF!&lt;=12),Listas!$G$38,IF(AND(#REF!&gt;=1,#REF!&lt;=4),Listas!$G$39,"-"))))</f>
        <v>#REF!</v>
      </c>
      <c r="HM14" s="63" t="str">
        <f aca="false">IF('2.Datos'!A14&lt;&gt;"",'2.Datos'!A14,"")</f>
        <v>R12</v>
      </c>
      <c r="HN14" s="64" t="n">
        <f aca="false">IFERROR(VLOOKUP('2.Datos'!V14,Listas!$D$37:$E$41,2,FALSE()),"")</f>
        <v>2</v>
      </c>
      <c r="HO14" s="64" t="n">
        <f aca="false">IFERROR(VLOOKUP('2.Datos'!W14,Listas!$D$44:$E$48,2,FALSE()),"")</f>
        <v>2</v>
      </c>
      <c r="HP14" s="64" t="n">
        <f aca="false">IFERROR(HN14*HO14,"")</f>
        <v>4</v>
      </c>
      <c r="HQ14" s="65" t="n">
        <f aca="false">IF(AND($HM14&lt;&gt;"",HP14&lt;&gt;""),CONCATENATE(HN14,HO14)*1,IF(AND($HM14&lt;&gt;"",HP14=""),"-",""))</f>
        <v>22</v>
      </c>
      <c r="HR14" s="69"/>
      <c r="HS14" s="64" t="n">
        <f aca="false">IFERROR(VLOOKUP('2.Datos'!AD14,Listas!$D$37:$E$41,2,FALSE()),"")</f>
        <v>2</v>
      </c>
      <c r="HT14" s="64" t="n">
        <f aca="false">IFERROR(VLOOKUP('2.Datos'!AE14,Listas!$D$44:$E$48,2,FALSE()),"")</f>
        <v>2</v>
      </c>
      <c r="HU14" s="65" t="n">
        <f aca="false">IFERROR(HS14*HT14,"")</f>
        <v>4</v>
      </c>
      <c r="HV14" s="65" t="n">
        <f aca="false">IF(AND($HM14&lt;&gt;"",HU14&lt;&gt;""),CONCATENATE(HS14,HT14)*1,IF(AND($HM14&lt;&gt;"",HU14=""),"-",""))</f>
        <v>22</v>
      </c>
      <c r="HW14" s="69"/>
      <c r="HX14" s="64" t="n">
        <f aca="false">IFERROR(VLOOKUP('2.Datos'!AH14,Listas!$D$37:$E$41,2,FALSE()),"")</f>
        <v>2</v>
      </c>
      <c r="HY14" s="64" t="n">
        <f aca="false">IFERROR(VLOOKUP('2.Datos'!AI14,Listas!$D$44:$E$48,2,FALSE()),"")</f>
        <v>2</v>
      </c>
      <c r="HZ14" s="65" t="n">
        <f aca="false">IFERROR(HX14*HY14,"")</f>
        <v>4</v>
      </c>
      <c r="IA14" s="65" t="n">
        <f aca="false">IF(AND($HM14&lt;&gt;"",HZ14&lt;&gt;""),CONCATENATE(HX14,HY14)*1,IF(AND($HM14&lt;&gt;"",HZ14=""),"-",""))</f>
        <v>22</v>
      </c>
      <c r="IB14" s="69"/>
      <c r="IC14" s="64" t="n">
        <f aca="false">IFERROR(VLOOKUP('2.Datos'!AL14,Listas!$D$37:$E$41,2,FALSE()),"")</f>
        <v>2</v>
      </c>
      <c r="ID14" s="64" t="n">
        <f aca="false">IFERROR(VLOOKUP('2.Datos'!AM14,Listas!$D$44:$E$48,2,FALSE()),"")</f>
        <v>2</v>
      </c>
      <c r="IE14" s="65" t="n">
        <f aca="false">IFERROR(IC14*ID14,"")</f>
        <v>4</v>
      </c>
      <c r="IF14" s="65" t="n">
        <f aca="false">IF(AND($HM14&lt;&gt;"",IE14&lt;&gt;""),CONCATENATE(IC14,ID14)*1,IF(AND($HM14&lt;&gt;"",IE14=""),"-",""))</f>
        <v>22</v>
      </c>
      <c r="IG14" s="69"/>
      <c r="IH14" s="64" t="n">
        <f aca="false">IFERROR(VLOOKUP('2.Datos'!AP14,Listas!$D$37:$E$41,2,FALSE()),"")</f>
        <v>2</v>
      </c>
      <c r="II14" s="64" t="n">
        <f aca="false">IFERROR(VLOOKUP('2.Datos'!AQ14,Listas!$D$44:$E$48,2,FALSE()),"")</f>
        <v>8</v>
      </c>
      <c r="IJ14" s="65" t="n">
        <f aca="false">IFERROR(IH14*II14,"")</f>
        <v>16</v>
      </c>
      <c r="IK14" s="65" t="n">
        <f aca="false">IF(AND($HM14&lt;&gt;"",IJ14&lt;&gt;""),CONCATENATE(IH14,II14)*1,IF(AND($HM14&lt;&gt;"",IJ14=""),"-",""))</f>
        <v>28</v>
      </c>
      <c r="IL14" s="69"/>
      <c r="IM14" s="64" t="n">
        <f aca="false">IFERROR(VLOOKUP('2.Datos'!AT14,Listas!$D$37:$E$41,2,FALSE()),"")</f>
        <v>2</v>
      </c>
      <c r="IN14" s="64" t="n">
        <f aca="false">IFERROR(VLOOKUP('2.Datos'!AU14,Listas!$D$44:$E$48,2,FALSE()),"")</f>
        <v>2</v>
      </c>
      <c r="IO14" s="65" t="n">
        <f aca="false">IFERROR(IM14*IN14,"")</f>
        <v>4</v>
      </c>
      <c r="IP14" s="65" t="n">
        <f aca="false">IF(AND($HM14&lt;&gt;"",IO14&lt;&gt;""),CONCATENATE(IM14,IN14)*1,IF(AND($HM14&lt;&gt;"",IO14=""),"-",""))</f>
        <v>22</v>
      </c>
      <c r="IQ14" s="69"/>
      <c r="IR14" s="64" t="str">
        <f aca="false">IFERROR(VLOOKUP('2.Datos'!AX14,Listas!$D$37:$E$41,2,FALSE()),"")</f>
        <v/>
      </c>
      <c r="IS14" s="64" t="str">
        <f aca="false">IFERROR(VLOOKUP('2.Datos'!AY14,Listas!$D$44:$E$48,2,FALSE()),"")</f>
        <v/>
      </c>
      <c r="IT14" s="65" t="str">
        <f aca="false">IFERROR(IR14*IS14,"")</f>
        <v/>
      </c>
      <c r="IU14" s="65" t="str">
        <f aca="false">IF(AND($HM14&lt;&gt;"",IT14&lt;&gt;""),CONCATENATE(IR14,IS14)*1,IF(AND($HM14&lt;&gt;"",IT14=""),"-",""))</f>
        <v>-</v>
      </c>
      <c r="IV14" s="69"/>
    </row>
    <row r="15" customFormat="false" ht="203" hidden="false" customHeight="false" outlineLevel="0" collapsed="false">
      <c r="A15" s="47" t="s">
        <v>226</v>
      </c>
      <c r="B15" s="48" t="s">
        <v>98</v>
      </c>
      <c r="C15" s="48" t="s">
        <v>99</v>
      </c>
      <c r="D15" s="48" t="s">
        <v>100</v>
      </c>
      <c r="E15" s="49" t="s">
        <v>227</v>
      </c>
      <c r="F15" s="49" t="s">
        <v>228</v>
      </c>
      <c r="G15" s="50" t="s">
        <v>146</v>
      </c>
      <c r="H15" s="49" t="s">
        <v>229</v>
      </c>
      <c r="I15" s="49" t="s">
        <v>180</v>
      </c>
      <c r="J15" s="49" t="s">
        <v>230</v>
      </c>
      <c r="K15" s="49" t="s">
        <v>126</v>
      </c>
      <c r="L15" s="51" t="s">
        <v>108</v>
      </c>
      <c r="M15" s="48" t="s">
        <v>73</v>
      </c>
      <c r="N15" s="52" t="n">
        <v>1</v>
      </c>
      <c r="O15" s="52" t="n">
        <v>0</v>
      </c>
      <c r="P15" s="52" t="n">
        <v>0</v>
      </c>
      <c r="Q15" s="52" t="n">
        <v>1</v>
      </c>
      <c r="R15" s="52" t="n">
        <v>0</v>
      </c>
      <c r="S15" s="52" t="n">
        <v>0</v>
      </c>
      <c r="T15" s="52" t="n">
        <v>1</v>
      </c>
      <c r="U15" s="52" t="n">
        <v>0</v>
      </c>
      <c r="V15" s="50"/>
      <c r="W15" s="50"/>
      <c r="X15" s="53" t="str">
        <f aca="false">IF(AND(HP15&gt;=32,HP15&lt;=80),Listas!$G$36,IF(AND(HP15&gt;=16,HP15&lt;=24),Listas!$G$37,IF(AND(HP15&gt;=5,HP15&lt;=12),Listas!$G$38,IF(AND(HP15&gt;=1,HP15&lt;=4),Listas!$G$39,"-"))))</f>
        <v>-</v>
      </c>
      <c r="Y15" s="54" t="str">
        <f aca="false">HP15</f>
        <v/>
      </c>
      <c r="Z15" s="55" t="n">
        <f aca="false">IFERROR(VLOOKUP(L15,Listas!$H$4:$I$8,2,FALSE()),"")</f>
        <v>4</v>
      </c>
      <c r="AA15" s="80" t="s">
        <v>231</v>
      </c>
      <c r="AB15" s="57" t="s">
        <v>232</v>
      </c>
      <c r="AC15" s="58"/>
      <c r="AD15" s="59" t="s">
        <v>139</v>
      </c>
      <c r="AE15" s="50" t="s">
        <v>127</v>
      </c>
      <c r="AF15" s="81" t="str">
        <f aca="false">IF(AND(HU15&gt;=32,HU15&lt;=80),Listas!$G$36,IF(AND(HU15&gt;=16,HU15&lt;=24),Listas!$G$37,IF(AND(HU15&gt;=5,HU15&lt;=12),Listas!$G$38,IF(AND(HU15&gt;=1,HU15&lt;=4),Listas!$G$39,"-"))))</f>
        <v>Aceptable</v>
      </c>
      <c r="AG15" s="58" t="s">
        <v>233</v>
      </c>
      <c r="AH15" s="59" t="s">
        <v>139</v>
      </c>
      <c r="AI15" s="50" t="s">
        <v>127</v>
      </c>
      <c r="AJ15" s="60" t="str">
        <f aca="false">IF(AND(HZ15&gt;=32,HZ15&lt;=80),Listas!$G$36,IF(AND(HZ15&gt;=16,HZ15&lt;=24),Listas!$G$37,IF(AND(HZ15&gt;=5,HZ15&lt;=12),Listas!$G$38,IF(AND(HZ15&gt;=1,HZ15&lt;=4),Listas!$G$39,"-"))))</f>
        <v>Aceptable</v>
      </c>
      <c r="AK15" s="62"/>
      <c r="AL15" s="82" t="s">
        <v>139</v>
      </c>
      <c r="AM15" s="82" t="s">
        <v>127</v>
      </c>
      <c r="AN15" s="60" t="str">
        <f aca="false">IF(AND(IE15&gt;=32,IE15&lt;=80),Listas!$G$36,IF(AND(IE15&gt;=16,IE15&lt;=24),Listas!$G$37,IF(AND(IE15&gt;=5,IE15&lt;=12),Listas!$G$38,IF(AND(IE15&gt;=1,IE15&lt;=4),Listas!$G$39,"-"))))</f>
        <v>Aceptable</v>
      </c>
      <c r="AO15" s="62" t="s">
        <v>131</v>
      </c>
      <c r="AP15" s="82" t="s">
        <v>139</v>
      </c>
      <c r="AQ15" s="82" t="s">
        <v>127</v>
      </c>
      <c r="AR15" s="60" t="str">
        <f aca="false">IF(AND(IJ15&gt;=32,IJ15&lt;=80),Listas!$G$36,IF(AND(IJ15&gt;=16,IJ15&lt;=24),Listas!$G$37,IF(AND(IJ15&gt;=5,IJ15&lt;=12),Listas!$G$38,IF(AND(IJ15&gt;=1,IJ15&lt;=4),Listas!$G$39,"-"))))</f>
        <v>Aceptable</v>
      </c>
      <c r="AS15" s="62" t="s">
        <v>167</v>
      </c>
      <c r="AT15" s="82" t="s">
        <v>139</v>
      </c>
      <c r="AU15" s="82" t="s">
        <v>127</v>
      </c>
      <c r="AV15" s="60" t="str">
        <f aca="false">IF(AND(IO15&gt;=32,IO15&lt;=80),Listas!$G$36,IF(AND(IO15&gt;=16,IO15&lt;=24),Listas!$G$37,IF(AND(IO15&gt;=5,IO15&lt;=12),Listas!$G$38,IF(AND(IO15&gt;=1,IO15&lt;=4),Listas!$G$39,"-"))))</f>
        <v>Aceptable</v>
      </c>
      <c r="AW15" s="62"/>
      <c r="AX15" s="82"/>
      <c r="AY15" s="82"/>
      <c r="AZ15" s="60" t="str">
        <f aca="false">IF(AND(IT15&gt;=32,IT15&lt;=80),Listas!$G$36,IF(AND(IT15&gt;=16,IT15&lt;=24),Listas!$G$37,IF(AND(IT15&gt;=5,IT15&lt;=12),Listas!$G$38,IF(AND(IT15&gt;=1,IT15&lt;=4),Listas!$G$39,"-"))))</f>
        <v>-</v>
      </c>
      <c r="BA15" s="62"/>
      <c r="BB15" s="82"/>
      <c r="BC15" s="82"/>
      <c r="BD15" s="60" t="e">
        <f aca="false">IF(AND(#REF!&gt;=32,#REF!&lt;=80),Listas!$G$36,IF(AND(#REF!&gt;=16,#REF!&lt;=24),Listas!$G$37,IF(AND(#REF!&gt;=5,#REF!&lt;=12),Listas!$G$38,IF(AND(#REF!&gt;=1,#REF!&lt;=4),Listas!$G$39,"-"))))</f>
        <v>#REF!</v>
      </c>
      <c r="BE15" s="62"/>
      <c r="BF15" s="82"/>
      <c r="BG15" s="82"/>
      <c r="BH15" s="60" t="e">
        <f aca="false">IF(AND(#REF!&gt;=32,#REF!&lt;=80),Listas!$G$36,IF(AND(#REF!&gt;=16,#REF!&lt;=24),Listas!$G$37,IF(AND(#REF!&gt;=5,#REF!&lt;=12),Listas!$G$38,IF(AND(#REF!&gt;=1,#REF!&lt;=4),Listas!$G$39,"-"))))</f>
        <v>#REF!</v>
      </c>
      <c r="BI15" s="62"/>
      <c r="BJ15" s="82"/>
      <c r="BK15" s="82"/>
      <c r="BL15" s="60" t="e">
        <f aca="false">IF(AND(#REF!&gt;=32,#REF!&lt;=80),Listas!$G$36,IF(AND(#REF!&gt;=16,#REF!&lt;=24),Listas!$G$37,IF(AND(#REF!&gt;=5,#REF!&lt;=12),Listas!$G$38,IF(AND(#REF!&gt;=1,#REF!&lt;=4),Listas!$G$39,"-"))))</f>
        <v>#REF!</v>
      </c>
      <c r="BM15" s="62"/>
      <c r="BN15" s="82"/>
      <c r="BO15" s="82"/>
      <c r="BP15" s="60" t="e">
        <f aca="false">IF(AND(#REF!&gt;=32,#REF!&lt;=80),Listas!$G$36,IF(AND(#REF!&gt;=16,#REF!&lt;=24),Listas!$G$37,IF(AND(#REF!&gt;=5,#REF!&lt;=12),Listas!$G$38,IF(AND(#REF!&gt;=1,#REF!&lt;=4),Listas!$G$39,"-"))))</f>
        <v>#REF!</v>
      </c>
      <c r="BQ15" s="62"/>
      <c r="BR15" s="82"/>
      <c r="BS15" s="82"/>
      <c r="BT15" s="60" t="e">
        <f aca="false">IF(AND(#REF!&gt;=32,#REF!&lt;=80),Listas!$G$36,IF(AND(#REF!&gt;=16,#REF!&lt;=24),Listas!$G$37,IF(AND(#REF!&gt;=5,#REF!&lt;=12),Listas!$G$38,IF(AND(#REF!&gt;=1,#REF!&lt;=4),Listas!$G$39,"-"))))</f>
        <v>#REF!</v>
      </c>
      <c r="BU15" s="62"/>
      <c r="BV15" s="48"/>
      <c r="BW15" s="48"/>
      <c r="BX15" s="60" t="e">
        <f aca="false">IF(AND(#REF!&gt;=32,#REF!&lt;=80),Listas!$G$36,IF(AND(#REF!&gt;=16,#REF!&lt;=24),Listas!$G$37,IF(AND(#REF!&gt;=5,#REF!&lt;=12),Listas!$G$38,IF(AND(#REF!&gt;=1,#REF!&lt;=4),Listas!$G$39,"-"))))</f>
        <v>#REF!</v>
      </c>
      <c r="BY15" s="62"/>
      <c r="BZ15" s="48"/>
      <c r="CA15" s="48"/>
      <c r="CB15" s="60" t="e">
        <f aca="false">IF(AND(#REF!&gt;=32,#REF!&lt;=80),Listas!$G$36,IF(AND(#REF!&gt;=16,#REF!&lt;=24),Listas!$G$37,IF(AND(#REF!&gt;=5,#REF!&lt;=12),Listas!$G$38,IF(AND(#REF!&gt;=1,#REF!&lt;=4),Listas!$G$39,"-"))))</f>
        <v>#REF!</v>
      </c>
      <c r="CC15" s="62"/>
      <c r="CD15" s="48"/>
      <c r="CE15" s="48"/>
      <c r="CF15" s="60" t="e">
        <f aca="false">IF(AND(#REF!&gt;=32,#REF!&lt;=80),Listas!$G$36,IF(AND(#REF!&gt;=16,#REF!&lt;=24),Listas!$G$37,IF(AND(#REF!&gt;=5,#REF!&lt;=12),Listas!$G$38,IF(AND(#REF!&gt;=1,#REF!&lt;=4),Listas!$G$39,"-"))))</f>
        <v>#REF!</v>
      </c>
      <c r="CG15" s="62"/>
      <c r="CH15" s="48"/>
      <c r="CI15" s="48"/>
      <c r="CJ15" s="60" t="e">
        <f aca="false">IF(AND(#REF!&gt;=32,#REF!&lt;=80),Listas!$G$36,IF(AND(#REF!&gt;=16,#REF!&lt;=24),Listas!$G$37,IF(AND(#REF!&gt;=5,#REF!&lt;=12),Listas!$G$38,IF(AND(#REF!&gt;=1,#REF!&lt;=4),Listas!$G$39,"-"))))</f>
        <v>#REF!</v>
      </c>
      <c r="CK15" s="62"/>
      <c r="CL15" s="48"/>
      <c r="CM15" s="48"/>
      <c r="CN15" s="60" t="e">
        <f aca="false">IF(AND(#REF!&gt;=32,#REF!&lt;=80),Listas!$G$36,IF(AND(#REF!&gt;=16,#REF!&lt;=24),Listas!$G$37,IF(AND(#REF!&gt;=5,#REF!&lt;=12),Listas!$G$38,IF(AND(#REF!&gt;=1,#REF!&lt;=4),Listas!$G$39,"-"))))</f>
        <v>#REF!</v>
      </c>
      <c r="CO15" s="62"/>
      <c r="CP15" s="48"/>
      <c r="CQ15" s="48"/>
      <c r="CR15" s="60" t="e">
        <f aca="false">IF(AND(#REF!&gt;=32,#REF!&lt;=80),Listas!$G$36,IF(AND(#REF!&gt;=16,#REF!&lt;=24),Listas!$G$37,IF(AND(#REF!&gt;=5,#REF!&lt;=12),Listas!$G$38,IF(AND(#REF!&gt;=1,#REF!&lt;=4),Listas!$G$39,"-"))))</f>
        <v>#REF!</v>
      </c>
      <c r="CS15" s="62"/>
      <c r="CT15" s="48"/>
      <c r="CU15" s="48"/>
      <c r="CV15" s="60" t="e">
        <f aca="false">IF(AND(#REF!&gt;=32,#REF!&lt;=80),Listas!$G$36,IF(AND(#REF!&gt;=16,#REF!&lt;=24),Listas!$G$37,IF(AND(#REF!&gt;=5,#REF!&lt;=12),Listas!$G$38,IF(AND(#REF!&gt;=1,#REF!&lt;=4),Listas!$G$39,"-"))))</f>
        <v>#REF!</v>
      </c>
      <c r="CW15" s="62"/>
      <c r="CX15" s="48"/>
      <c r="CY15" s="48"/>
      <c r="CZ15" s="60" t="e">
        <f aca="false">IF(AND(#REF!&gt;=32,#REF!&lt;=80),Listas!$G$36,IF(AND(#REF!&gt;=16,#REF!&lt;=24),Listas!$G$37,IF(AND(#REF!&gt;=5,#REF!&lt;=12),Listas!$G$38,IF(AND(#REF!&gt;=1,#REF!&lt;=4),Listas!$G$39,"-"))))</f>
        <v>#REF!</v>
      </c>
      <c r="DA15" s="62"/>
      <c r="DB15" s="48"/>
      <c r="DC15" s="48"/>
      <c r="DD15" s="60" t="e">
        <f aca="false">IF(AND(#REF!&gt;=32,#REF!&lt;=80),Listas!$G$36,IF(AND(#REF!&gt;=16,#REF!&lt;=24),Listas!$G$37,IF(AND(#REF!&gt;=5,#REF!&lt;=12),Listas!$G$38,IF(AND(#REF!&gt;=1,#REF!&lt;=4),Listas!$G$39,"-"))))</f>
        <v>#REF!</v>
      </c>
      <c r="DE15" s="62"/>
      <c r="DF15" s="48"/>
      <c r="DG15" s="48"/>
      <c r="DH15" s="60" t="e">
        <f aca="false">IF(AND(#REF!&gt;=32,#REF!&lt;=80),Listas!$G$36,IF(AND(#REF!&gt;=16,#REF!&lt;=24),Listas!$G$37,IF(AND(#REF!&gt;=5,#REF!&lt;=12),Listas!$G$38,IF(AND(#REF!&gt;=1,#REF!&lt;=4),Listas!$G$39,"-"))))</f>
        <v>#REF!</v>
      </c>
      <c r="DI15" s="62"/>
      <c r="DJ15" s="48"/>
      <c r="DK15" s="48"/>
      <c r="DL15" s="60" t="e">
        <f aca="false">IF(AND(#REF!&gt;=32,#REF!&lt;=80),Listas!$G$36,IF(AND(#REF!&gt;=16,#REF!&lt;=24),Listas!$G$37,IF(AND(#REF!&gt;=5,#REF!&lt;=12),Listas!$G$38,IF(AND(#REF!&gt;=1,#REF!&lt;=4),Listas!$G$39,"-"))))</f>
        <v>#REF!</v>
      </c>
      <c r="DM15" s="62"/>
      <c r="DN15" s="48"/>
      <c r="DO15" s="48"/>
      <c r="DP15" s="60" t="e">
        <f aca="false">IF(AND(#REF!&gt;=32,#REF!&lt;=80),Listas!$G$36,IF(AND(#REF!&gt;=16,#REF!&lt;=24),Listas!$G$37,IF(AND(#REF!&gt;=5,#REF!&lt;=12),Listas!$G$38,IF(AND(#REF!&gt;=1,#REF!&lt;=4),Listas!$G$39,"-"))))</f>
        <v>#REF!</v>
      </c>
      <c r="DQ15" s="62"/>
      <c r="DR15" s="48"/>
      <c r="DS15" s="48"/>
      <c r="DT15" s="60" t="e">
        <f aca="false">IF(AND(#REF!&gt;=32,#REF!&lt;=80),Listas!$G$36,IF(AND(#REF!&gt;=16,#REF!&lt;=24),Listas!$G$37,IF(AND(#REF!&gt;=5,#REF!&lt;=12),Listas!$G$38,IF(AND(#REF!&gt;=1,#REF!&lt;=4),Listas!$G$39,"-"))))</f>
        <v>#REF!</v>
      </c>
      <c r="HM15" s="63" t="str">
        <f aca="false">IF('2.Datos'!A15&lt;&gt;"",'2.Datos'!A15,"")</f>
        <v>R13</v>
      </c>
      <c r="HN15" s="64" t="str">
        <f aca="false">IFERROR(VLOOKUP('2.Datos'!V15,Listas!$D$37:$E$41,2,FALSE()),"")</f>
        <v/>
      </c>
      <c r="HO15" s="64" t="str">
        <f aca="false">IFERROR(VLOOKUP('2.Datos'!W15,Listas!$D$44:$E$48,2,FALSE()),"")</f>
        <v/>
      </c>
      <c r="HP15" s="64" t="str">
        <f aca="false">IFERROR(HN15*HO15,"")</f>
        <v/>
      </c>
      <c r="HQ15" s="65" t="str">
        <f aca="false">IF(AND($HM15&lt;&gt;"",HP15&lt;&gt;""),CONCATENATE(HN15,HO15)*1,IF(AND($HM15&lt;&gt;"",HP15=""),"-",""))</f>
        <v>-</v>
      </c>
      <c r="HR15" s="69"/>
      <c r="HS15" s="64" t="n">
        <f aca="false">IFERROR(VLOOKUP('2.Datos'!AD15,Listas!$D$37:$E$41,2,FALSE()),"")</f>
        <v>1</v>
      </c>
      <c r="HT15" s="64" t="n">
        <f aca="false">IFERROR(VLOOKUP('2.Datos'!AE15,Listas!$D$44:$E$48,2,FALSE()),"")</f>
        <v>4</v>
      </c>
      <c r="HU15" s="65" t="n">
        <f aca="false">IFERROR(HS15*HT15,"")</f>
        <v>4</v>
      </c>
      <c r="HV15" s="65" t="n">
        <f aca="false">IF(AND($HM15&lt;&gt;"",HU15&lt;&gt;""),CONCATENATE(HS15,HT15)*1,IF(AND($HM15&lt;&gt;"",HU15=""),"-",""))</f>
        <v>14</v>
      </c>
      <c r="HW15" s="69"/>
      <c r="HX15" s="64" t="n">
        <f aca="false">IFERROR(VLOOKUP('2.Datos'!AH15,Listas!$D$37:$E$41,2,FALSE()),"")</f>
        <v>1</v>
      </c>
      <c r="HY15" s="64" t="n">
        <f aca="false">IFERROR(VLOOKUP('2.Datos'!AI15,Listas!$D$44:$E$48,2,FALSE()),"")</f>
        <v>4</v>
      </c>
      <c r="HZ15" s="65" t="n">
        <f aca="false">IFERROR(HX15*HY15,"")</f>
        <v>4</v>
      </c>
      <c r="IA15" s="65" t="n">
        <f aca="false">IF(AND($HM15&lt;&gt;"",HZ15&lt;&gt;""),CONCATENATE(HX15,HY15)*1,IF(AND($HM15&lt;&gt;"",HZ15=""),"-",""))</f>
        <v>14</v>
      </c>
      <c r="IB15" s="69"/>
      <c r="IC15" s="64" t="n">
        <f aca="false">IFERROR(VLOOKUP('2.Datos'!AL15,Listas!$D$37:$E$41,2,FALSE()),"")</f>
        <v>1</v>
      </c>
      <c r="ID15" s="64" t="n">
        <f aca="false">IFERROR(VLOOKUP('2.Datos'!AM15,Listas!$D$44:$E$48,2,FALSE()),"")</f>
        <v>4</v>
      </c>
      <c r="IE15" s="65" t="n">
        <f aca="false">IFERROR(IC15*ID15,"")</f>
        <v>4</v>
      </c>
      <c r="IF15" s="65" t="n">
        <f aca="false">IF(AND($HM15&lt;&gt;"",IE15&lt;&gt;""),CONCATENATE(IC15,ID15)*1,IF(AND($HM15&lt;&gt;"",IE15=""),"-",""))</f>
        <v>14</v>
      </c>
      <c r="IG15" s="69"/>
      <c r="IH15" s="64" t="n">
        <f aca="false">IFERROR(VLOOKUP('2.Datos'!AP15,Listas!$D$37:$E$41,2,FALSE()),"")</f>
        <v>1</v>
      </c>
      <c r="II15" s="64" t="n">
        <f aca="false">IFERROR(VLOOKUP('2.Datos'!AQ15,Listas!$D$44:$E$48,2,FALSE()),"")</f>
        <v>4</v>
      </c>
      <c r="IJ15" s="65" t="n">
        <f aca="false">IFERROR(IH15*II15,"")</f>
        <v>4</v>
      </c>
      <c r="IK15" s="65" t="n">
        <f aca="false">IF(AND($HM15&lt;&gt;"",IJ15&lt;&gt;""),CONCATENATE(IH15,II15)*1,IF(AND($HM15&lt;&gt;"",IJ15=""),"-",""))</f>
        <v>14</v>
      </c>
      <c r="IL15" s="69"/>
      <c r="IM15" s="64" t="n">
        <f aca="false">IFERROR(VLOOKUP('2.Datos'!AT15,Listas!$D$37:$E$41,2,FALSE()),"")</f>
        <v>1</v>
      </c>
      <c r="IN15" s="64" t="n">
        <f aca="false">IFERROR(VLOOKUP('2.Datos'!AU15,Listas!$D$44:$E$48,2,FALSE()),"")</f>
        <v>4</v>
      </c>
      <c r="IO15" s="65" t="n">
        <f aca="false">IFERROR(IM15*IN15,"")</f>
        <v>4</v>
      </c>
      <c r="IP15" s="65" t="n">
        <f aca="false">IF(AND($HM15&lt;&gt;"",IO15&lt;&gt;""),CONCATENATE(IM15,IN15)*1,IF(AND($HM15&lt;&gt;"",IO15=""),"-",""))</f>
        <v>14</v>
      </c>
      <c r="IQ15" s="69"/>
      <c r="IR15" s="64" t="str">
        <f aca="false">IFERROR(VLOOKUP('2.Datos'!AX15,Listas!$D$37:$E$41,2,FALSE()),"")</f>
        <v/>
      </c>
      <c r="IS15" s="64" t="str">
        <f aca="false">IFERROR(VLOOKUP('2.Datos'!AY15,Listas!$D$44:$E$48,2,FALSE()),"")</f>
        <v/>
      </c>
      <c r="IT15" s="65" t="str">
        <f aca="false">IFERROR(IR15*IS15,"")</f>
        <v/>
      </c>
      <c r="IU15" s="65" t="str">
        <f aca="false">IF(AND($HM15&lt;&gt;"",IT15&lt;&gt;""),CONCATENATE(IR15,IS15)*1,IF(AND($HM15&lt;&gt;"",IT15=""),"-",""))</f>
        <v>-</v>
      </c>
      <c r="IV15" s="69"/>
    </row>
    <row r="16" customFormat="false" ht="203" hidden="false" customHeight="false" outlineLevel="0" collapsed="false">
      <c r="A16" s="73" t="s">
        <v>234</v>
      </c>
      <c r="B16" s="48" t="s">
        <v>98</v>
      </c>
      <c r="C16" s="48" t="s">
        <v>99</v>
      </c>
      <c r="D16" s="48" t="s">
        <v>100</v>
      </c>
      <c r="E16" s="49" t="s">
        <v>235</v>
      </c>
      <c r="F16" s="49" t="s">
        <v>236</v>
      </c>
      <c r="G16" s="50" t="s">
        <v>146</v>
      </c>
      <c r="H16" s="49" t="s">
        <v>237</v>
      </c>
      <c r="I16" s="49" t="s">
        <v>238</v>
      </c>
      <c r="J16" s="49" t="s">
        <v>239</v>
      </c>
      <c r="K16" s="49" t="s">
        <v>126</v>
      </c>
      <c r="L16" s="51" t="s">
        <v>108</v>
      </c>
      <c r="M16" s="48" t="s">
        <v>73</v>
      </c>
      <c r="N16" s="52" t="n">
        <v>1</v>
      </c>
      <c r="O16" s="52" t="n">
        <v>0</v>
      </c>
      <c r="P16" s="52" t="n">
        <v>0</v>
      </c>
      <c r="Q16" s="52" t="n">
        <v>1</v>
      </c>
      <c r="R16" s="52" t="n">
        <v>0</v>
      </c>
      <c r="S16" s="52" t="n">
        <v>0</v>
      </c>
      <c r="T16" s="52" t="n">
        <v>1</v>
      </c>
      <c r="U16" s="52" t="n">
        <v>0</v>
      </c>
      <c r="V16" s="50"/>
      <c r="W16" s="50"/>
      <c r="X16" s="53" t="str">
        <f aca="false">IF(AND(HP16&gt;=32,HP16&lt;=80),Listas!$G$36,IF(AND(HP16&gt;=16,HP16&lt;=24),Listas!$G$37,IF(AND(HP16&gt;=5,HP16&lt;=12),Listas!$G$38,IF(AND(HP16&gt;=1,HP16&lt;=4),Listas!$G$39,"-"))))</f>
        <v>-</v>
      </c>
      <c r="Y16" s="53" t="str">
        <f aca="false">HP16</f>
        <v/>
      </c>
      <c r="Z16" s="83" t="n">
        <f aca="false">IFERROR(VLOOKUP(L16,Listas!$H$4:$I$8,2,FALSE()),"")</f>
        <v>4</v>
      </c>
      <c r="AA16" s="71"/>
      <c r="AB16" s="57" t="s">
        <v>240</v>
      </c>
      <c r="AC16" s="58"/>
      <c r="AD16" s="59" t="s">
        <v>139</v>
      </c>
      <c r="AE16" s="50" t="s">
        <v>127</v>
      </c>
      <c r="AF16" s="81" t="str">
        <f aca="false">IF(AND(HU16&gt;=32,HU16&lt;=80),Listas!$G$36,IF(AND(HU16&gt;=16,HU16&lt;=24),Listas!$G$37,IF(AND(HU16&gt;=5,HU16&lt;=12),Listas!$G$38,IF(AND(HU16&gt;=1,HU16&lt;=4),Listas!$G$39,"-"))))</f>
        <v>Aceptable</v>
      </c>
      <c r="AG16" s="58" t="s">
        <v>241</v>
      </c>
      <c r="AH16" s="59" t="s">
        <v>139</v>
      </c>
      <c r="AI16" s="50" t="s">
        <v>127</v>
      </c>
      <c r="AJ16" s="60" t="str">
        <f aca="false">IF(AND(HZ16&gt;=32,HZ16&lt;=80),Listas!$G$36,IF(AND(HZ16&gt;=16,HZ16&lt;=24),Listas!$G$37,IF(AND(HZ16&gt;=5,HZ16&lt;=12),Listas!$G$38,IF(AND(HZ16&gt;=1,HZ16&lt;=4),Listas!$G$39,"-"))))</f>
        <v>Aceptable</v>
      </c>
      <c r="AK16" s="62"/>
      <c r="AL16" s="48" t="s">
        <v>139</v>
      </c>
      <c r="AM16" s="48" t="s">
        <v>127</v>
      </c>
      <c r="AN16" s="60" t="str">
        <f aca="false">IF(AND(IE16&gt;=32,IE16&lt;=80),Listas!$G$36,IF(AND(IE16&gt;=16,IE16&lt;=24),Listas!$G$37,IF(AND(IE16&gt;=5,IE16&lt;=12),Listas!$G$38,IF(AND(IE16&gt;=1,IE16&lt;=4),Listas!$G$39,"-"))))</f>
        <v>Aceptable</v>
      </c>
      <c r="AO16" s="62" t="s">
        <v>131</v>
      </c>
      <c r="AP16" s="48" t="s">
        <v>139</v>
      </c>
      <c r="AQ16" s="48" t="s">
        <v>127</v>
      </c>
      <c r="AR16" s="60" t="str">
        <f aca="false">IF(AND(IJ16&gt;=32,IJ16&lt;=80),Listas!$G$36,IF(AND(IJ16&gt;=16,IJ16&lt;=24),Listas!$G$37,IF(AND(IJ16&gt;=5,IJ16&lt;=12),Listas!$G$38,IF(AND(IJ16&gt;=1,IJ16&lt;=4),Listas!$G$39,"-"))))</f>
        <v>Aceptable</v>
      </c>
      <c r="AS16" s="62" t="s">
        <v>167</v>
      </c>
      <c r="AT16" s="48" t="s">
        <v>139</v>
      </c>
      <c r="AU16" s="48" t="s">
        <v>110</v>
      </c>
      <c r="AV16" s="60" t="str">
        <f aca="false">IF(AND(IO16&gt;=32,IO16&lt;=80),Listas!$G$36,IF(AND(IO16&gt;=16,IO16&lt;=24),Listas!$G$37,IF(AND(IO16&gt;=5,IO16&lt;=12),Listas!$G$38,IF(AND(IO16&gt;=1,IO16&lt;=4),Listas!$G$39,"-"))))</f>
        <v>Aceptable</v>
      </c>
      <c r="AW16" s="62"/>
      <c r="AX16" s="48"/>
      <c r="AY16" s="48"/>
      <c r="AZ16" s="60" t="str">
        <f aca="false">IF(AND(IT16&gt;=32,IT16&lt;=80),Listas!$G$36,IF(AND(IT16&gt;=16,IT16&lt;=24),Listas!$G$37,IF(AND(IT16&gt;=5,IT16&lt;=12),Listas!$G$38,IF(AND(IT16&gt;=1,IT16&lt;=4),Listas!$G$39,"-"))))</f>
        <v>-</v>
      </c>
      <c r="BA16" s="62"/>
      <c r="BB16" s="48"/>
      <c r="BC16" s="48"/>
      <c r="BD16" s="60" t="e">
        <f aca="false">IF(AND(#REF!&gt;=32,#REF!&lt;=80),Listas!$G$36,IF(AND(#REF!&gt;=16,#REF!&lt;=24),Listas!$G$37,IF(AND(#REF!&gt;=5,#REF!&lt;=12),Listas!$G$38,IF(AND(#REF!&gt;=1,#REF!&lt;=4),Listas!$G$39,"-"))))</f>
        <v>#REF!</v>
      </c>
      <c r="BE16" s="62"/>
      <c r="BF16" s="48"/>
      <c r="BG16" s="48"/>
      <c r="BH16" s="60" t="e">
        <f aca="false">IF(AND(#REF!&gt;=32,#REF!&lt;=80),Listas!$G$36,IF(AND(#REF!&gt;=16,#REF!&lt;=24),Listas!$G$37,IF(AND(#REF!&gt;=5,#REF!&lt;=12),Listas!$G$38,IF(AND(#REF!&gt;=1,#REF!&lt;=4),Listas!$G$39,"-"))))</f>
        <v>#REF!</v>
      </c>
      <c r="BI16" s="62"/>
      <c r="BJ16" s="48"/>
      <c r="BK16" s="48"/>
      <c r="BL16" s="60" t="e">
        <f aca="false">IF(AND(#REF!&gt;=32,#REF!&lt;=80),Listas!$G$36,IF(AND(#REF!&gt;=16,#REF!&lt;=24),Listas!$G$37,IF(AND(#REF!&gt;=5,#REF!&lt;=12),Listas!$G$38,IF(AND(#REF!&gt;=1,#REF!&lt;=4),Listas!$G$39,"-"))))</f>
        <v>#REF!</v>
      </c>
      <c r="BM16" s="62"/>
      <c r="BN16" s="48"/>
      <c r="BO16" s="48"/>
      <c r="BP16" s="60" t="e">
        <f aca="false">IF(AND(#REF!&gt;=32,#REF!&lt;=80),Listas!$G$36,IF(AND(#REF!&gt;=16,#REF!&lt;=24),Listas!$G$37,IF(AND(#REF!&gt;=5,#REF!&lt;=12),Listas!$G$38,IF(AND(#REF!&gt;=1,#REF!&lt;=4),Listas!$G$39,"-"))))</f>
        <v>#REF!</v>
      </c>
      <c r="BQ16" s="62"/>
      <c r="BR16" s="48"/>
      <c r="BS16" s="48"/>
      <c r="BT16" s="60" t="e">
        <f aca="false">IF(AND(#REF!&gt;=32,#REF!&lt;=80),Listas!$G$36,IF(AND(#REF!&gt;=16,#REF!&lt;=24),Listas!$G$37,IF(AND(#REF!&gt;=5,#REF!&lt;=12),Listas!$G$38,IF(AND(#REF!&gt;=1,#REF!&lt;=4),Listas!$G$39,"-"))))</f>
        <v>#REF!</v>
      </c>
      <c r="BU16" s="62"/>
      <c r="BV16" s="48"/>
      <c r="BW16" s="48"/>
      <c r="BX16" s="60" t="e">
        <f aca="false">IF(AND(#REF!&gt;=32,#REF!&lt;=80),Listas!$G$36,IF(AND(#REF!&gt;=16,#REF!&lt;=24),Listas!$G$37,IF(AND(#REF!&gt;=5,#REF!&lt;=12),Listas!$G$38,IF(AND(#REF!&gt;=1,#REF!&lt;=4),Listas!$G$39,"-"))))</f>
        <v>#REF!</v>
      </c>
      <c r="BY16" s="62"/>
      <c r="BZ16" s="48"/>
      <c r="CA16" s="48"/>
      <c r="CB16" s="60" t="e">
        <f aca="false">IF(AND(#REF!&gt;=32,#REF!&lt;=80),Listas!$G$36,IF(AND(#REF!&gt;=16,#REF!&lt;=24),Listas!$G$37,IF(AND(#REF!&gt;=5,#REF!&lt;=12),Listas!$G$38,IF(AND(#REF!&gt;=1,#REF!&lt;=4),Listas!$G$39,"-"))))</f>
        <v>#REF!</v>
      </c>
      <c r="CC16" s="62"/>
      <c r="CD16" s="48"/>
      <c r="CE16" s="48"/>
      <c r="CF16" s="60" t="e">
        <f aca="false">IF(AND(#REF!&gt;=32,#REF!&lt;=80),Listas!$G$36,IF(AND(#REF!&gt;=16,#REF!&lt;=24),Listas!$G$37,IF(AND(#REF!&gt;=5,#REF!&lt;=12),Listas!$G$38,IF(AND(#REF!&gt;=1,#REF!&lt;=4),Listas!$G$39,"-"))))</f>
        <v>#REF!</v>
      </c>
      <c r="CG16" s="62"/>
      <c r="CH16" s="48"/>
      <c r="CI16" s="48"/>
      <c r="CJ16" s="60" t="e">
        <f aca="false">IF(AND(#REF!&gt;=32,#REF!&lt;=80),Listas!$G$36,IF(AND(#REF!&gt;=16,#REF!&lt;=24),Listas!$G$37,IF(AND(#REF!&gt;=5,#REF!&lt;=12),Listas!$G$38,IF(AND(#REF!&gt;=1,#REF!&lt;=4),Listas!$G$39,"-"))))</f>
        <v>#REF!</v>
      </c>
      <c r="CK16" s="62"/>
      <c r="CL16" s="48"/>
      <c r="CM16" s="48"/>
      <c r="CN16" s="60" t="e">
        <f aca="false">IF(AND(#REF!&gt;=32,#REF!&lt;=80),Listas!$G$36,IF(AND(#REF!&gt;=16,#REF!&lt;=24),Listas!$G$37,IF(AND(#REF!&gt;=5,#REF!&lt;=12),Listas!$G$38,IF(AND(#REF!&gt;=1,#REF!&lt;=4),Listas!$G$39,"-"))))</f>
        <v>#REF!</v>
      </c>
      <c r="CO16" s="62"/>
      <c r="CP16" s="48"/>
      <c r="CQ16" s="48"/>
      <c r="CR16" s="60" t="e">
        <f aca="false">IF(AND(#REF!&gt;=32,#REF!&lt;=80),Listas!$G$36,IF(AND(#REF!&gt;=16,#REF!&lt;=24),Listas!$G$37,IF(AND(#REF!&gt;=5,#REF!&lt;=12),Listas!$G$38,IF(AND(#REF!&gt;=1,#REF!&lt;=4),Listas!$G$39,"-"))))</f>
        <v>#REF!</v>
      </c>
      <c r="CS16" s="62"/>
      <c r="CT16" s="48"/>
      <c r="CU16" s="48"/>
      <c r="CV16" s="60" t="e">
        <f aca="false">IF(AND(#REF!&gt;=32,#REF!&lt;=80),Listas!$G$36,IF(AND(#REF!&gt;=16,#REF!&lt;=24),Listas!$G$37,IF(AND(#REF!&gt;=5,#REF!&lt;=12),Listas!$G$38,IF(AND(#REF!&gt;=1,#REF!&lt;=4),Listas!$G$39,"-"))))</f>
        <v>#REF!</v>
      </c>
      <c r="CW16" s="62"/>
      <c r="CX16" s="48"/>
      <c r="CY16" s="48"/>
      <c r="CZ16" s="60" t="e">
        <f aca="false">IF(AND(#REF!&gt;=32,#REF!&lt;=80),Listas!$G$36,IF(AND(#REF!&gt;=16,#REF!&lt;=24),Listas!$G$37,IF(AND(#REF!&gt;=5,#REF!&lt;=12),Listas!$G$38,IF(AND(#REF!&gt;=1,#REF!&lt;=4),Listas!$G$39,"-"))))</f>
        <v>#REF!</v>
      </c>
      <c r="DA16" s="62"/>
      <c r="DB16" s="48"/>
      <c r="DC16" s="48"/>
      <c r="DD16" s="60" t="e">
        <f aca="false">IF(AND(#REF!&gt;=32,#REF!&lt;=80),Listas!$G$36,IF(AND(#REF!&gt;=16,#REF!&lt;=24),Listas!$G$37,IF(AND(#REF!&gt;=5,#REF!&lt;=12),Listas!$G$38,IF(AND(#REF!&gt;=1,#REF!&lt;=4),Listas!$G$39,"-"))))</f>
        <v>#REF!</v>
      </c>
      <c r="DE16" s="62"/>
      <c r="DF16" s="48"/>
      <c r="DG16" s="48"/>
      <c r="DH16" s="60" t="e">
        <f aca="false">IF(AND(#REF!&gt;=32,#REF!&lt;=80),Listas!$G$36,IF(AND(#REF!&gt;=16,#REF!&lt;=24),Listas!$G$37,IF(AND(#REF!&gt;=5,#REF!&lt;=12),Listas!$G$38,IF(AND(#REF!&gt;=1,#REF!&lt;=4),Listas!$G$39,"-"))))</f>
        <v>#REF!</v>
      </c>
      <c r="DI16" s="62"/>
      <c r="DJ16" s="48"/>
      <c r="DK16" s="48"/>
      <c r="DL16" s="60" t="e">
        <f aca="false">IF(AND(#REF!&gt;=32,#REF!&lt;=80),Listas!$G$36,IF(AND(#REF!&gt;=16,#REF!&lt;=24),Listas!$G$37,IF(AND(#REF!&gt;=5,#REF!&lt;=12),Listas!$G$38,IF(AND(#REF!&gt;=1,#REF!&lt;=4),Listas!$G$39,"-"))))</f>
        <v>#REF!</v>
      </c>
      <c r="DM16" s="62"/>
      <c r="DN16" s="48"/>
      <c r="DO16" s="48"/>
      <c r="DP16" s="60" t="e">
        <f aca="false">IF(AND(#REF!&gt;=32,#REF!&lt;=80),Listas!$G$36,IF(AND(#REF!&gt;=16,#REF!&lt;=24),Listas!$G$37,IF(AND(#REF!&gt;=5,#REF!&lt;=12),Listas!$G$38,IF(AND(#REF!&gt;=1,#REF!&lt;=4),Listas!$G$39,"-"))))</f>
        <v>#REF!</v>
      </c>
      <c r="DQ16" s="62"/>
      <c r="DR16" s="48"/>
      <c r="DS16" s="48"/>
      <c r="DT16" s="60" t="e">
        <f aca="false">IF(AND(#REF!&gt;=32,#REF!&lt;=80),Listas!$G$36,IF(AND(#REF!&gt;=16,#REF!&lt;=24),Listas!$G$37,IF(AND(#REF!&gt;=5,#REF!&lt;=12),Listas!$G$38,IF(AND(#REF!&gt;=1,#REF!&lt;=4),Listas!$G$39,"-"))))</f>
        <v>#REF!</v>
      </c>
      <c r="HM16" s="63" t="str">
        <f aca="false">IF('2.Datos'!A16&lt;&gt;"",'2.Datos'!A16,"")</f>
        <v>R14</v>
      </c>
      <c r="HN16" s="64" t="str">
        <f aca="false">IFERROR(VLOOKUP('2.Datos'!V16,Listas!$D$37:$E$41,2,FALSE()),"")</f>
        <v/>
      </c>
      <c r="HO16" s="64" t="str">
        <f aca="false">IFERROR(VLOOKUP('2.Datos'!W16,Listas!$D$44:$E$48,2,FALSE()),"")</f>
        <v/>
      </c>
      <c r="HP16" s="64" t="str">
        <f aca="false">IFERROR(HN16*HO16,"")</f>
        <v/>
      </c>
      <c r="HQ16" s="65" t="str">
        <f aca="false">IF(AND($HM16&lt;&gt;"",HP16&lt;&gt;""),CONCATENATE(HN16,HO16)*1,IF(AND($HM16&lt;&gt;"",HP16=""),"-",""))</f>
        <v>-</v>
      </c>
      <c r="HR16" s="69"/>
      <c r="HS16" s="64" t="n">
        <f aca="false">IFERROR(VLOOKUP('2.Datos'!AD16,Listas!$D$37:$E$41,2,FALSE()),"")</f>
        <v>1</v>
      </c>
      <c r="HT16" s="64" t="n">
        <f aca="false">IFERROR(VLOOKUP('2.Datos'!AE16,Listas!$D$44:$E$48,2,FALSE()),"")</f>
        <v>4</v>
      </c>
      <c r="HU16" s="65" t="n">
        <f aca="false">IFERROR(HS16*HT16,"")</f>
        <v>4</v>
      </c>
      <c r="HV16" s="65" t="n">
        <f aca="false">IF(AND($HM16&lt;&gt;"",HU16&lt;&gt;""),CONCATENATE(HS16,HT16)*1,IF(AND($HM16&lt;&gt;"",HU16=""),"-",""))</f>
        <v>14</v>
      </c>
      <c r="HW16" s="69"/>
      <c r="HX16" s="64" t="n">
        <f aca="false">IFERROR(VLOOKUP('2.Datos'!AH16,Listas!$D$37:$E$41,2,FALSE()),"")</f>
        <v>1</v>
      </c>
      <c r="HY16" s="64" t="n">
        <f aca="false">IFERROR(VLOOKUP('2.Datos'!AI16,Listas!$D$44:$E$48,2,FALSE()),"")</f>
        <v>4</v>
      </c>
      <c r="HZ16" s="65" t="n">
        <f aca="false">IFERROR(HX16*HY16,"")</f>
        <v>4</v>
      </c>
      <c r="IA16" s="65" t="n">
        <f aca="false">IF(AND($HM16&lt;&gt;"",HZ16&lt;&gt;""),CONCATENATE(HX16,HY16)*1,IF(AND($HM16&lt;&gt;"",HZ16=""),"-",""))</f>
        <v>14</v>
      </c>
      <c r="IB16" s="69"/>
      <c r="IC16" s="64" t="n">
        <f aca="false">IFERROR(VLOOKUP('2.Datos'!AL16,Listas!$D$37:$E$41,2,FALSE()),"")</f>
        <v>1</v>
      </c>
      <c r="ID16" s="64" t="n">
        <f aca="false">IFERROR(VLOOKUP('2.Datos'!AM16,Listas!$D$44:$E$48,2,FALSE()),"")</f>
        <v>4</v>
      </c>
      <c r="IE16" s="65" t="n">
        <f aca="false">IFERROR(IC16*ID16,"")</f>
        <v>4</v>
      </c>
      <c r="IF16" s="65" t="n">
        <f aca="false">IF(AND($HM16&lt;&gt;"",IE16&lt;&gt;""),CONCATENATE(IC16,ID16)*1,IF(AND($HM16&lt;&gt;"",IE16=""),"-",""))</f>
        <v>14</v>
      </c>
      <c r="IG16" s="69"/>
      <c r="IH16" s="64" t="n">
        <f aca="false">IFERROR(VLOOKUP('2.Datos'!AP16,Listas!$D$37:$E$41,2,FALSE()),"")</f>
        <v>1</v>
      </c>
      <c r="II16" s="64" t="n">
        <f aca="false">IFERROR(VLOOKUP('2.Datos'!AQ16,Listas!$D$44:$E$48,2,FALSE()),"")</f>
        <v>4</v>
      </c>
      <c r="IJ16" s="65" t="n">
        <f aca="false">IFERROR(IH16*II16,"")</f>
        <v>4</v>
      </c>
      <c r="IK16" s="65" t="n">
        <f aca="false">IF(AND($HM16&lt;&gt;"",IJ16&lt;&gt;""),CONCATENATE(IH16,II16)*1,IF(AND($HM16&lt;&gt;"",IJ16=""),"-",""))</f>
        <v>14</v>
      </c>
      <c r="IL16" s="69"/>
      <c r="IM16" s="64" t="n">
        <f aca="false">IFERROR(VLOOKUP('2.Datos'!AT16,Listas!$D$37:$E$41,2,FALSE()),"")</f>
        <v>1</v>
      </c>
      <c r="IN16" s="64" t="n">
        <f aca="false">IFERROR(VLOOKUP('2.Datos'!AU16,Listas!$D$44:$E$48,2,FALSE()),"")</f>
        <v>2</v>
      </c>
      <c r="IO16" s="65" t="n">
        <f aca="false">IFERROR(IM16*IN16,"")</f>
        <v>2</v>
      </c>
      <c r="IP16" s="65" t="n">
        <f aca="false">IF(AND($HM16&lt;&gt;"",IO16&lt;&gt;""),CONCATENATE(IM16,IN16)*1,IF(AND($HM16&lt;&gt;"",IO16=""),"-",""))</f>
        <v>12</v>
      </c>
      <c r="IQ16" s="69"/>
      <c r="IR16" s="64" t="str">
        <f aca="false">IFERROR(VLOOKUP('2.Datos'!AX16,Listas!$D$37:$E$41,2,FALSE()),"")</f>
        <v/>
      </c>
      <c r="IS16" s="64" t="str">
        <f aca="false">IFERROR(VLOOKUP('2.Datos'!AY16,Listas!$D$44:$E$48,2,FALSE()),"")</f>
        <v/>
      </c>
      <c r="IT16" s="65" t="str">
        <f aca="false">IFERROR(IR16*IS16,"")</f>
        <v/>
      </c>
      <c r="IU16" s="65" t="str">
        <f aca="false">IF(AND($HM16&lt;&gt;"",IT16&lt;&gt;""),CONCATENATE(IR16,IS16)*1,IF(AND($HM16&lt;&gt;"",IT16=""),"-",""))</f>
        <v>-</v>
      </c>
      <c r="IV16" s="69"/>
    </row>
    <row r="17" customFormat="false" ht="261" hidden="false" customHeight="false" outlineLevel="0" collapsed="false">
      <c r="A17" s="47" t="s">
        <v>242</v>
      </c>
      <c r="B17" s="48" t="s">
        <v>98</v>
      </c>
      <c r="C17" s="48" t="s">
        <v>99</v>
      </c>
      <c r="D17" s="48" t="s">
        <v>100</v>
      </c>
      <c r="E17" s="84" t="s">
        <v>243</v>
      </c>
      <c r="F17" s="84" t="s">
        <v>244</v>
      </c>
      <c r="G17" s="50" t="s">
        <v>103</v>
      </c>
      <c r="H17" s="49" t="s">
        <v>136</v>
      </c>
      <c r="I17" s="49" t="s">
        <v>180</v>
      </c>
      <c r="J17" s="49" t="s">
        <v>245</v>
      </c>
      <c r="K17" s="49" t="s">
        <v>126</v>
      </c>
      <c r="L17" s="51" t="s">
        <v>108</v>
      </c>
      <c r="M17" s="48" t="s">
        <v>73</v>
      </c>
      <c r="N17" s="52" t="n">
        <v>1</v>
      </c>
      <c r="O17" s="52" t="n">
        <v>0</v>
      </c>
      <c r="P17" s="52" t="n">
        <v>0</v>
      </c>
      <c r="Q17" s="52" t="n">
        <v>1</v>
      </c>
      <c r="R17" s="52" t="n">
        <v>0</v>
      </c>
      <c r="S17" s="52" t="n">
        <v>0</v>
      </c>
      <c r="T17" s="52" t="n">
        <v>1</v>
      </c>
      <c r="U17" s="52"/>
      <c r="V17" s="50" t="s">
        <v>139</v>
      </c>
      <c r="W17" s="50" t="s">
        <v>127</v>
      </c>
      <c r="X17" s="53" t="str">
        <f aca="false">IF(AND(HP17&gt;=32,HP17&lt;=80),Listas!$G$36,IF(AND(HP17&gt;=16,HP17&lt;=24),Listas!$G$37,IF(AND(HP17&gt;=5,HP17&lt;=12),Listas!$G$38,IF(AND(HP17&gt;=1,HP17&lt;=4),Listas!$G$39,"-"))))</f>
        <v>Aceptable</v>
      </c>
      <c r="Y17" s="54" t="n">
        <f aca="false">HP17</f>
        <v>4</v>
      </c>
      <c r="Z17" s="55" t="n">
        <f aca="false">IFERROR(VLOOKUP(L17,Listas!$H$4:$I$8,2,FALSE()),"")</f>
        <v>4</v>
      </c>
      <c r="AA17" s="71"/>
      <c r="AB17" s="57" t="s">
        <v>246</v>
      </c>
      <c r="AC17" s="58"/>
      <c r="AD17" s="59" t="s">
        <v>139</v>
      </c>
      <c r="AE17" s="50" t="s">
        <v>127</v>
      </c>
      <c r="AF17" s="60" t="str">
        <f aca="false">IF(AND(HU17&gt;=32,HU17&lt;=80),Listas!$G$36,IF(AND(HU17&gt;=16,HU17&lt;=24),Listas!$G$37,IF(AND(HU17&gt;=5,HU17&lt;=12),Listas!$G$38,IF(AND(HU17&gt;=1,HU17&lt;=4),Listas!$G$39,"-"))))</f>
        <v>Aceptable</v>
      </c>
      <c r="AG17" s="25" t="s">
        <v>174</v>
      </c>
      <c r="AH17" s="50" t="s">
        <v>139</v>
      </c>
      <c r="AI17" s="50" t="s">
        <v>127</v>
      </c>
      <c r="AJ17" s="60" t="str">
        <f aca="false">IF(AND(HZ17&gt;=32,HZ17&lt;=80),Listas!$G$36,IF(AND(HZ17&gt;=16,HZ17&lt;=24),Listas!$G$37,IF(AND(HZ17&gt;=5,HZ17&lt;=12),Listas!$G$38,IF(AND(HZ17&gt;=1,HZ17&lt;=4),Listas!$G$39,"-"))))</f>
        <v>Aceptable</v>
      </c>
      <c r="AK17" s="62"/>
      <c r="AL17" s="48" t="s">
        <v>139</v>
      </c>
      <c r="AM17" s="48" t="s">
        <v>127</v>
      </c>
      <c r="AN17" s="60" t="str">
        <f aca="false">IF(AND(IE17&gt;=32,IE17&lt;=80),Listas!$G$36,IF(AND(IE17&gt;=16,IE17&lt;=24),Listas!$G$37,IF(AND(IE17&gt;=5,IE17&lt;=12),Listas!$G$38,IF(AND(IE17&gt;=1,IE17&lt;=4),Listas!$G$39,"-"))))</f>
        <v>Aceptable</v>
      </c>
      <c r="AO17" s="62" t="s">
        <v>131</v>
      </c>
      <c r="AP17" s="48" t="s">
        <v>139</v>
      </c>
      <c r="AQ17" s="48" t="s">
        <v>127</v>
      </c>
      <c r="AR17" s="60" t="str">
        <f aca="false">IF(AND(IJ17&gt;=32,IJ17&lt;=80),Listas!$G$36,IF(AND(IJ17&gt;=16,IJ17&lt;=24),Listas!$G$37,IF(AND(IJ17&gt;=5,IJ17&lt;=12),Listas!$G$38,IF(AND(IJ17&gt;=1,IJ17&lt;=4),Listas!$G$39,"-"))))</f>
        <v>Aceptable</v>
      </c>
      <c r="AS17" s="62" t="s">
        <v>167</v>
      </c>
      <c r="AT17" s="48" t="s">
        <v>139</v>
      </c>
      <c r="AU17" s="48" t="s">
        <v>127</v>
      </c>
      <c r="AV17" s="60" t="str">
        <f aca="false">IF(AND(IO17&gt;=32,IO17&lt;=80),Listas!$G$36,IF(AND(IO17&gt;=16,IO17&lt;=24),Listas!$G$37,IF(AND(IO17&gt;=5,IO17&lt;=12),Listas!$G$38,IF(AND(IO17&gt;=1,IO17&lt;=4),Listas!$G$39,"-"))))</f>
        <v>Aceptable</v>
      </c>
      <c r="AW17" s="62"/>
      <c r="AX17" s="48"/>
      <c r="AY17" s="48"/>
      <c r="AZ17" s="60" t="str">
        <f aca="false">IF(AND(IT17&gt;=32,IT17&lt;=80),Listas!$G$36,IF(AND(IT17&gt;=16,IT17&lt;=24),Listas!$G$37,IF(AND(IT17&gt;=5,IT17&lt;=12),Listas!$G$38,IF(AND(IT17&gt;=1,IT17&lt;=4),Listas!$G$39,"-"))))</f>
        <v>-</v>
      </c>
      <c r="BA17" s="62"/>
      <c r="BB17" s="48"/>
      <c r="BC17" s="48"/>
      <c r="BD17" s="60" t="e">
        <f aca="false">IF(AND(#REF!&gt;=32,#REF!&lt;=80),Listas!$G$36,IF(AND(#REF!&gt;=16,#REF!&lt;=24),Listas!$G$37,IF(AND(#REF!&gt;=5,#REF!&lt;=12),Listas!$G$38,IF(AND(#REF!&gt;=1,#REF!&lt;=4),Listas!$G$39,"-"))))</f>
        <v>#REF!</v>
      </c>
      <c r="BE17" s="62"/>
      <c r="BF17" s="48"/>
      <c r="BG17" s="48"/>
      <c r="BH17" s="60" t="e">
        <f aca="false">IF(AND(#REF!&gt;=32,#REF!&lt;=80),Listas!$G$36,IF(AND(#REF!&gt;=16,#REF!&lt;=24),Listas!$G$37,IF(AND(#REF!&gt;=5,#REF!&lt;=12),Listas!$G$38,IF(AND(#REF!&gt;=1,#REF!&lt;=4),Listas!$G$39,"-"))))</f>
        <v>#REF!</v>
      </c>
      <c r="BI17" s="62"/>
      <c r="BJ17" s="48"/>
      <c r="BK17" s="48"/>
      <c r="BL17" s="60" t="e">
        <f aca="false">IF(AND(#REF!&gt;=32,#REF!&lt;=80),Listas!$G$36,IF(AND(#REF!&gt;=16,#REF!&lt;=24),Listas!$G$37,IF(AND(#REF!&gt;=5,#REF!&lt;=12),Listas!$G$38,IF(AND(#REF!&gt;=1,#REF!&lt;=4),Listas!$G$39,"-"))))</f>
        <v>#REF!</v>
      </c>
      <c r="BM17" s="62"/>
      <c r="BN17" s="48"/>
      <c r="BO17" s="48"/>
      <c r="BP17" s="60" t="e">
        <f aca="false">IF(AND(#REF!&gt;=32,#REF!&lt;=80),Listas!$G$36,IF(AND(#REF!&gt;=16,#REF!&lt;=24),Listas!$G$37,IF(AND(#REF!&gt;=5,#REF!&lt;=12),Listas!$G$38,IF(AND(#REF!&gt;=1,#REF!&lt;=4),Listas!$G$39,"-"))))</f>
        <v>#REF!</v>
      </c>
      <c r="BQ17" s="62"/>
      <c r="BR17" s="48"/>
      <c r="BS17" s="48"/>
      <c r="BT17" s="60" t="e">
        <f aca="false">IF(AND(#REF!&gt;=32,#REF!&lt;=80),Listas!$G$36,IF(AND(#REF!&gt;=16,#REF!&lt;=24),Listas!$G$37,IF(AND(#REF!&gt;=5,#REF!&lt;=12),Listas!$G$38,IF(AND(#REF!&gt;=1,#REF!&lt;=4),Listas!$G$39,"-"))))</f>
        <v>#REF!</v>
      </c>
      <c r="BU17" s="62"/>
      <c r="BV17" s="48"/>
      <c r="BW17" s="48"/>
      <c r="BX17" s="60" t="e">
        <f aca="false">IF(AND(#REF!&gt;=32,#REF!&lt;=80),Listas!$G$36,IF(AND(#REF!&gt;=16,#REF!&lt;=24),Listas!$G$37,IF(AND(#REF!&gt;=5,#REF!&lt;=12),Listas!$G$38,IF(AND(#REF!&gt;=1,#REF!&lt;=4),Listas!$G$39,"-"))))</f>
        <v>#REF!</v>
      </c>
      <c r="BY17" s="62"/>
      <c r="BZ17" s="48"/>
      <c r="CA17" s="48"/>
      <c r="CB17" s="60" t="e">
        <f aca="false">IF(AND(#REF!&gt;=32,#REF!&lt;=80),Listas!$G$36,IF(AND(#REF!&gt;=16,#REF!&lt;=24),Listas!$G$37,IF(AND(#REF!&gt;=5,#REF!&lt;=12),Listas!$G$38,IF(AND(#REF!&gt;=1,#REF!&lt;=4),Listas!$G$39,"-"))))</f>
        <v>#REF!</v>
      </c>
      <c r="CC17" s="62"/>
      <c r="CD17" s="48"/>
      <c r="CE17" s="48"/>
      <c r="CF17" s="60" t="e">
        <f aca="false">IF(AND(#REF!&gt;=32,#REF!&lt;=80),Listas!$G$36,IF(AND(#REF!&gt;=16,#REF!&lt;=24),Listas!$G$37,IF(AND(#REF!&gt;=5,#REF!&lt;=12),Listas!$G$38,IF(AND(#REF!&gt;=1,#REF!&lt;=4),Listas!$G$39,"-"))))</f>
        <v>#REF!</v>
      </c>
      <c r="CG17" s="62"/>
      <c r="CH17" s="48"/>
      <c r="CI17" s="48"/>
      <c r="CJ17" s="60" t="e">
        <f aca="false">IF(AND(#REF!&gt;=32,#REF!&lt;=80),Listas!$G$36,IF(AND(#REF!&gt;=16,#REF!&lt;=24),Listas!$G$37,IF(AND(#REF!&gt;=5,#REF!&lt;=12),Listas!$G$38,IF(AND(#REF!&gt;=1,#REF!&lt;=4),Listas!$G$39,"-"))))</f>
        <v>#REF!</v>
      </c>
      <c r="CK17" s="62"/>
      <c r="CL17" s="48"/>
      <c r="CM17" s="48"/>
      <c r="CN17" s="60" t="e">
        <f aca="false">IF(AND(#REF!&gt;=32,#REF!&lt;=80),Listas!$G$36,IF(AND(#REF!&gt;=16,#REF!&lt;=24),Listas!$G$37,IF(AND(#REF!&gt;=5,#REF!&lt;=12),Listas!$G$38,IF(AND(#REF!&gt;=1,#REF!&lt;=4),Listas!$G$39,"-"))))</f>
        <v>#REF!</v>
      </c>
      <c r="CO17" s="62"/>
      <c r="CP17" s="48"/>
      <c r="CQ17" s="48"/>
      <c r="CR17" s="60" t="e">
        <f aca="false">IF(AND(#REF!&gt;=32,#REF!&lt;=80),Listas!$G$36,IF(AND(#REF!&gt;=16,#REF!&lt;=24),Listas!$G$37,IF(AND(#REF!&gt;=5,#REF!&lt;=12),Listas!$G$38,IF(AND(#REF!&gt;=1,#REF!&lt;=4),Listas!$G$39,"-"))))</f>
        <v>#REF!</v>
      </c>
      <c r="CS17" s="62"/>
      <c r="CT17" s="48"/>
      <c r="CU17" s="48"/>
      <c r="CV17" s="60" t="e">
        <f aca="false">IF(AND(#REF!&gt;=32,#REF!&lt;=80),Listas!$G$36,IF(AND(#REF!&gt;=16,#REF!&lt;=24),Listas!$G$37,IF(AND(#REF!&gt;=5,#REF!&lt;=12),Listas!$G$38,IF(AND(#REF!&gt;=1,#REF!&lt;=4),Listas!$G$39,"-"))))</f>
        <v>#REF!</v>
      </c>
      <c r="CW17" s="62"/>
      <c r="CX17" s="48"/>
      <c r="CY17" s="48"/>
      <c r="CZ17" s="60" t="e">
        <f aca="false">IF(AND(#REF!&gt;=32,#REF!&lt;=80),Listas!$G$36,IF(AND(#REF!&gt;=16,#REF!&lt;=24),Listas!$G$37,IF(AND(#REF!&gt;=5,#REF!&lt;=12),Listas!$G$38,IF(AND(#REF!&gt;=1,#REF!&lt;=4),Listas!$G$39,"-"))))</f>
        <v>#REF!</v>
      </c>
      <c r="DA17" s="62"/>
      <c r="DB17" s="48"/>
      <c r="DC17" s="48"/>
      <c r="DD17" s="60" t="e">
        <f aca="false">IF(AND(#REF!&gt;=32,#REF!&lt;=80),Listas!$G$36,IF(AND(#REF!&gt;=16,#REF!&lt;=24),Listas!$G$37,IF(AND(#REF!&gt;=5,#REF!&lt;=12),Listas!$G$38,IF(AND(#REF!&gt;=1,#REF!&lt;=4),Listas!$G$39,"-"))))</f>
        <v>#REF!</v>
      </c>
      <c r="DE17" s="62"/>
      <c r="DF17" s="48"/>
      <c r="DG17" s="48"/>
      <c r="DH17" s="60" t="e">
        <f aca="false">IF(AND(#REF!&gt;=32,#REF!&lt;=80),Listas!$G$36,IF(AND(#REF!&gt;=16,#REF!&lt;=24),Listas!$G$37,IF(AND(#REF!&gt;=5,#REF!&lt;=12),Listas!$G$38,IF(AND(#REF!&gt;=1,#REF!&lt;=4),Listas!$G$39,"-"))))</f>
        <v>#REF!</v>
      </c>
      <c r="DI17" s="62"/>
      <c r="DJ17" s="48"/>
      <c r="DK17" s="48"/>
      <c r="DL17" s="60" t="e">
        <f aca="false">IF(AND(#REF!&gt;=32,#REF!&lt;=80),Listas!$G$36,IF(AND(#REF!&gt;=16,#REF!&lt;=24),Listas!$G$37,IF(AND(#REF!&gt;=5,#REF!&lt;=12),Listas!$G$38,IF(AND(#REF!&gt;=1,#REF!&lt;=4),Listas!$G$39,"-"))))</f>
        <v>#REF!</v>
      </c>
      <c r="DM17" s="62"/>
      <c r="DN17" s="48"/>
      <c r="DO17" s="48"/>
      <c r="DP17" s="60" t="e">
        <f aca="false">IF(AND(#REF!&gt;=32,#REF!&lt;=80),Listas!$G$36,IF(AND(#REF!&gt;=16,#REF!&lt;=24),Listas!$G$37,IF(AND(#REF!&gt;=5,#REF!&lt;=12),Listas!$G$38,IF(AND(#REF!&gt;=1,#REF!&lt;=4),Listas!$G$39,"-"))))</f>
        <v>#REF!</v>
      </c>
      <c r="DQ17" s="62"/>
      <c r="DR17" s="48"/>
      <c r="DS17" s="48"/>
      <c r="DT17" s="60" t="e">
        <f aca="false">IF(AND(#REF!&gt;=32,#REF!&lt;=80),Listas!$G$36,IF(AND(#REF!&gt;=16,#REF!&lt;=24),Listas!$G$37,IF(AND(#REF!&gt;=5,#REF!&lt;=12),Listas!$G$38,IF(AND(#REF!&gt;=1,#REF!&lt;=4),Listas!$G$39,"-"))))</f>
        <v>#REF!</v>
      </c>
      <c r="HM17" s="63" t="str">
        <f aca="false">IF('2.Datos'!A17&lt;&gt;"",'2.Datos'!A17,"")</f>
        <v>R15</v>
      </c>
      <c r="HN17" s="64" t="n">
        <f aca="false">IFERROR(VLOOKUP('2.Datos'!V17,Listas!$D$37:$E$41,2,FALSE()),"")</f>
        <v>1</v>
      </c>
      <c r="HO17" s="64" t="n">
        <f aca="false">IFERROR(VLOOKUP('2.Datos'!W17,Listas!$D$44:$E$48,2,FALSE()),"")</f>
        <v>4</v>
      </c>
      <c r="HP17" s="64" t="n">
        <f aca="false">IFERROR(HN17*HO17,"")</f>
        <v>4</v>
      </c>
      <c r="HQ17" s="65" t="n">
        <f aca="false">IF(AND($HM17&lt;&gt;"",HP17&lt;&gt;""),CONCATENATE(HN17,HO17)*1,IF(AND($HM17&lt;&gt;"",HP17=""),"-",""))</f>
        <v>14</v>
      </c>
      <c r="HR17" s="69"/>
      <c r="HS17" s="64" t="n">
        <f aca="false">IFERROR(VLOOKUP('2.Datos'!AD17,Listas!$D$37:$E$41,2,FALSE()),"")</f>
        <v>1</v>
      </c>
      <c r="HT17" s="64" t="n">
        <f aca="false">IFERROR(VLOOKUP('2.Datos'!AE17,Listas!$D$44:$E$48,2,FALSE()),"")</f>
        <v>4</v>
      </c>
      <c r="HU17" s="65" t="n">
        <f aca="false">IFERROR(HS17*HT17,"")</f>
        <v>4</v>
      </c>
      <c r="HV17" s="65" t="n">
        <f aca="false">IF(AND($HM17&lt;&gt;"",HU17&lt;&gt;""),CONCATENATE(HS17,HT17)*1,IF(AND($HM17&lt;&gt;"",HU17=""),"-",""))</f>
        <v>14</v>
      </c>
      <c r="HW17" s="69"/>
      <c r="HX17" s="64" t="n">
        <f aca="false">IFERROR(VLOOKUP('2.Datos'!AH17,Listas!$D$37:$E$41,2,FALSE()),"")</f>
        <v>1</v>
      </c>
      <c r="HY17" s="64" t="n">
        <f aca="false">IFERROR(VLOOKUP('2.Datos'!AI17,Listas!$D$44:$E$48,2,FALSE()),"")</f>
        <v>4</v>
      </c>
      <c r="HZ17" s="65" t="n">
        <f aca="false">IFERROR(HX17*HY17,"")</f>
        <v>4</v>
      </c>
      <c r="IA17" s="65" t="n">
        <f aca="false">IF(AND($HM17&lt;&gt;"",HZ17&lt;&gt;""),CONCATENATE(HX17,HY17)*1,IF(AND($HM17&lt;&gt;"",HZ17=""),"-",""))</f>
        <v>14</v>
      </c>
      <c r="IB17" s="69"/>
      <c r="IC17" s="64" t="n">
        <f aca="false">IFERROR(VLOOKUP('2.Datos'!AL17,Listas!$D$37:$E$41,2,FALSE()),"")</f>
        <v>1</v>
      </c>
      <c r="ID17" s="64" t="n">
        <f aca="false">IFERROR(VLOOKUP('2.Datos'!AM17,Listas!$D$44:$E$48,2,FALSE()),"")</f>
        <v>4</v>
      </c>
      <c r="IE17" s="65" t="n">
        <f aca="false">IFERROR(IC17*ID17,"")</f>
        <v>4</v>
      </c>
      <c r="IF17" s="65" t="n">
        <f aca="false">IF(AND($HM17&lt;&gt;"",IE17&lt;&gt;""),CONCATENATE(IC17,ID17)*1,IF(AND($HM17&lt;&gt;"",IE17=""),"-",""))</f>
        <v>14</v>
      </c>
      <c r="IG17" s="69"/>
      <c r="IH17" s="64" t="n">
        <f aca="false">IFERROR(VLOOKUP('2.Datos'!AP17,Listas!$D$37:$E$41,2,FALSE()),"")</f>
        <v>1</v>
      </c>
      <c r="II17" s="64" t="n">
        <f aca="false">IFERROR(VLOOKUP('2.Datos'!AQ17,Listas!$D$44:$E$48,2,FALSE()),"")</f>
        <v>4</v>
      </c>
      <c r="IJ17" s="65" t="n">
        <f aca="false">IFERROR(IH17*II17,"")</f>
        <v>4</v>
      </c>
      <c r="IK17" s="65" t="n">
        <f aca="false">IF(AND($HM17&lt;&gt;"",IJ17&lt;&gt;""),CONCATENATE(IH17,II17)*1,IF(AND($HM17&lt;&gt;"",IJ17=""),"-",""))</f>
        <v>14</v>
      </c>
      <c r="IL17" s="69"/>
      <c r="IM17" s="64" t="n">
        <f aca="false">IFERROR(VLOOKUP('2.Datos'!AT17,Listas!$D$37:$E$41,2,FALSE()),"")</f>
        <v>1</v>
      </c>
      <c r="IN17" s="64" t="n">
        <f aca="false">IFERROR(VLOOKUP('2.Datos'!AU17,Listas!$D$44:$E$48,2,FALSE()),"")</f>
        <v>4</v>
      </c>
      <c r="IO17" s="65" t="n">
        <f aca="false">IFERROR(IM17*IN17,"")</f>
        <v>4</v>
      </c>
      <c r="IP17" s="65" t="n">
        <f aca="false">IF(AND($HM17&lt;&gt;"",IO17&lt;&gt;""),CONCATENATE(IM17,IN17)*1,IF(AND($HM17&lt;&gt;"",IO17=""),"-",""))</f>
        <v>14</v>
      </c>
      <c r="IQ17" s="69"/>
      <c r="IR17" s="64" t="str">
        <f aca="false">IFERROR(VLOOKUP('2.Datos'!AX17,Listas!$D$37:$E$41,2,FALSE()),"")</f>
        <v/>
      </c>
      <c r="IS17" s="64" t="str">
        <f aca="false">IFERROR(VLOOKUP('2.Datos'!AY17,Listas!$D$44:$E$48,2,FALSE()),"")</f>
        <v/>
      </c>
      <c r="IT17" s="65" t="str">
        <f aca="false">IFERROR(IR17*IS17,"")</f>
        <v/>
      </c>
      <c r="IU17" s="65" t="str">
        <f aca="false">IF(AND($HM17&lt;&gt;"",IT17&lt;&gt;""),CONCATENATE(IR17,IS17)*1,IF(AND($HM17&lt;&gt;"",IT17=""),"-",""))</f>
        <v>-</v>
      </c>
      <c r="IV17" s="69"/>
    </row>
    <row r="18" customFormat="false" ht="275.5" hidden="false" customHeight="false" outlineLevel="0" collapsed="false">
      <c r="A18" s="47" t="s">
        <v>247</v>
      </c>
      <c r="B18" s="48" t="s">
        <v>98</v>
      </c>
      <c r="C18" s="48" t="s">
        <v>99</v>
      </c>
      <c r="D18" s="48"/>
      <c r="E18" s="49" t="s">
        <v>248</v>
      </c>
      <c r="F18" s="49" t="s">
        <v>249</v>
      </c>
      <c r="G18" s="50" t="s">
        <v>103</v>
      </c>
      <c r="H18" s="49" t="s">
        <v>250</v>
      </c>
      <c r="I18" s="49" t="s">
        <v>251</v>
      </c>
      <c r="J18" s="49" t="s">
        <v>252</v>
      </c>
      <c r="K18" s="49" t="s">
        <v>253</v>
      </c>
      <c r="L18" s="51" t="s">
        <v>108</v>
      </c>
      <c r="M18" s="48" t="s">
        <v>73</v>
      </c>
      <c r="N18" s="52" t="n">
        <v>1</v>
      </c>
      <c r="O18" s="52" t="n">
        <v>0</v>
      </c>
      <c r="P18" s="52" t="n">
        <v>0</v>
      </c>
      <c r="Q18" s="52" t="n">
        <v>1</v>
      </c>
      <c r="R18" s="52" t="n">
        <v>0</v>
      </c>
      <c r="S18" s="52" t="n">
        <v>0</v>
      </c>
      <c r="T18" s="52" t="n">
        <v>1</v>
      </c>
      <c r="U18" s="52"/>
      <c r="V18" s="50" t="s">
        <v>197</v>
      </c>
      <c r="W18" s="50" t="s">
        <v>110</v>
      </c>
      <c r="X18" s="53" t="str">
        <f aca="false">IF(AND(HP18&gt;=32,HP18&lt;=80),Listas!$G$36,IF(AND(HP18&gt;=16,HP18&lt;=24),Listas!$G$37,IF(AND(HP18&gt;=5,HP18&lt;=12),Listas!$G$38,IF(AND(HP18&gt;=1,HP18&lt;=4),Listas!$G$39,"-"))))</f>
        <v>Tolerable</v>
      </c>
      <c r="Y18" s="54" t="n">
        <f aca="false">HP18</f>
        <v>6</v>
      </c>
      <c r="Z18" s="55" t="n">
        <f aca="false">IFERROR(VLOOKUP(L18,Listas!$H$4:$I$8,2,FALSE()),"")</f>
        <v>4</v>
      </c>
      <c r="AA18" s="71" t="s">
        <v>254</v>
      </c>
      <c r="AB18" s="76" t="s">
        <v>255</v>
      </c>
      <c r="AC18" s="58"/>
      <c r="AD18" s="59" t="s">
        <v>197</v>
      </c>
      <c r="AE18" s="50" t="s">
        <v>110</v>
      </c>
      <c r="AF18" s="60" t="str">
        <f aca="false">IF(AND(HU18&gt;=32,HU18&lt;=80),Listas!$G$36,IF(AND(HU18&gt;=16,HU18&lt;=24),Listas!$G$37,IF(AND(HU18&gt;=5,HU18&lt;=12),Listas!$G$38,IF(AND(HU18&gt;=1,HU18&lt;=4),Listas!$G$39,"-"))))</f>
        <v>Tolerable</v>
      </c>
      <c r="AG18" s="25" t="s">
        <v>256</v>
      </c>
      <c r="AH18" s="50" t="s">
        <v>197</v>
      </c>
      <c r="AI18" s="50" t="s">
        <v>110</v>
      </c>
      <c r="AJ18" s="60" t="str">
        <f aca="false">IF(AND(HZ18&gt;=32,HZ18&lt;=80),Listas!$G$36,IF(AND(HZ18&gt;=16,HZ18&lt;=24),Listas!$G$37,IF(AND(HZ18&gt;=5,HZ18&lt;=12),Listas!$G$38,IF(AND(HZ18&gt;=1,HZ18&lt;=4),Listas!$G$39,"-"))))</f>
        <v>Tolerable</v>
      </c>
      <c r="AK18" s="62"/>
      <c r="AL18" s="48" t="s">
        <v>109</v>
      </c>
      <c r="AM18" s="48" t="s">
        <v>110</v>
      </c>
      <c r="AN18" s="60" t="str">
        <f aca="false">IF(AND(IE18&gt;=32,IE18&lt;=80),Listas!$G$36,IF(AND(IE18&gt;=16,IE18&lt;=24),Listas!$G$37,IF(AND(IE18&gt;=5,IE18&lt;=12),Listas!$G$38,IF(AND(IE18&gt;=1,IE18&lt;=4),Listas!$G$39,"-"))))</f>
        <v>Aceptable</v>
      </c>
      <c r="AO18" s="62" t="s">
        <v>131</v>
      </c>
      <c r="AP18" s="48" t="s">
        <v>109</v>
      </c>
      <c r="AQ18" s="48" t="s">
        <v>110</v>
      </c>
      <c r="AR18" s="60" t="str">
        <f aca="false">IF(AND(IJ18&gt;=32,IJ18&lt;=80),Listas!$G$36,IF(AND(IJ18&gt;=16,IJ18&lt;=24),Listas!$G$37,IF(AND(IJ18&gt;=5,IJ18&lt;=12),Listas!$G$38,IF(AND(IJ18&gt;=1,IJ18&lt;=4),Listas!$G$39,"-"))))</f>
        <v>Aceptable</v>
      </c>
      <c r="AS18" s="62" t="s">
        <v>167</v>
      </c>
      <c r="AT18" s="48" t="s">
        <v>109</v>
      </c>
      <c r="AU18" s="48" t="s">
        <v>110</v>
      </c>
      <c r="AV18" s="60" t="str">
        <f aca="false">IF(AND(IO18&gt;=32,IO18&lt;=80),Listas!$G$36,IF(AND(IO18&gt;=16,IO18&lt;=24),Listas!$G$37,IF(AND(IO18&gt;=5,IO18&lt;=12),Listas!$G$38,IF(AND(IO18&gt;=1,IO18&lt;=4),Listas!$G$39,"-"))))</f>
        <v>Aceptable</v>
      </c>
      <c r="AW18" s="62"/>
      <c r="AX18" s="48"/>
      <c r="AY18" s="48"/>
      <c r="AZ18" s="60" t="str">
        <f aca="false">IF(AND(IT18&gt;=32,IT18&lt;=80),Listas!$G$36,IF(AND(IT18&gt;=16,IT18&lt;=24),Listas!$G$37,IF(AND(IT18&gt;=5,IT18&lt;=12),Listas!$G$38,IF(AND(IT18&gt;=1,IT18&lt;=4),Listas!$G$39,"-"))))</f>
        <v>-</v>
      </c>
      <c r="BA18" s="62"/>
      <c r="BB18" s="48"/>
      <c r="BC18" s="48"/>
      <c r="BD18" s="60" t="e">
        <f aca="false">IF(AND(#REF!&gt;=32,#REF!&lt;=80),Listas!$G$36,IF(AND(#REF!&gt;=16,#REF!&lt;=24),Listas!$G$37,IF(AND(#REF!&gt;=5,#REF!&lt;=12),Listas!$G$38,IF(AND(#REF!&gt;=1,#REF!&lt;=4),Listas!$G$39,"-"))))</f>
        <v>#REF!</v>
      </c>
      <c r="BE18" s="62"/>
      <c r="BF18" s="48"/>
      <c r="BG18" s="48"/>
      <c r="BH18" s="60" t="e">
        <f aca="false">IF(AND(#REF!&gt;=32,#REF!&lt;=80),Listas!$G$36,IF(AND(#REF!&gt;=16,#REF!&lt;=24),Listas!$G$37,IF(AND(#REF!&gt;=5,#REF!&lt;=12),Listas!$G$38,IF(AND(#REF!&gt;=1,#REF!&lt;=4),Listas!$G$39,"-"))))</f>
        <v>#REF!</v>
      </c>
      <c r="BI18" s="62"/>
      <c r="BJ18" s="48"/>
      <c r="BK18" s="48"/>
      <c r="BL18" s="60" t="e">
        <f aca="false">IF(AND(#REF!&gt;=32,#REF!&lt;=80),Listas!$G$36,IF(AND(#REF!&gt;=16,#REF!&lt;=24),Listas!$G$37,IF(AND(#REF!&gt;=5,#REF!&lt;=12),Listas!$G$38,IF(AND(#REF!&gt;=1,#REF!&lt;=4),Listas!$G$39,"-"))))</f>
        <v>#REF!</v>
      </c>
      <c r="BM18" s="62"/>
      <c r="BN18" s="48"/>
      <c r="BO18" s="48"/>
      <c r="BP18" s="60" t="e">
        <f aca="false">IF(AND(#REF!&gt;=32,#REF!&lt;=80),Listas!$G$36,IF(AND(#REF!&gt;=16,#REF!&lt;=24),Listas!$G$37,IF(AND(#REF!&gt;=5,#REF!&lt;=12),Listas!$G$38,IF(AND(#REF!&gt;=1,#REF!&lt;=4),Listas!$G$39,"-"))))</f>
        <v>#REF!</v>
      </c>
      <c r="BQ18" s="62"/>
      <c r="BR18" s="48"/>
      <c r="BS18" s="48"/>
      <c r="BT18" s="60" t="e">
        <f aca="false">IF(AND(#REF!&gt;=32,#REF!&lt;=80),Listas!$G$36,IF(AND(#REF!&gt;=16,#REF!&lt;=24),Listas!$G$37,IF(AND(#REF!&gt;=5,#REF!&lt;=12),Listas!$G$38,IF(AND(#REF!&gt;=1,#REF!&lt;=4),Listas!$G$39,"-"))))</f>
        <v>#REF!</v>
      </c>
      <c r="BU18" s="62"/>
      <c r="BV18" s="48"/>
      <c r="BW18" s="48"/>
      <c r="BX18" s="60" t="e">
        <f aca="false">IF(AND(#REF!&gt;=32,#REF!&lt;=80),Listas!$G$36,IF(AND(#REF!&gt;=16,#REF!&lt;=24),Listas!$G$37,IF(AND(#REF!&gt;=5,#REF!&lt;=12),Listas!$G$38,IF(AND(#REF!&gt;=1,#REF!&lt;=4),Listas!$G$39,"-"))))</f>
        <v>#REF!</v>
      </c>
      <c r="BY18" s="62"/>
      <c r="BZ18" s="48"/>
      <c r="CA18" s="48"/>
      <c r="CB18" s="60" t="e">
        <f aca="false">IF(AND(#REF!&gt;=32,#REF!&lt;=80),Listas!$G$36,IF(AND(#REF!&gt;=16,#REF!&lt;=24),Listas!$G$37,IF(AND(#REF!&gt;=5,#REF!&lt;=12),Listas!$G$38,IF(AND(#REF!&gt;=1,#REF!&lt;=4),Listas!$G$39,"-"))))</f>
        <v>#REF!</v>
      </c>
      <c r="CC18" s="62"/>
      <c r="CD18" s="48"/>
      <c r="CE18" s="48"/>
      <c r="CF18" s="60" t="e">
        <f aca="false">IF(AND(#REF!&gt;=32,#REF!&lt;=80),Listas!$G$36,IF(AND(#REF!&gt;=16,#REF!&lt;=24),Listas!$G$37,IF(AND(#REF!&gt;=5,#REF!&lt;=12),Listas!$G$38,IF(AND(#REF!&gt;=1,#REF!&lt;=4),Listas!$G$39,"-"))))</f>
        <v>#REF!</v>
      </c>
      <c r="CG18" s="62"/>
      <c r="CH18" s="48"/>
      <c r="CI18" s="48"/>
      <c r="CJ18" s="60" t="e">
        <f aca="false">IF(AND(#REF!&gt;=32,#REF!&lt;=80),Listas!$G$36,IF(AND(#REF!&gt;=16,#REF!&lt;=24),Listas!$G$37,IF(AND(#REF!&gt;=5,#REF!&lt;=12),Listas!$G$38,IF(AND(#REF!&gt;=1,#REF!&lt;=4),Listas!$G$39,"-"))))</f>
        <v>#REF!</v>
      </c>
      <c r="CK18" s="62"/>
      <c r="CL18" s="48"/>
      <c r="CM18" s="48"/>
      <c r="CN18" s="60" t="e">
        <f aca="false">IF(AND(#REF!&gt;=32,#REF!&lt;=80),Listas!$G$36,IF(AND(#REF!&gt;=16,#REF!&lt;=24),Listas!$G$37,IF(AND(#REF!&gt;=5,#REF!&lt;=12),Listas!$G$38,IF(AND(#REF!&gt;=1,#REF!&lt;=4),Listas!$G$39,"-"))))</f>
        <v>#REF!</v>
      </c>
      <c r="CO18" s="62"/>
      <c r="CP18" s="48"/>
      <c r="CQ18" s="48"/>
      <c r="CR18" s="60" t="e">
        <f aca="false">IF(AND(#REF!&gt;=32,#REF!&lt;=80),Listas!$G$36,IF(AND(#REF!&gt;=16,#REF!&lt;=24),Listas!$G$37,IF(AND(#REF!&gt;=5,#REF!&lt;=12),Listas!$G$38,IF(AND(#REF!&gt;=1,#REF!&lt;=4),Listas!$G$39,"-"))))</f>
        <v>#REF!</v>
      </c>
      <c r="CS18" s="62"/>
      <c r="CT18" s="48"/>
      <c r="CU18" s="48"/>
      <c r="CV18" s="60" t="e">
        <f aca="false">IF(AND(#REF!&gt;=32,#REF!&lt;=80),Listas!$G$36,IF(AND(#REF!&gt;=16,#REF!&lt;=24),Listas!$G$37,IF(AND(#REF!&gt;=5,#REF!&lt;=12),Listas!$G$38,IF(AND(#REF!&gt;=1,#REF!&lt;=4),Listas!$G$39,"-"))))</f>
        <v>#REF!</v>
      </c>
      <c r="CW18" s="62"/>
      <c r="CX18" s="48"/>
      <c r="CY18" s="48"/>
      <c r="CZ18" s="60" t="e">
        <f aca="false">IF(AND(#REF!&gt;=32,#REF!&lt;=80),Listas!$G$36,IF(AND(#REF!&gt;=16,#REF!&lt;=24),Listas!$G$37,IF(AND(#REF!&gt;=5,#REF!&lt;=12),Listas!$G$38,IF(AND(#REF!&gt;=1,#REF!&lt;=4),Listas!$G$39,"-"))))</f>
        <v>#REF!</v>
      </c>
      <c r="DA18" s="62"/>
      <c r="DB18" s="48"/>
      <c r="DC18" s="48"/>
      <c r="DD18" s="60" t="e">
        <f aca="false">IF(AND(#REF!&gt;=32,#REF!&lt;=80),Listas!$G$36,IF(AND(#REF!&gt;=16,#REF!&lt;=24),Listas!$G$37,IF(AND(#REF!&gt;=5,#REF!&lt;=12),Listas!$G$38,IF(AND(#REF!&gt;=1,#REF!&lt;=4),Listas!$G$39,"-"))))</f>
        <v>#REF!</v>
      </c>
      <c r="DE18" s="62"/>
      <c r="DF18" s="48"/>
      <c r="DG18" s="48"/>
      <c r="DH18" s="60" t="e">
        <f aca="false">IF(AND(#REF!&gt;=32,#REF!&lt;=80),Listas!$G$36,IF(AND(#REF!&gt;=16,#REF!&lt;=24),Listas!$G$37,IF(AND(#REF!&gt;=5,#REF!&lt;=12),Listas!$G$38,IF(AND(#REF!&gt;=1,#REF!&lt;=4),Listas!$G$39,"-"))))</f>
        <v>#REF!</v>
      </c>
      <c r="DI18" s="62"/>
      <c r="DJ18" s="48"/>
      <c r="DK18" s="48"/>
      <c r="DL18" s="60" t="e">
        <f aca="false">IF(AND(#REF!&gt;=32,#REF!&lt;=80),Listas!$G$36,IF(AND(#REF!&gt;=16,#REF!&lt;=24),Listas!$G$37,IF(AND(#REF!&gt;=5,#REF!&lt;=12),Listas!$G$38,IF(AND(#REF!&gt;=1,#REF!&lt;=4),Listas!$G$39,"-"))))</f>
        <v>#REF!</v>
      </c>
      <c r="DM18" s="62"/>
      <c r="DN18" s="48"/>
      <c r="DO18" s="48"/>
      <c r="DP18" s="60" t="e">
        <f aca="false">IF(AND(#REF!&gt;=32,#REF!&lt;=80),Listas!$G$36,IF(AND(#REF!&gt;=16,#REF!&lt;=24),Listas!$G$37,IF(AND(#REF!&gt;=5,#REF!&lt;=12),Listas!$G$38,IF(AND(#REF!&gt;=1,#REF!&lt;=4),Listas!$G$39,"-"))))</f>
        <v>#REF!</v>
      </c>
      <c r="DQ18" s="62"/>
      <c r="DR18" s="48"/>
      <c r="DS18" s="48"/>
      <c r="DT18" s="60" t="e">
        <f aca="false">IF(AND(#REF!&gt;=32,#REF!&lt;=80),Listas!$G$36,IF(AND(#REF!&gt;=16,#REF!&lt;=24),Listas!$G$37,IF(AND(#REF!&gt;=5,#REF!&lt;=12),Listas!$G$38,IF(AND(#REF!&gt;=1,#REF!&lt;=4),Listas!$G$39,"-"))))</f>
        <v>#REF!</v>
      </c>
      <c r="HM18" s="63" t="str">
        <f aca="false">IF('2.Datos'!A18&lt;&gt;"",'2.Datos'!A18,"")</f>
        <v>R16</v>
      </c>
      <c r="HN18" s="64" t="n">
        <f aca="false">IFERROR(VLOOKUP('2.Datos'!V18,Listas!$D$37:$E$41,2,FALSE()),"")</f>
        <v>3</v>
      </c>
      <c r="HO18" s="64" t="n">
        <f aca="false">IFERROR(VLOOKUP('2.Datos'!W18,Listas!$D$44:$E$48,2,FALSE()),"")</f>
        <v>2</v>
      </c>
      <c r="HP18" s="64" t="n">
        <f aca="false">IFERROR(HN18*HO18,"")</f>
        <v>6</v>
      </c>
      <c r="HQ18" s="65" t="n">
        <f aca="false">IF(AND($HM18&lt;&gt;"",HP18&lt;&gt;""),CONCATENATE(HN18,HO18)*1,IF(AND($HM18&lt;&gt;"",HP18=""),"-",""))</f>
        <v>32</v>
      </c>
      <c r="HR18" s="69"/>
      <c r="HS18" s="64" t="n">
        <f aca="false">IFERROR(VLOOKUP('2.Datos'!AD18,Listas!$D$37:$E$41,2,FALSE()),"")</f>
        <v>3</v>
      </c>
      <c r="HT18" s="64" t="n">
        <f aca="false">IFERROR(VLOOKUP('2.Datos'!AE18,Listas!$D$44:$E$48,2,FALSE()),"")</f>
        <v>2</v>
      </c>
      <c r="HU18" s="65" t="n">
        <f aca="false">IFERROR(HS18*HT18,"")</f>
        <v>6</v>
      </c>
      <c r="HV18" s="65" t="n">
        <f aca="false">IF(AND($HM18&lt;&gt;"",HU18&lt;&gt;""),CONCATENATE(HS18,HT18)*1,IF(AND($HM18&lt;&gt;"",HU18=""),"-",""))</f>
        <v>32</v>
      </c>
      <c r="HW18" s="69"/>
      <c r="HX18" s="64" t="n">
        <f aca="false">IFERROR(VLOOKUP('2.Datos'!AH18,Listas!$D$37:$E$41,2,FALSE()),"")</f>
        <v>3</v>
      </c>
      <c r="HY18" s="64" t="n">
        <f aca="false">IFERROR(VLOOKUP('2.Datos'!AI18,Listas!$D$44:$E$48,2,FALSE()),"")</f>
        <v>2</v>
      </c>
      <c r="HZ18" s="65" t="n">
        <f aca="false">IFERROR(HX18*HY18,"")</f>
        <v>6</v>
      </c>
      <c r="IA18" s="65" t="n">
        <f aca="false">IF(AND($HM18&lt;&gt;"",HZ18&lt;&gt;""),CONCATENATE(HX18,HY18)*1,IF(AND($HM18&lt;&gt;"",HZ18=""),"-",""))</f>
        <v>32</v>
      </c>
      <c r="IB18" s="69"/>
      <c r="IC18" s="64" t="n">
        <f aca="false">IFERROR(VLOOKUP('2.Datos'!AL18,Listas!$D$37:$E$41,2,FALSE()),"")</f>
        <v>2</v>
      </c>
      <c r="ID18" s="64" t="n">
        <f aca="false">IFERROR(VLOOKUP('2.Datos'!AM18,Listas!$D$44:$E$48,2,FALSE()),"")</f>
        <v>2</v>
      </c>
      <c r="IE18" s="65" t="n">
        <f aca="false">IFERROR(IC18*ID18,"")</f>
        <v>4</v>
      </c>
      <c r="IF18" s="65" t="n">
        <f aca="false">IF(AND($HM18&lt;&gt;"",IE18&lt;&gt;""),CONCATENATE(IC18,ID18)*1,IF(AND($HM18&lt;&gt;"",IE18=""),"-",""))</f>
        <v>22</v>
      </c>
      <c r="IG18" s="69"/>
      <c r="IH18" s="64" t="n">
        <f aca="false">IFERROR(VLOOKUP('2.Datos'!AP18,Listas!$D$37:$E$41,2,FALSE()),"")</f>
        <v>2</v>
      </c>
      <c r="II18" s="64" t="n">
        <f aca="false">IFERROR(VLOOKUP('2.Datos'!AQ18,Listas!$D$44:$E$48,2,FALSE()),"")</f>
        <v>2</v>
      </c>
      <c r="IJ18" s="65" t="n">
        <f aca="false">IFERROR(IH18*II18,"")</f>
        <v>4</v>
      </c>
      <c r="IK18" s="65" t="n">
        <f aca="false">IF(AND($HM18&lt;&gt;"",IJ18&lt;&gt;""),CONCATENATE(IH18,II18)*1,IF(AND($HM18&lt;&gt;"",IJ18=""),"-",""))</f>
        <v>22</v>
      </c>
      <c r="IL18" s="69"/>
      <c r="IM18" s="64" t="n">
        <f aca="false">IFERROR(VLOOKUP('2.Datos'!AT18,Listas!$D$37:$E$41,2,FALSE()),"")</f>
        <v>2</v>
      </c>
      <c r="IN18" s="64" t="n">
        <f aca="false">IFERROR(VLOOKUP('2.Datos'!AU18,Listas!$D$44:$E$48,2,FALSE()),"")</f>
        <v>2</v>
      </c>
      <c r="IO18" s="65" t="n">
        <f aca="false">IFERROR(IM18*IN18,"")</f>
        <v>4</v>
      </c>
      <c r="IP18" s="65" t="n">
        <f aca="false">IF(AND($HM18&lt;&gt;"",IO18&lt;&gt;""),CONCATENATE(IM18,IN18)*1,IF(AND($HM18&lt;&gt;"",IO18=""),"-",""))</f>
        <v>22</v>
      </c>
      <c r="IQ18" s="69"/>
      <c r="IR18" s="64" t="str">
        <f aca="false">IFERROR(VLOOKUP('2.Datos'!AX18,Listas!$D$37:$E$41,2,FALSE()),"")</f>
        <v/>
      </c>
      <c r="IS18" s="64" t="str">
        <f aca="false">IFERROR(VLOOKUP('2.Datos'!AY18,Listas!$D$44:$E$48,2,FALSE()),"")</f>
        <v/>
      </c>
      <c r="IT18" s="65" t="str">
        <f aca="false">IFERROR(IR18*IS18,"")</f>
        <v/>
      </c>
      <c r="IU18" s="65" t="str">
        <f aca="false">IF(AND($HM18&lt;&gt;"",IT18&lt;&gt;""),CONCATENATE(IR18,IS18)*1,IF(AND($HM18&lt;&gt;"",IT18=""),"-",""))</f>
        <v>-</v>
      </c>
      <c r="IV18" s="69"/>
    </row>
    <row r="19" customFormat="false" ht="159.5" hidden="false" customHeight="false" outlineLevel="0" collapsed="false">
      <c r="A19" s="73" t="s">
        <v>257</v>
      </c>
      <c r="B19" s="48" t="s">
        <v>98</v>
      </c>
      <c r="C19" s="48" t="s">
        <v>99</v>
      </c>
      <c r="D19" s="48" t="s">
        <v>100</v>
      </c>
      <c r="E19" s="49" t="s">
        <v>258</v>
      </c>
      <c r="F19" s="49" t="s">
        <v>259</v>
      </c>
      <c r="G19" s="50" t="s">
        <v>103</v>
      </c>
      <c r="H19" s="49" t="s">
        <v>260</v>
      </c>
      <c r="I19" s="49" t="s">
        <v>261</v>
      </c>
      <c r="J19" s="49" t="s">
        <v>262</v>
      </c>
      <c r="K19" s="49" t="s">
        <v>263</v>
      </c>
      <c r="L19" s="51" t="s">
        <v>108</v>
      </c>
      <c r="M19" s="48" t="s">
        <v>73</v>
      </c>
      <c r="N19" s="52" t="n">
        <v>1</v>
      </c>
      <c r="O19" s="52" t="n">
        <v>0</v>
      </c>
      <c r="P19" s="52" t="n">
        <v>0</v>
      </c>
      <c r="Q19" s="52" t="n">
        <v>1</v>
      </c>
      <c r="R19" s="52" t="n">
        <v>0</v>
      </c>
      <c r="S19" s="52" t="n">
        <v>0</v>
      </c>
      <c r="T19" s="52" t="n">
        <v>1</v>
      </c>
      <c r="U19" s="52" t="n">
        <v>0</v>
      </c>
      <c r="V19" s="50" t="s">
        <v>197</v>
      </c>
      <c r="W19" s="50" t="s">
        <v>110</v>
      </c>
      <c r="X19" s="53" t="str">
        <f aca="false">IF(AND(HP19&gt;=32,HP19&lt;=80),Listas!$G$36,IF(AND(HP19&gt;=16,HP19&lt;=24),Listas!$G$37,IF(AND(HP19&gt;=5,HP19&lt;=12),Listas!$G$38,IF(AND(HP19&gt;=1,HP19&lt;=4),Listas!$G$39,"-"))))</f>
        <v>Tolerable</v>
      </c>
      <c r="Y19" s="54" t="n">
        <f aca="false">HP19</f>
        <v>6</v>
      </c>
      <c r="Z19" s="55" t="n">
        <f aca="false">IFERROR(VLOOKUP(L19,Listas!$H$4:$I$8,2,FALSE()),"")</f>
        <v>4</v>
      </c>
      <c r="AA19" s="71"/>
      <c r="AB19" s="57" t="s">
        <v>264</v>
      </c>
      <c r="AC19" s="58"/>
      <c r="AD19" s="59" t="s">
        <v>197</v>
      </c>
      <c r="AE19" s="50" t="s">
        <v>110</v>
      </c>
      <c r="AF19" s="60" t="str">
        <f aca="false">IF(AND(HU19&gt;=32,HU19&lt;=80),Listas!$G$36,IF(AND(HU19&gt;=16,HU19&lt;=24),Listas!$G$37,IF(AND(HU19&gt;=5,HU19&lt;=12),Listas!$G$38,IF(AND(HU19&gt;=1,HU19&lt;=4),Listas!$G$39,"-"))))</f>
        <v>Tolerable</v>
      </c>
      <c r="AG19" s="25" t="s">
        <v>174</v>
      </c>
      <c r="AH19" s="50" t="s">
        <v>197</v>
      </c>
      <c r="AI19" s="50" t="s">
        <v>110</v>
      </c>
      <c r="AJ19" s="60" t="str">
        <f aca="false">IF(AND(HZ19&gt;=32,HZ19&lt;=80),Listas!$G$36,IF(AND(HZ19&gt;=16,HZ19&lt;=24),Listas!$G$37,IF(AND(HZ19&gt;=5,HZ19&lt;=12),Listas!$G$38,IF(AND(HZ19&gt;=1,HZ19&lt;=4),Listas!$G$39,"-"))))</f>
        <v>Tolerable</v>
      </c>
      <c r="AK19" s="62"/>
      <c r="AL19" s="48" t="s">
        <v>109</v>
      </c>
      <c r="AM19" s="48" t="s">
        <v>110</v>
      </c>
      <c r="AN19" s="60" t="str">
        <f aca="false">IF(AND(IE19&gt;=32,IE19&lt;=80),Listas!$G$36,IF(AND(IE19&gt;=16,IE19&lt;=24),Listas!$G$37,IF(AND(IE19&gt;=5,IE19&lt;=12),Listas!$G$38,IF(AND(IE19&gt;=1,IE19&lt;=4),Listas!$G$39,"-"))))</f>
        <v>Aceptable</v>
      </c>
      <c r="AO19" s="62" t="s">
        <v>131</v>
      </c>
      <c r="AP19" s="48" t="s">
        <v>109</v>
      </c>
      <c r="AQ19" s="48" t="s">
        <v>110</v>
      </c>
      <c r="AR19" s="60" t="str">
        <f aca="false">IF(AND(IJ19&gt;=32,IJ19&lt;=80),Listas!$G$36,IF(AND(IJ19&gt;=16,IJ19&lt;=24),Listas!$G$37,IF(AND(IJ19&gt;=5,IJ19&lt;=12),Listas!$G$38,IF(AND(IJ19&gt;=1,IJ19&lt;=4),Listas!$G$39,"-"))))</f>
        <v>Aceptable</v>
      </c>
      <c r="AS19" s="62" t="s">
        <v>167</v>
      </c>
      <c r="AT19" s="48" t="s">
        <v>109</v>
      </c>
      <c r="AU19" s="48" t="s">
        <v>110</v>
      </c>
      <c r="AV19" s="60" t="str">
        <f aca="false">IF(AND(IO19&gt;=32,IO19&lt;=80),Listas!$G$36,IF(AND(IO19&gt;=16,IO19&lt;=24),Listas!$G$37,IF(AND(IO19&gt;=5,IO19&lt;=12),Listas!$G$38,IF(AND(IO19&gt;=1,IO19&lt;=4),Listas!$G$39,"-"))))</f>
        <v>Aceptable</v>
      </c>
      <c r="AW19" s="62"/>
      <c r="AX19" s="48"/>
      <c r="AY19" s="48"/>
      <c r="AZ19" s="60" t="str">
        <f aca="false">IF(AND(IT19&gt;=32,IT19&lt;=80),Listas!$G$36,IF(AND(IT19&gt;=16,IT19&lt;=24),Listas!$G$37,IF(AND(IT19&gt;=5,IT19&lt;=12),Listas!$G$38,IF(AND(IT19&gt;=1,IT19&lt;=4),Listas!$G$39,"-"))))</f>
        <v>-</v>
      </c>
      <c r="BA19" s="62"/>
      <c r="BB19" s="48"/>
      <c r="BC19" s="48"/>
      <c r="BD19" s="60" t="e">
        <f aca="false">IF(AND(#REF!&gt;=32,#REF!&lt;=80),Listas!$G$36,IF(AND(#REF!&gt;=16,#REF!&lt;=24),Listas!$G$37,IF(AND(#REF!&gt;=5,#REF!&lt;=12),Listas!$G$38,IF(AND(#REF!&gt;=1,#REF!&lt;=4),Listas!$G$39,"-"))))</f>
        <v>#REF!</v>
      </c>
      <c r="BE19" s="62"/>
      <c r="BF19" s="48"/>
      <c r="BG19" s="48"/>
      <c r="BH19" s="60" t="e">
        <f aca="false">IF(AND(#REF!&gt;=32,#REF!&lt;=80),Listas!$G$36,IF(AND(#REF!&gt;=16,#REF!&lt;=24),Listas!$G$37,IF(AND(#REF!&gt;=5,#REF!&lt;=12),Listas!$G$38,IF(AND(#REF!&gt;=1,#REF!&lt;=4),Listas!$G$39,"-"))))</f>
        <v>#REF!</v>
      </c>
      <c r="BI19" s="62"/>
      <c r="BJ19" s="48"/>
      <c r="BK19" s="48"/>
      <c r="BL19" s="60" t="e">
        <f aca="false">IF(AND(#REF!&gt;=32,#REF!&lt;=80),Listas!$G$36,IF(AND(#REF!&gt;=16,#REF!&lt;=24),Listas!$G$37,IF(AND(#REF!&gt;=5,#REF!&lt;=12),Listas!$G$38,IF(AND(#REF!&gt;=1,#REF!&lt;=4),Listas!$G$39,"-"))))</f>
        <v>#REF!</v>
      </c>
      <c r="BM19" s="62"/>
      <c r="BN19" s="48"/>
      <c r="BO19" s="48"/>
      <c r="BP19" s="60" t="e">
        <f aca="false">IF(AND(#REF!&gt;=32,#REF!&lt;=80),Listas!$G$36,IF(AND(#REF!&gt;=16,#REF!&lt;=24),Listas!$G$37,IF(AND(#REF!&gt;=5,#REF!&lt;=12),Listas!$G$38,IF(AND(#REF!&gt;=1,#REF!&lt;=4),Listas!$G$39,"-"))))</f>
        <v>#REF!</v>
      </c>
      <c r="BQ19" s="62"/>
      <c r="BR19" s="48"/>
      <c r="BS19" s="48"/>
      <c r="BT19" s="60" t="e">
        <f aca="false">IF(AND(#REF!&gt;=32,#REF!&lt;=80),Listas!$G$36,IF(AND(#REF!&gt;=16,#REF!&lt;=24),Listas!$G$37,IF(AND(#REF!&gt;=5,#REF!&lt;=12),Listas!$G$38,IF(AND(#REF!&gt;=1,#REF!&lt;=4),Listas!$G$39,"-"))))</f>
        <v>#REF!</v>
      </c>
      <c r="BU19" s="62"/>
      <c r="BV19" s="48"/>
      <c r="BW19" s="48"/>
      <c r="BX19" s="60" t="e">
        <f aca="false">IF(AND(#REF!&gt;=32,#REF!&lt;=80),Listas!$G$36,IF(AND(#REF!&gt;=16,#REF!&lt;=24),Listas!$G$37,IF(AND(#REF!&gt;=5,#REF!&lt;=12),Listas!$G$38,IF(AND(#REF!&gt;=1,#REF!&lt;=4),Listas!$G$39,"-"))))</f>
        <v>#REF!</v>
      </c>
      <c r="BY19" s="62"/>
      <c r="BZ19" s="48"/>
      <c r="CA19" s="48"/>
      <c r="CB19" s="60" t="e">
        <f aca="false">IF(AND(#REF!&gt;=32,#REF!&lt;=80),Listas!$G$36,IF(AND(#REF!&gt;=16,#REF!&lt;=24),Listas!$G$37,IF(AND(#REF!&gt;=5,#REF!&lt;=12),Listas!$G$38,IF(AND(#REF!&gt;=1,#REF!&lt;=4),Listas!$G$39,"-"))))</f>
        <v>#REF!</v>
      </c>
      <c r="CC19" s="62"/>
      <c r="CD19" s="48"/>
      <c r="CE19" s="48"/>
      <c r="CF19" s="60" t="e">
        <f aca="false">IF(AND(#REF!&gt;=32,#REF!&lt;=80),Listas!$G$36,IF(AND(#REF!&gt;=16,#REF!&lt;=24),Listas!$G$37,IF(AND(#REF!&gt;=5,#REF!&lt;=12),Listas!$G$38,IF(AND(#REF!&gt;=1,#REF!&lt;=4),Listas!$G$39,"-"))))</f>
        <v>#REF!</v>
      </c>
      <c r="CG19" s="62"/>
      <c r="CH19" s="48"/>
      <c r="CI19" s="48"/>
      <c r="CJ19" s="60" t="e">
        <f aca="false">IF(AND(#REF!&gt;=32,#REF!&lt;=80),Listas!$G$36,IF(AND(#REF!&gt;=16,#REF!&lt;=24),Listas!$G$37,IF(AND(#REF!&gt;=5,#REF!&lt;=12),Listas!$G$38,IF(AND(#REF!&gt;=1,#REF!&lt;=4),Listas!$G$39,"-"))))</f>
        <v>#REF!</v>
      </c>
      <c r="CK19" s="62"/>
      <c r="CL19" s="48"/>
      <c r="CM19" s="48"/>
      <c r="CN19" s="60" t="e">
        <f aca="false">IF(AND(#REF!&gt;=32,#REF!&lt;=80),Listas!$G$36,IF(AND(#REF!&gt;=16,#REF!&lt;=24),Listas!$G$37,IF(AND(#REF!&gt;=5,#REF!&lt;=12),Listas!$G$38,IF(AND(#REF!&gt;=1,#REF!&lt;=4),Listas!$G$39,"-"))))</f>
        <v>#REF!</v>
      </c>
      <c r="CO19" s="62"/>
      <c r="CP19" s="48"/>
      <c r="CQ19" s="48"/>
      <c r="CR19" s="60" t="e">
        <f aca="false">IF(AND(#REF!&gt;=32,#REF!&lt;=80),Listas!$G$36,IF(AND(#REF!&gt;=16,#REF!&lt;=24),Listas!$G$37,IF(AND(#REF!&gt;=5,#REF!&lt;=12),Listas!$G$38,IF(AND(#REF!&gt;=1,#REF!&lt;=4),Listas!$G$39,"-"))))</f>
        <v>#REF!</v>
      </c>
      <c r="CS19" s="62"/>
      <c r="CT19" s="48"/>
      <c r="CU19" s="48"/>
      <c r="CV19" s="60" t="e">
        <f aca="false">IF(AND(#REF!&gt;=32,#REF!&lt;=80),Listas!$G$36,IF(AND(#REF!&gt;=16,#REF!&lt;=24),Listas!$G$37,IF(AND(#REF!&gt;=5,#REF!&lt;=12),Listas!$G$38,IF(AND(#REF!&gt;=1,#REF!&lt;=4),Listas!$G$39,"-"))))</f>
        <v>#REF!</v>
      </c>
      <c r="CW19" s="62"/>
      <c r="CX19" s="48"/>
      <c r="CY19" s="48"/>
      <c r="CZ19" s="60" t="e">
        <f aca="false">IF(AND(#REF!&gt;=32,#REF!&lt;=80),Listas!$G$36,IF(AND(#REF!&gt;=16,#REF!&lt;=24),Listas!$G$37,IF(AND(#REF!&gt;=5,#REF!&lt;=12),Listas!$G$38,IF(AND(#REF!&gt;=1,#REF!&lt;=4),Listas!$G$39,"-"))))</f>
        <v>#REF!</v>
      </c>
      <c r="DA19" s="62"/>
      <c r="DB19" s="48"/>
      <c r="DC19" s="48"/>
      <c r="DD19" s="60" t="e">
        <f aca="false">IF(AND(#REF!&gt;=32,#REF!&lt;=80),Listas!$G$36,IF(AND(#REF!&gt;=16,#REF!&lt;=24),Listas!$G$37,IF(AND(#REF!&gt;=5,#REF!&lt;=12),Listas!$G$38,IF(AND(#REF!&gt;=1,#REF!&lt;=4),Listas!$G$39,"-"))))</f>
        <v>#REF!</v>
      </c>
      <c r="DE19" s="62"/>
      <c r="DF19" s="48"/>
      <c r="DG19" s="48"/>
      <c r="DH19" s="60" t="e">
        <f aca="false">IF(AND(#REF!&gt;=32,#REF!&lt;=80),Listas!$G$36,IF(AND(#REF!&gt;=16,#REF!&lt;=24),Listas!$G$37,IF(AND(#REF!&gt;=5,#REF!&lt;=12),Listas!$G$38,IF(AND(#REF!&gt;=1,#REF!&lt;=4),Listas!$G$39,"-"))))</f>
        <v>#REF!</v>
      </c>
      <c r="DI19" s="62"/>
      <c r="DJ19" s="48"/>
      <c r="DK19" s="48"/>
      <c r="DL19" s="60" t="e">
        <f aca="false">IF(AND(#REF!&gt;=32,#REF!&lt;=80),Listas!$G$36,IF(AND(#REF!&gt;=16,#REF!&lt;=24),Listas!$G$37,IF(AND(#REF!&gt;=5,#REF!&lt;=12),Listas!$G$38,IF(AND(#REF!&gt;=1,#REF!&lt;=4),Listas!$G$39,"-"))))</f>
        <v>#REF!</v>
      </c>
      <c r="DM19" s="62"/>
      <c r="DN19" s="48"/>
      <c r="DO19" s="48"/>
      <c r="DP19" s="60" t="e">
        <f aca="false">IF(AND(#REF!&gt;=32,#REF!&lt;=80),Listas!$G$36,IF(AND(#REF!&gt;=16,#REF!&lt;=24),Listas!$G$37,IF(AND(#REF!&gt;=5,#REF!&lt;=12),Listas!$G$38,IF(AND(#REF!&gt;=1,#REF!&lt;=4),Listas!$G$39,"-"))))</f>
        <v>#REF!</v>
      </c>
      <c r="DQ19" s="62"/>
      <c r="DR19" s="48"/>
      <c r="DS19" s="48"/>
      <c r="DT19" s="60" t="e">
        <f aca="false">IF(AND(#REF!&gt;=32,#REF!&lt;=80),Listas!$G$36,IF(AND(#REF!&gt;=16,#REF!&lt;=24),Listas!$G$37,IF(AND(#REF!&gt;=5,#REF!&lt;=12),Listas!$G$38,IF(AND(#REF!&gt;=1,#REF!&lt;=4),Listas!$G$39,"-"))))</f>
        <v>#REF!</v>
      </c>
      <c r="HM19" s="63" t="str">
        <f aca="false">IF('2.Datos'!A19&lt;&gt;"",'2.Datos'!A19,"")</f>
        <v>R17</v>
      </c>
      <c r="HN19" s="64" t="n">
        <f aca="false">IFERROR(VLOOKUP('2.Datos'!V19,Listas!$D$37:$E$41,2,FALSE()),"")</f>
        <v>3</v>
      </c>
      <c r="HO19" s="64" t="n">
        <f aca="false">IFERROR(VLOOKUP('2.Datos'!W19,Listas!$D$44:$E$48,2,FALSE()),"")</f>
        <v>2</v>
      </c>
      <c r="HP19" s="64" t="n">
        <f aca="false">IFERROR(HN19*HO19,"")</f>
        <v>6</v>
      </c>
      <c r="HQ19" s="65" t="n">
        <f aca="false">IF(AND($HM19&lt;&gt;"",HP19&lt;&gt;""),CONCATENATE(HN19,HO19)*1,IF(AND($HM19&lt;&gt;"",HP19=""),"-",""))</f>
        <v>32</v>
      </c>
      <c r="HR19" s="69"/>
      <c r="HS19" s="64" t="n">
        <f aca="false">IFERROR(VLOOKUP('2.Datos'!AD19,Listas!$D$37:$E$41,2,FALSE()),"")</f>
        <v>3</v>
      </c>
      <c r="HT19" s="64" t="n">
        <f aca="false">IFERROR(VLOOKUP('2.Datos'!AE19,Listas!$D$44:$E$48,2,FALSE()),"")</f>
        <v>2</v>
      </c>
      <c r="HU19" s="65" t="n">
        <f aca="false">IFERROR(HS19*HT19,"")</f>
        <v>6</v>
      </c>
      <c r="HV19" s="65" t="n">
        <f aca="false">IF(AND($HM19&lt;&gt;"",HU19&lt;&gt;""),CONCATENATE(HS19,HT19)*1,IF(AND($HM19&lt;&gt;"",HU19=""),"-",""))</f>
        <v>32</v>
      </c>
      <c r="HW19" s="69"/>
      <c r="HX19" s="64" t="n">
        <f aca="false">IFERROR(VLOOKUP('2.Datos'!AH19,Listas!$D$37:$E$41,2,FALSE()),"")</f>
        <v>3</v>
      </c>
      <c r="HY19" s="64" t="n">
        <f aca="false">IFERROR(VLOOKUP('2.Datos'!AI19,Listas!$D$44:$E$48,2,FALSE()),"")</f>
        <v>2</v>
      </c>
      <c r="HZ19" s="65" t="n">
        <f aca="false">IFERROR(HX19*HY19,"")</f>
        <v>6</v>
      </c>
      <c r="IA19" s="65" t="n">
        <f aca="false">IF(AND($HM19&lt;&gt;"",HZ19&lt;&gt;""),CONCATENATE(HX19,HY19)*1,IF(AND($HM19&lt;&gt;"",HZ19=""),"-",""))</f>
        <v>32</v>
      </c>
      <c r="IB19" s="69"/>
      <c r="IC19" s="64" t="n">
        <f aca="false">IFERROR(VLOOKUP('2.Datos'!AL19,Listas!$D$37:$E$41,2,FALSE()),"")</f>
        <v>2</v>
      </c>
      <c r="ID19" s="64" t="n">
        <f aca="false">IFERROR(VLOOKUP('2.Datos'!AM19,Listas!$D$44:$E$48,2,FALSE()),"")</f>
        <v>2</v>
      </c>
      <c r="IE19" s="65" t="n">
        <f aca="false">IFERROR(IC19*ID19,"")</f>
        <v>4</v>
      </c>
      <c r="IF19" s="65" t="n">
        <f aca="false">IF(AND($HM19&lt;&gt;"",IE19&lt;&gt;""),CONCATENATE(IC19,ID19)*1,IF(AND($HM19&lt;&gt;"",IE19=""),"-",""))</f>
        <v>22</v>
      </c>
      <c r="IG19" s="69"/>
      <c r="IH19" s="64" t="n">
        <f aca="false">IFERROR(VLOOKUP('2.Datos'!AP19,Listas!$D$37:$E$41,2,FALSE()),"")</f>
        <v>2</v>
      </c>
      <c r="II19" s="64" t="n">
        <f aca="false">IFERROR(VLOOKUP('2.Datos'!AQ19,Listas!$D$44:$E$48,2,FALSE()),"")</f>
        <v>2</v>
      </c>
      <c r="IJ19" s="65" t="n">
        <f aca="false">IFERROR(IH19*II19,"")</f>
        <v>4</v>
      </c>
      <c r="IK19" s="65" t="n">
        <f aca="false">IF(AND($HM19&lt;&gt;"",IJ19&lt;&gt;""),CONCATENATE(IH19,II19)*1,IF(AND($HM19&lt;&gt;"",IJ19=""),"-",""))</f>
        <v>22</v>
      </c>
      <c r="IL19" s="69"/>
      <c r="IM19" s="64" t="n">
        <f aca="false">IFERROR(VLOOKUP('2.Datos'!AT19,Listas!$D$37:$E$41,2,FALSE()),"")</f>
        <v>2</v>
      </c>
      <c r="IN19" s="64" t="n">
        <f aca="false">IFERROR(VLOOKUP('2.Datos'!AU19,Listas!$D$44:$E$48,2,FALSE()),"")</f>
        <v>2</v>
      </c>
      <c r="IO19" s="65" t="n">
        <f aca="false">IFERROR(IM19*IN19,"")</f>
        <v>4</v>
      </c>
      <c r="IP19" s="65" t="n">
        <f aca="false">IF(AND($HM19&lt;&gt;"",IO19&lt;&gt;""),CONCATENATE(IM19,IN19)*1,IF(AND($HM19&lt;&gt;"",IO19=""),"-",""))</f>
        <v>22</v>
      </c>
      <c r="IQ19" s="69"/>
      <c r="IR19" s="64" t="str">
        <f aca="false">IFERROR(VLOOKUP('2.Datos'!AX19,Listas!$D$37:$E$41,2,FALSE()),"")</f>
        <v/>
      </c>
      <c r="IS19" s="64" t="str">
        <f aca="false">IFERROR(VLOOKUP('2.Datos'!AY19,Listas!$D$44:$E$48,2,FALSE()),"")</f>
        <v/>
      </c>
      <c r="IT19" s="65" t="str">
        <f aca="false">IFERROR(IR19*IS19,"")</f>
        <v/>
      </c>
      <c r="IU19" s="65" t="str">
        <f aca="false">IF(AND($HM19&lt;&gt;"",IT19&lt;&gt;""),CONCATENATE(IR19,IS19)*1,IF(AND($HM19&lt;&gt;"",IT19=""),"-",""))</f>
        <v>-</v>
      </c>
      <c r="IV19" s="69"/>
    </row>
    <row r="20" customFormat="false" ht="130.5" hidden="false" customHeight="false" outlineLevel="0" collapsed="false">
      <c r="A20" s="47" t="s">
        <v>265</v>
      </c>
      <c r="B20" s="48" t="s">
        <v>98</v>
      </c>
      <c r="C20" s="48" t="s">
        <v>99</v>
      </c>
      <c r="D20" s="48" t="s">
        <v>100</v>
      </c>
      <c r="E20" s="50" t="s">
        <v>266</v>
      </c>
      <c r="F20" s="49" t="s">
        <v>267</v>
      </c>
      <c r="G20" s="50" t="s">
        <v>146</v>
      </c>
      <c r="H20" s="49" t="s">
        <v>268</v>
      </c>
      <c r="I20" s="49" t="s">
        <v>180</v>
      </c>
      <c r="J20" s="49" t="s">
        <v>269</v>
      </c>
      <c r="K20" s="49" t="s">
        <v>270</v>
      </c>
      <c r="L20" s="51" t="s">
        <v>108</v>
      </c>
      <c r="M20" s="48" t="s">
        <v>73</v>
      </c>
      <c r="N20" s="52" t="n">
        <v>1</v>
      </c>
      <c r="O20" s="52" t="n">
        <v>0</v>
      </c>
      <c r="P20" s="52" t="n">
        <v>0</v>
      </c>
      <c r="Q20" s="52" t="n">
        <v>1</v>
      </c>
      <c r="R20" s="52" t="n">
        <v>0</v>
      </c>
      <c r="S20" s="52" t="n">
        <v>0</v>
      </c>
      <c r="T20" s="52" t="n">
        <v>1</v>
      </c>
      <c r="U20" s="52" t="n">
        <v>0</v>
      </c>
      <c r="V20" s="50" t="s">
        <v>139</v>
      </c>
      <c r="W20" s="50" t="s">
        <v>110</v>
      </c>
      <c r="X20" s="53" t="str">
        <f aca="false">IF(AND(HP20&gt;=32,HP20&lt;=80),Listas!$G$36,IF(AND(HP20&gt;=16,HP20&lt;=24),Listas!$G$37,IF(AND(HP20&gt;=5,HP20&lt;=12),Listas!$G$38,IF(AND(HP20&gt;=1,HP20&lt;=4),Listas!$G$39,"-"))))</f>
        <v>Aceptable</v>
      </c>
      <c r="Y20" s="54" t="n">
        <f aca="false">HP20</f>
        <v>2</v>
      </c>
      <c r="Z20" s="55" t="n">
        <f aca="false">IFERROR(VLOOKUP(L20,Listas!$H$4:$I$8,2,FALSE()),"")</f>
        <v>4</v>
      </c>
      <c r="AA20" s="71"/>
      <c r="AB20" s="57" t="s">
        <v>271</v>
      </c>
      <c r="AC20" s="58"/>
      <c r="AD20" s="59" t="s">
        <v>139</v>
      </c>
      <c r="AE20" s="50" t="s">
        <v>110</v>
      </c>
      <c r="AF20" s="81" t="str">
        <f aca="false">IF(AND(HU20&gt;=32,HU20&lt;=80),Listas!$G$36,IF(AND(HU20&gt;=16,HU20&lt;=24),Listas!$G$37,IF(AND(HU20&gt;=5,HU20&lt;=12),Listas!$G$38,IF(AND(HU20&gt;=1,HU20&lt;=4),Listas!$G$39,"-"))))</f>
        <v>Aceptable</v>
      </c>
      <c r="AG20" s="58" t="s">
        <v>272</v>
      </c>
      <c r="AH20" s="59" t="s">
        <v>139</v>
      </c>
      <c r="AI20" s="50" t="s">
        <v>110</v>
      </c>
      <c r="AJ20" s="60" t="str">
        <f aca="false">IF(AND(HZ20&gt;=32,HZ20&lt;=80),Listas!$G$36,IF(AND(HZ20&gt;=16,HZ20&lt;=24),Listas!$G$37,IF(AND(HZ20&gt;=5,HZ20&lt;=12),Listas!$G$38,IF(AND(HZ20&gt;=1,HZ20&lt;=4),Listas!$G$39,"-"))))</f>
        <v>Aceptable</v>
      </c>
      <c r="AK20" s="62"/>
      <c r="AL20" s="48" t="s">
        <v>139</v>
      </c>
      <c r="AM20" s="48" t="s">
        <v>110</v>
      </c>
      <c r="AN20" s="60" t="str">
        <f aca="false">IF(AND(IE20&gt;=32,IE20&lt;=80),Listas!$G$36,IF(AND(IE20&gt;=16,IE20&lt;=24),Listas!$G$37,IF(AND(IE20&gt;=5,IE20&lt;=12),Listas!$G$38,IF(AND(IE20&gt;=1,IE20&lt;=4),Listas!$G$39,"-"))))</f>
        <v>Aceptable</v>
      </c>
      <c r="AO20" s="62" t="s">
        <v>273</v>
      </c>
      <c r="AP20" s="48" t="s">
        <v>139</v>
      </c>
      <c r="AQ20" s="48" t="s">
        <v>110</v>
      </c>
      <c r="AR20" s="60" t="str">
        <f aca="false">IF(AND(IJ20&gt;=32,IJ20&lt;=80),Listas!$G$36,IF(AND(IJ20&gt;=16,IJ20&lt;=24),Listas!$G$37,IF(AND(IJ20&gt;=5,IJ20&lt;=12),Listas!$G$38,IF(AND(IJ20&gt;=1,IJ20&lt;=4),Listas!$G$39,"-"))))</f>
        <v>Aceptable</v>
      </c>
      <c r="AS20" s="62" t="s">
        <v>167</v>
      </c>
      <c r="AT20" s="48" t="s">
        <v>139</v>
      </c>
      <c r="AU20" s="48" t="s">
        <v>110</v>
      </c>
      <c r="AV20" s="60" t="str">
        <f aca="false">IF(AND(IO20&gt;=32,IO20&lt;=80),Listas!$G$36,IF(AND(IO20&gt;=16,IO20&lt;=24),Listas!$G$37,IF(AND(IO20&gt;=5,IO20&lt;=12),Listas!$G$38,IF(AND(IO20&gt;=1,IO20&lt;=4),Listas!$G$39,"-"))))</f>
        <v>Aceptable</v>
      </c>
      <c r="AW20" s="62"/>
      <c r="AX20" s="48"/>
      <c r="AY20" s="48"/>
      <c r="AZ20" s="60" t="str">
        <f aca="false">IF(AND(IT20&gt;=32,IT20&lt;=80),Listas!$G$36,IF(AND(IT20&gt;=16,IT20&lt;=24),Listas!$G$37,IF(AND(IT20&gt;=5,IT20&lt;=12),Listas!$G$38,IF(AND(IT20&gt;=1,IT20&lt;=4),Listas!$G$39,"-"))))</f>
        <v>-</v>
      </c>
      <c r="BA20" s="62"/>
      <c r="BB20" s="48"/>
      <c r="BC20" s="48"/>
      <c r="BD20" s="60" t="e">
        <f aca="false">IF(AND(#REF!&gt;=32,#REF!&lt;=80),Listas!$G$36,IF(AND(#REF!&gt;=16,#REF!&lt;=24),Listas!$G$37,IF(AND(#REF!&gt;=5,#REF!&lt;=12),Listas!$G$38,IF(AND(#REF!&gt;=1,#REF!&lt;=4),Listas!$G$39,"-"))))</f>
        <v>#REF!</v>
      </c>
      <c r="BE20" s="62"/>
      <c r="BF20" s="48"/>
      <c r="BG20" s="48"/>
      <c r="BH20" s="60" t="e">
        <f aca="false">IF(AND(#REF!&gt;=32,#REF!&lt;=80),Listas!$G$36,IF(AND(#REF!&gt;=16,#REF!&lt;=24),Listas!$G$37,IF(AND(#REF!&gt;=5,#REF!&lt;=12),Listas!$G$38,IF(AND(#REF!&gt;=1,#REF!&lt;=4),Listas!$G$39,"-"))))</f>
        <v>#REF!</v>
      </c>
      <c r="BI20" s="62"/>
      <c r="BJ20" s="48"/>
      <c r="BK20" s="48"/>
      <c r="BL20" s="60" t="e">
        <f aca="false">IF(AND(#REF!&gt;=32,#REF!&lt;=80),Listas!$G$36,IF(AND(#REF!&gt;=16,#REF!&lt;=24),Listas!$G$37,IF(AND(#REF!&gt;=5,#REF!&lt;=12),Listas!$G$38,IF(AND(#REF!&gt;=1,#REF!&lt;=4),Listas!$G$39,"-"))))</f>
        <v>#REF!</v>
      </c>
      <c r="BM20" s="62"/>
      <c r="BN20" s="48"/>
      <c r="BO20" s="48"/>
      <c r="BP20" s="60" t="e">
        <f aca="false">IF(AND(#REF!&gt;=32,#REF!&lt;=80),Listas!$G$36,IF(AND(#REF!&gt;=16,#REF!&lt;=24),Listas!$G$37,IF(AND(#REF!&gt;=5,#REF!&lt;=12),Listas!$G$38,IF(AND(#REF!&gt;=1,#REF!&lt;=4),Listas!$G$39,"-"))))</f>
        <v>#REF!</v>
      </c>
      <c r="BQ20" s="62"/>
      <c r="BR20" s="48"/>
      <c r="BS20" s="48"/>
      <c r="BT20" s="60" t="e">
        <f aca="false">IF(AND(#REF!&gt;=32,#REF!&lt;=80),Listas!$G$36,IF(AND(#REF!&gt;=16,#REF!&lt;=24),Listas!$G$37,IF(AND(#REF!&gt;=5,#REF!&lt;=12),Listas!$G$38,IF(AND(#REF!&gt;=1,#REF!&lt;=4),Listas!$G$39,"-"))))</f>
        <v>#REF!</v>
      </c>
      <c r="BU20" s="62"/>
      <c r="BV20" s="48"/>
      <c r="BW20" s="48"/>
      <c r="BX20" s="60" t="e">
        <f aca="false">IF(AND(#REF!&gt;=32,#REF!&lt;=80),Listas!$G$36,IF(AND(#REF!&gt;=16,#REF!&lt;=24),Listas!$G$37,IF(AND(#REF!&gt;=5,#REF!&lt;=12),Listas!$G$38,IF(AND(#REF!&gt;=1,#REF!&lt;=4),Listas!$G$39,"-"))))</f>
        <v>#REF!</v>
      </c>
      <c r="BY20" s="62"/>
      <c r="BZ20" s="48"/>
      <c r="CA20" s="48"/>
      <c r="CB20" s="60" t="e">
        <f aca="false">IF(AND(#REF!&gt;=32,#REF!&lt;=80),Listas!$G$36,IF(AND(#REF!&gt;=16,#REF!&lt;=24),Listas!$G$37,IF(AND(#REF!&gt;=5,#REF!&lt;=12),Listas!$G$38,IF(AND(#REF!&gt;=1,#REF!&lt;=4),Listas!$G$39,"-"))))</f>
        <v>#REF!</v>
      </c>
      <c r="CC20" s="62"/>
      <c r="CD20" s="48"/>
      <c r="CE20" s="48"/>
      <c r="CF20" s="60" t="e">
        <f aca="false">IF(AND(#REF!&gt;=32,#REF!&lt;=80),Listas!$G$36,IF(AND(#REF!&gt;=16,#REF!&lt;=24),Listas!$G$37,IF(AND(#REF!&gt;=5,#REF!&lt;=12),Listas!$G$38,IF(AND(#REF!&gt;=1,#REF!&lt;=4),Listas!$G$39,"-"))))</f>
        <v>#REF!</v>
      </c>
      <c r="CG20" s="62"/>
      <c r="CH20" s="48"/>
      <c r="CI20" s="48"/>
      <c r="CJ20" s="60" t="e">
        <f aca="false">IF(AND(#REF!&gt;=32,#REF!&lt;=80),Listas!$G$36,IF(AND(#REF!&gt;=16,#REF!&lt;=24),Listas!$G$37,IF(AND(#REF!&gt;=5,#REF!&lt;=12),Listas!$G$38,IF(AND(#REF!&gt;=1,#REF!&lt;=4),Listas!$G$39,"-"))))</f>
        <v>#REF!</v>
      </c>
      <c r="CK20" s="62"/>
      <c r="CL20" s="48"/>
      <c r="CM20" s="48"/>
      <c r="CN20" s="60" t="e">
        <f aca="false">IF(AND(#REF!&gt;=32,#REF!&lt;=80),Listas!$G$36,IF(AND(#REF!&gt;=16,#REF!&lt;=24),Listas!$G$37,IF(AND(#REF!&gt;=5,#REF!&lt;=12),Listas!$G$38,IF(AND(#REF!&gt;=1,#REF!&lt;=4),Listas!$G$39,"-"))))</f>
        <v>#REF!</v>
      </c>
      <c r="CO20" s="62"/>
      <c r="CP20" s="48"/>
      <c r="CQ20" s="48"/>
      <c r="CR20" s="60" t="e">
        <f aca="false">IF(AND(#REF!&gt;=32,#REF!&lt;=80),Listas!$G$36,IF(AND(#REF!&gt;=16,#REF!&lt;=24),Listas!$G$37,IF(AND(#REF!&gt;=5,#REF!&lt;=12),Listas!$G$38,IF(AND(#REF!&gt;=1,#REF!&lt;=4),Listas!$G$39,"-"))))</f>
        <v>#REF!</v>
      </c>
      <c r="CS20" s="62"/>
      <c r="CT20" s="48"/>
      <c r="CU20" s="48"/>
      <c r="CV20" s="60" t="e">
        <f aca="false">IF(AND(#REF!&gt;=32,#REF!&lt;=80),Listas!$G$36,IF(AND(#REF!&gt;=16,#REF!&lt;=24),Listas!$G$37,IF(AND(#REF!&gt;=5,#REF!&lt;=12),Listas!$G$38,IF(AND(#REF!&gt;=1,#REF!&lt;=4),Listas!$G$39,"-"))))</f>
        <v>#REF!</v>
      </c>
      <c r="CW20" s="62"/>
      <c r="CX20" s="48"/>
      <c r="CY20" s="48"/>
      <c r="CZ20" s="60" t="e">
        <f aca="false">IF(AND(#REF!&gt;=32,#REF!&lt;=80),Listas!$G$36,IF(AND(#REF!&gt;=16,#REF!&lt;=24),Listas!$G$37,IF(AND(#REF!&gt;=5,#REF!&lt;=12),Listas!$G$38,IF(AND(#REF!&gt;=1,#REF!&lt;=4),Listas!$G$39,"-"))))</f>
        <v>#REF!</v>
      </c>
      <c r="DA20" s="62"/>
      <c r="DB20" s="48"/>
      <c r="DC20" s="48"/>
      <c r="DD20" s="60" t="e">
        <f aca="false">IF(AND(#REF!&gt;=32,#REF!&lt;=80),Listas!$G$36,IF(AND(#REF!&gt;=16,#REF!&lt;=24),Listas!$G$37,IF(AND(#REF!&gt;=5,#REF!&lt;=12),Listas!$G$38,IF(AND(#REF!&gt;=1,#REF!&lt;=4),Listas!$G$39,"-"))))</f>
        <v>#REF!</v>
      </c>
      <c r="DE20" s="62"/>
      <c r="DF20" s="48"/>
      <c r="DG20" s="48"/>
      <c r="DH20" s="60" t="e">
        <f aca="false">IF(AND(#REF!&gt;=32,#REF!&lt;=80),Listas!$G$36,IF(AND(#REF!&gt;=16,#REF!&lt;=24),Listas!$G$37,IF(AND(#REF!&gt;=5,#REF!&lt;=12),Listas!$G$38,IF(AND(#REF!&gt;=1,#REF!&lt;=4),Listas!$G$39,"-"))))</f>
        <v>#REF!</v>
      </c>
      <c r="DI20" s="62"/>
      <c r="DJ20" s="48"/>
      <c r="DK20" s="48"/>
      <c r="DL20" s="60" t="e">
        <f aca="false">IF(AND(#REF!&gt;=32,#REF!&lt;=80),Listas!$G$36,IF(AND(#REF!&gt;=16,#REF!&lt;=24),Listas!$G$37,IF(AND(#REF!&gt;=5,#REF!&lt;=12),Listas!$G$38,IF(AND(#REF!&gt;=1,#REF!&lt;=4),Listas!$G$39,"-"))))</f>
        <v>#REF!</v>
      </c>
      <c r="DM20" s="62"/>
      <c r="DN20" s="48"/>
      <c r="DO20" s="48"/>
      <c r="DP20" s="60" t="e">
        <f aca="false">IF(AND(#REF!&gt;=32,#REF!&lt;=80),Listas!$G$36,IF(AND(#REF!&gt;=16,#REF!&lt;=24),Listas!$G$37,IF(AND(#REF!&gt;=5,#REF!&lt;=12),Listas!$G$38,IF(AND(#REF!&gt;=1,#REF!&lt;=4),Listas!$G$39,"-"))))</f>
        <v>#REF!</v>
      </c>
      <c r="DQ20" s="62"/>
      <c r="DR20" s="48"/>
      <c r="DS20" s="48"/>
      <c r="DT20" s="60" t="e">
        <f aca="false">IF(AND(#REF!&gt;=32,#REF!&lt;=80),Listas!$G$36,IF(AND(#REF!&gt;=16,#REF!&lt;=24),Listas!$G$37,IF(AND(#REF!&gt;=5,#REF!&lt;=12),Listas!$G$38,IF(AND(#REF!&gt;=1,#REF!&lt;=4),Listas!$G$39,"-"))))</f>
        <v>#REF!</v>
      </c>
      <c r="HM20" s="63" t="str">
        <f aca="false">IF('2.Datos'!A20&lt;&gt;"",'2.Datos'!A20,"")</f>
        <v>R18</v>
      </c>
      <c r="HN20" s="64" t="n">
        <f aca="false">IFERROR(VLOOKUP('2.Datos'!V20,Listas!$D$37:$E$41,2,FALSE()),"")</f>
        <v>1</v>
      </c>
      <c r="HO20" s="64" t="n">
        <f aca="false">IFERROR(VLOOKUP('2.Datos'!W20,Listas!$D$44:$E$48,2,FALSE()),"")</f>
        <v>2</v>
      </c>
      <c r="HP20" s="64" t="n">
        <f aca="false">IFERROR(HN20*HO20,"")</f>
        <v>2</v>
      </c>
      <c r="HQ20" s="65" t="n">
        <f aca="false">IF(AND($HM20&lt;&gt;"",HP20&lt;&gt;""),CONCATENATE(HN20,HO20)*1,IF(AND($HM20&lt;&gt;"",HP20=""),"-",""))</f>
        <v>12</v>
      </c>
      <c r="HR20" s="69"/>
      <c r="HS20" s="64" t="n">
        <f aca="false">IFERROR(VLOOKUP('2.Datos'!AD20,Listas!$D$37:$E$41,2,FALSE()),"")</f>
        <v>1</v>
      </c>
      <c r="HT20" s="64" t="n">
        <f aca="false">IFERROR(VLOOKUP('2.Datos'!AE20,Listas!$D$44:$E$48,2,FALSE()),"")</f>
        <v>2</v>
      </c>
      <c r="HU20" s="65" t="n">
        <f aca="false">IFERROR(HS20*HT20,"")</f>
        <v>2</v>
      </c>
      <c r="HV20" s="65" t="n">
        <f aca="false">IF(AND($HM20&lt;&gt;"",HU20&lt;&gt;""),CONCATENATE(HS20,HT20)*1,IF(AND($HM20&lt;&gt;"",HU20=""),"-",""))</f>
        <v>12</v>
      </c>
      <c r="HW20" s="69"/>
      <c r="HX20" s="64" t="n">
        <f aca="false">IFERROR(VLOOKUP('2.Datos'!AH20,Listas!$D$37:$E$41,2,FALSE()),"")</f>
        <v>1</v>
      </c>
      <c r="HY20" s="64" t="n">
        <f aca="false">IFERROR(VLOOKUP('2.Datos'!AI20,Listas!$D$44:$E$48,2,FALSE()),"")</f>
        <v>2</v>
      </c>
      <c r="HZ20" s="65" t="n">
        <f aca="false">IFERROR(HX20*HY20,"")</f>
        <v>2</v>
      </c>
      <c r="IA20" s="65" t="n">
        <f aca="false">IF(AND($HM20&lt;&gt;"",HZ20&lt;&gt;""),CONCATENATE(HX20,HY20)*1,IF(AND($HM20&lt;&gt;"",HZ20=""),"-",""))</f>
        <v>12</v>
      </c>
      <c r="IB20" s="69"/>
      <c r="IC20" s="64" t="n">
        <f aca="false">IFERROR(VLOOKUP('2.Datos'!AL20,Listas!$D$37:$E$41,2,FALSE()),"")</f>
        <v>1</v>
      </c>
      <c r="ID20" s="64" t="n">
        <f aca="false">IFERROR(VLOOKUP('2.Datos'!AM20,Listas!$D$44:$E$48,2,FALSE()),"")</f>
        <v>2</v>
      </c>
      <c r="IE20" s="65" t="n">
        <f aca="false">IFERROR(IC20*ID20,"")</f>
        <v>2</v>
      </c>
      <c r="IF20" s="65" t="n">
        <f aca="false">IF(AND($HM20&lt;&gt;"",IE20&lt;&gt;""),CONCATENATE(IC20,ID20)*1,IF(AND($HM20&lt;&gt;"",IE20=""),"-",""))</f>
        <v>12</v>
      </c>
      <c r="IG20" s="69"/>
      <c r="IH20" s="64" t="n">
        <f aca="false">IFERROR(VLOOKUP('2.Datos'!AP20,Listas!$D$37:$E$41,2,FALSE()),"")</f>
        <v>1</v>
      </c>
      <c r="II20" s="64" t="n">
        <f aca="false">IFERROR(VLOOKUP('2.Datos'!AQ20,Listas!$D$44:$E$48,2,FALSE()),"")</f>
        <v>2</v>
      </c>
      <c r="IJ20" s="65" t="n">
        <f aca="false">IFERROR(IH20*II20,"")</f>
        <v>2</v>
      </c>
      <c r="IK20" s="65" t="n">
        <f aca="false">IF(AND($HM20&lt;&gt;"",IJ20&lt;&gt;""),CONCATENATE(IH20,II20)*1,IF(AND($HM20&lt;&gt;"",IJ20=""),"-",""))</f>
        <v>12</v>
      </c>
      <c r="IL20" s="69"/>
      <c r="IM20" s="64" t="n">
        <f aca="false">IFERROR(VLOOKUP('2.Datos'!AT20,Listas!$D$37:$E$41,2,FALSE()),"")</f>
        <v>1</v>
      </c>
      <c r="IN20" s="64" t="n">
        <f aca="false">IFERROR(VLOOKUP('2.Datos'!AU20,Listas!$D$44:$E$48,2,FALSE()),"")</f>
        <v>2</v>
      </c>
      <c r="IO20" s="65" t="n">
        <f aca="false">IFERROR(IM20*IN20,"")</f>
        <v>2</v>
      </c>
      <c r="IP20" s="65" t="n">
        <f aca="false">IF(AND($HM20&lt;&gt;"",IO20&lt;&gt;""),CONCATENATE(IM20,IN20)*1,IF(AND($HM20&lt;&gt;"",IO20=""),"-",""))</f>
        <v>12</v>
      </c>
      <c r="IQ20" s="69"/>
      <c r="IR20" s="64" t="str">
        <f aca="false">IFERROR(VLOOKUP('2.Datos'!AX20,Listas!$D$37:$E$41,2,FALSE()),"")</f>
        <v/>
      </c>
      <c r="IS20" s="64" t="str">
        <f aca="false">IFERROR(VLOOKUP('2.Datos'!AY20,Listas!$D$44:$E$48,2,FALSE()),"")</f>
        <v/>
      </c>
      <c r="IT20" s="65" t="str">
        <f aca="false">IFERROR(IR20*IS20,"")</f>
        <v/>
      </c>
      <c r="IU20" s="65" t="str">
        <f aca="false">IF(AND($HM20&lt;&gt;"",IT20&lt;&gt;""),CONCATENATE(IR20,IS20)*1,IF(AND($HM20&lt;&gt;"",IT20=""),"-",""))</f>
        <v>-</v>
      </c>
      <c r="IV20" s="69"/>
    </row>
    <row r="21" customFormat="false" ht="159.5" hidden="false" customHeight="false" outlineLevel="0" collapsed="false">
      <c r="A21" s="47" t="s">
        <v>274</v>
      </c>
      <c r="B21" s="48" t="s">
        <v>98</v>
      </c>
      <c r="C21" s="48" t="s">
        <v>99</v>
      </c>
      <c r="D21" s="48" t="s">
        <v>100</v>
      </c>
      <c r="E21" s="49" t="s">
        <v>275</v>
      </c>
      <c r="F21" s="49" t="s">
        <v>276</v>
      </c>
      <c r="G21" s="50" t="s">
        <v>146</v>
      </c>
      <c r="H21" s="49" t="s">
        <v>277</v>
      </c>
      <c r="I21" s="49" t="s">
        <v>180</v>
      </c>
      <c r="J21" s="49" t="s">
        <v>278</v>
      </c>
      <c r="K21" s="49" t="s">
        <v>126</v>
      </c>
      <c r="L21" s="51" t="s">
        <v>108</v>
      </c>
      <c r="M21" s="48" t="s">
        <v>73</v>
      </c>
      <c r="N21" s="52" t="n">
        <v>1</v>
      </c>
      <c r="O21" s="52" t="n">
        <v>0</v>
      </c>
      <c r="P21" s="52" t="n">
        <v>0</v>
      </c>
      <c r="Q21" s="52" t="n">
        <v>1</v>
      </c>
      <c r="R21" s="52" t="n">
        <v>0</v>
      </c>
      <c r="S21" s="52" t="n">
        <v>1</v>
      </c>
      <c r="T21" s="52" t="n">
        <v>1</v>
      </c>
      <c r="U21" s="52" t="n">
        <v>0</v>
      </c>
      <c r="V21" s="50"/>
      <c r="W21" s="50"/>
      <c r="X21" s="53" t="str">
        <f aca="false">IF(AND(HP21&gt;=32,HP21&lt;=80),Listas!$G$36,IF(AND(HP21&gt;=16,HP21&lt;=24),Listas!$G$37,IF(AND(HP21&gt;=5,HP21&lt;=12),Listas!$G$38,IF(AND(HP21&gt;=1,HP21&lt;=4),Listas!$G$39,"-"))))</f>
        <v>-</v>
      </c>
      <c r="Y21" s="54" t="str">
        <f aca="false">HP21</f>
        <v/>
      </c>
      <c r="Z21" s="55" t="n">
        <f aca="false">IFERROR(VLOOKUP(L21,Listas!$H$4:$I$8,2,FALSE()),"")</f>
        <v>4</v>
      </c>
      <c r="AA21" s="71"/>
      <c r="AB21" s="76" t="s">
        <v>279</v>
      </c>
      <c r="AC21" s="58"/>
      <c r="AD21" s="59" t="s">
        <v>139</v>
      </c>
      <c r="AE21" s="50" t="s">
        <v>127</v>
      </c>
      <c r="AF21" s="81" t="str">
        <f aca="false">IF(AND(HU21&gt;=32,HU21&lt;=80),Listas!$G$36,IF(AND(HU21&gt;=16,HU21&lt;=24),Listas!$G$37,IF(AND(HU21&gt;=5,HU21&lt;=12),Listas!$G$38,IF(AND(HU21&gt;=1,HU21&lt;=4),Listas!$G$39,"-"))))</f>
        <v>Aceptable</v>
      </c>
      <c r="AG21" s="58" t="s">
        <v>280</v>
      </c>
      <c r="AH21" s="59" t="s">
        <v>139</v>
      </c>
      <c r="AI21" s="50" t="s">
        <v>127</v>
      </c>
      <c r="AJ21" s="60" t="str">
        <f aca="false">IF(AND(HZ21&gt;=32,HZ21&lt;=80),Listas!$G$36,IF(AND(HZ21&gt;=16,HZ21&lt;=24),Listas!$G$37,IF(AND(HZ21&gt;=5,HZ21&lt;=12),Listas!$G$38,IF(AND(HZ21&gt;=1,HZ21&lt;=4),Listas!$G$39,"-"))))</f>
        <v>Aceptable</v>
      </c>
      <c r="AK21" s="62" t="s">
        <v>281</v>
      </c>
      <c r="AL21" s="48" t="s">
        <v>139</v>
      </c>
      <c r="AM21" s="48" t="s">
        <v>127</v>
      </c>
      <c r="AN21" s="60" t="str">
        <f aca="false">IF(AND(IE21&gt;=32,IE21&lt;=80),Listas!$G$36,IF(AND(IE21&gt;=16,IE21&lt;=24),Listas!$G$37,IF(AND(IE21&gt;=5,IE21&lt;=12),Listas!$G$38,IF(AND(IE21&gt;=1,IE21&lt;=4),Listas!$G$39,"-"))))</f>
        <v>Aceptable</v>
      </c>
      <c r="AO21" s="62" t="s">
        <v>131</v>
      </c>
      <c r="AP21" s="48" t="s">
        <v>139</v>
      </c>
      <c r="AQ21" s="48" t="s">
        <v>127</v>
      </c>
      <c r="AR21" s="60" t="str">
        <f aca="false">IF(AND(IJ21&gt;=32,IJ21&lt;=80),Listas!$G$36,IF(AND(IJ21&gt;=16,IJ21&lt;=24),Listas!$G$37,IF(AND(IJ21&gt;=5,IJ21&lt;=12),Listas!$G$38,IF(AND(IJ21&gt;=1,IJ21&lt;=4),Listas!$G$39,"-"))))</f>
        <v>Aceptable</v>
      </c>
      <c r="AS21" s="62" t="s">
        <v>167</v>
      </c>
      <c r="AT21" s="48" t="s">
        <v>139</v>
      </c>
      <c r="AU21" s="48" t="s">
        <v>110</v>
      </c>
      <c r="AV21" s="60" t="str">
        <f aca="false">IF(AND(IO21&gt;=32,IO21&lt;=80),Listas!$G$36,IF(AND(IO21&gt;=16,IO21&lt;=24),Listas!$G$37,IF(AND(IO21&gt;=5,IO21&lt;=12),Listas!$G$38,IF(AND(IO21&gt;=1,IO21&lt;=4),Listas!$G$39,"-"))))</f>
        <v>Aceptable</v>
      </c>
      <c r="AW21" s="62"/>
      <c r="AX21" s="48"/>
      <c r="AY21" s="48"/>
      <c r="AZ21" s="60" t="str">
        <f aca="false">IF(AND(IT21&gt;=32,IT21&lt;=80),Listas!$G$36,IF(AND(IT21&gt;=16,IT21&lt;=24),Listas!$G$37,IF(AND(IT21&gt;=5,IT21&lt;=12),Listas!$G$38,IF(AND(IT21&gt;=1,IT21&lt;=4),Listas!$G$39,"-"))))</f>
        <v>-</v>
      </c>
      <c r="BA21" s="62"/>
      <c r="BB21" s="48"/>
      <c r="BC21" s="48"/>
      <c r="BD21" s="60" t="e">
        <f aca="false">IF(AND(#REF!&gt;=32,#REF!&lt;=80),Listas!$G$36,IF(AND(#REF!&gt;=16,#REF!&lt;=24),Listas!$G$37,IF(AND(#REF!&gt;=5,#REF!&lt;=12),Listas!$G$38,IF(AND(#REF!&gt;=1,#REF!&lt;=4),Listas!$G$39,"-"))))</f>
        <v>#REF!</v>
      </c>
      <c r="BE21" s="62"/>
      <c r="BF21" s="48"/>
      <c r="BG21" s="48"/>
      <c r="BH21" s="60" t="e">
        <f aca="false">IF(AND(#REF!&gt;=32,#REF!&lt;=80),Listas!$G$36,IF(AND(#REF!&gt;=16,#REF!&lt;=24),Listas!$G$37,IF(AND(#REF!&gt;=5,#REF!&lt;=12),Listas!$G$38,IF(AND(#REF!&gt;=1,#REF!&lt;=4),Listas!$G$39,"-"))))</f>
        <v>#REF!</v>
      </c>
      <c r="BI21" s="62"/>
      <c r="BJ21" s="48"/>
      <c r="BK21" s="48"/>
      <c r="BL21" s="60" t="e">
        <f aca="false">IF(AND(#REF!&gt;=32,#REF!&lt;=80),Listas!$G$36,IF(AND(#REF!&gt;=16,#REF!&lt;=24),Listas!$G$37,IF(AND(#REF!&gt;=5,#REF!&lt;=12),Listas!$G$38,IF(AND(#REF!&gt;=1,#REF!&lt;=4),Listas!$G$39,"-"))))</f>
        <v>#REF!</v>
      </c>
      <c r="BM21" s="62"/>
      <c r="BN21" s="48"/>
      <c r="BO21" s="48"/>
      <c r="BP21" s="60" t="e">
        <f aca="false">IF(AND(#REF!&gt;=32,#REF!&lt;=80),Listas!$G$36,IF(AND(#REF!&gt;=16,#REF!&lt;=24),Listas!$G$37,IF(AND(#REF!&gt;=5,#REF!&lt;=12),Listas!$G$38,IF(AND(#REF!&gt;=1,#REF!&lt;=4),Listas!$G$39,"-"))))</f>
        <v>#REF!</v>
      </c>
      <c r="BQ21" s="62"/>
      <c r="BR21" s="48"/>
      <c r="BS21" s="48"/>
      <c r="BT21" s="60" t="e">
        <f aca="false">IF(AND(#REF!&gt;=32,#REF!&lt;=80),Listas!$G$36,IF(AND(#REF!&gt;=16,#REF!&lt;=24),Listas!$G$37,IF(AND(#REF!&gt;=5,#REF!&lt;=12),Listas!$G$38,IF(AND(#REF!&gt;=1,#REF!&lt;=4),Listas!$G$39,"-"))))</f>
        <v>#REF!</v>
      </c>
      <c r="BU21" s="62"/>
      <c r="BV21" s="48"/>
      <c r="BW21" s="48"/>
      <c r="BX21" s="60" t="e">
        <f aca="false">IF(AND(#REF!&gt;=32,#REF!&lt;=80),Listas!$G$36,IF(AND(#REF!&gt;=16,#REF!&lt;=24),Listas!$G$37,IF(AND(#REF!&gt;=5,#REF!&lt;=12),Listas!$G$38,IF(AND(#REF!&gt;=1,#REF!&lt;=4),Listas!$G$39,"-"))))</f>
        <v>#REF!</v>
      </c>
      <c r="BY21" s="62"/>
      <c r="BZ21" s="48"/>
      <c r="CA21" s="48"/>
      <c r="CB21" s="60" t="e">
        <f aca="false">IF(AND(#REF!&gt;=32,#REF!&lt;=80),Listas!$G$36,IF(AND(#REF!&gt;=16,#REF!&lt;=24),Listas!$G$37,IF(AND(#REF!&gt;=5,#REF!&lt;=12),Listas!$G$38,IF(AND(#REF!&gt;=1,#REF!&lt;=4),Listas!$G$39,"-"))))</f>
        <v>#REF!</v>
      </c>
      <c r="CC21" s="62"/>
      <c r="CD21" s="48"/>
      <c r="CE21" s="48"/>
      <c r="CF21" s="60" t="e">
        <f aca="false">IF(AND(#REF!&gt;=32,#REF!&lt;=80),Listas!$G$36,IF(AND(#REF!&gt;=16,#REF!&lt;=24),Listas!$G$37,IF(AND(#REF!&gt;=5,#REF!&lt;=12),Listas!$G$38,IF(AND(#REF!&gt;=1,#REF!&lt;=4),Listas!$G$39,"-"))))</f>
        <v>#REF!</v>
      </c>
      <c r="CG21" s="62"/>
      <c r="CH21" s="48"/>
      <c r="CI21" s="48"/>
      <c r="CJ21" s="60" t="e">
        <f aca="false">IF(AND(#REF!&gt;=32,#REF!&lt;=80),Listas!$G$36,IF(AND(#REF!&gt;=16,#REF!&lt;=24),Listas!$G$37,IF(AND(#REF!&gt;=5,#REF!&lt;=12),Listas!$G$38,IF(AND(#REF!&gt;=1,#REF!&lt;=4),Listas!$G$39,"-"))))</f>
        <v>#REF!</v>
      </c>
      <c r="CK21" s="62"/>
      <c r="CL21" s="48"/>
      <c r="CM21" s="48"/>
      <c r="CN21" s="60" t="e">
        <f aca="false">IF(AND(#REF!&gt;=32,#REF!&lt;=80),Listas!$G$36,IF(AND(#REF!&gt;=16,#REF!&lt;=24),Listas!$G$37,IF(AND(#REF!&gt;=5,#REF!&lt;=12),Listas!$G$38,IF(AND(#REF!&gt;=1,#REF!&lt;=4),Listas!$G$39,"-"))))</f>
        <v>#REF!</v>
      </c>
      <c r="CO21" s="62"/>
      <c r="CP21" s="48"/>
      <c r="CQ21" s="48"/>
      <c r="CR21" s="60" t="e">
        <f aca="false">IF(AND(#REF!&gt;=32,#REF!&lt;=80),Listas!$G$36,IF(AND(#REF!&gt;=16,#REF!&lt;=24),Listas!$G$37,IF(AND(#REF!&gt;=5,#REF!&lt;=12),Listas!$G$38,IF(AND(#REF!&gt;=1,#REF!&lt;=4),Listas!$G$39,"-"))))</f>
        <v>#REF!</v>
      </c>
      <c r="CS21" s="62"/>
      <c r="CT21" s="48"/>
      <c r="CU21" s="48"/>
      <c r="CV21" s="60" t="e">
        <f aca="false">IF(AND(#REF!&gt;=32,#REF!&lt;=80),Listas!$G$36,IF(AND(#REF!&gt;=16,#REF!&lt;=24),Listas!$G$37,IF(AND(#REF!&gt;=5,#REF!&lt;=12),Listas!$G$38,IF(AND(#REF!&gt;=1,#REF!&lt;=4),Listas!$G$39,"-"))))</f>
        <v>#REF!</v>
      </c>
      <c r="CW21" s="62"/>
      <c r="CX21" s="48"/>
      <c r="CY21" s="48"/>
      <c r="CZ21" s="60" t="e">
        <f aca="false">IF(AND(#REF!&gt;=32,#REF!&lt;=80),Listas!$G$36,IF(AND(#REF!&gt;=16,#REF!&lt;=24),Listas!$G$37,IF(AND(#REF!&gt;=5,#REF!&lt;=12),Listas!$G$38,IF(AND(#REF!&gt;=1,#REF!&lt;=4),Listas!$G$39,"-"))))</f>
        <v>#REF!</v>
      </c>
      <c r="DA21" s="62"/>
      <c r="DB21" s="48"/>
      <c r="DC21" s="48"/>
      <c r="DD21" s="60" t="e">
        <f aca="false">IF(AND(#REF!&gt;=32,#REF!&lt;=80),Listas!$G$36,IF(AND(#REF!&gt;=16,#REF!&lt;=24),Listas!$G$37,IF(AND(#REF!&gt;=5,#REF!&lt;=12),Listas!$G$38,IF(AND(#REF!&gt;=1,#REF!&lt;=4),Listas!$G$39,"-"))))</f>
        <v>#REF!</v>
      </c>
      <c r="DE21" s="62"/>
      <c r="DF21" s="48"/>
      <c r="DG21" s="48"/>
      <c r="DH21" s="60" t="e">
        <f aca="false">IF(AND(#REF!&gt;=32,#REF!&lt;=80),Listas!$G$36,IF(AND(#REF!&gt;=16,#REF!&lt;=24),Listas!$G$37,IF(AND(#REF!&gt;=5,#REF!&lt;=12),Listas!$G$38,IF(AND(#REF!&gt;=1,#REF!&lt;=4),Listas!$G$39,"-"))))</f>
        <v>#REF!</v>
      </c>
      <c r="DI21" s="62"/>
      <c r="DJ21" s="48"/>
      <c r="DK21" s="48"/>
      <c r="DL21" s="60" t="e">
        <f aca="false">IF(AND(#REF!&gt;=32,#REF!&lt;=80),Listas!$G$36,IF(AND(#REF!&gt;=16,#REF!&lt;=24),Listas!$G$37,IF(AND(#REF!&gt;=5,#REF!&lt;=12),Listas!$G$38,IF(AND(#REF!&gt;=1,#REF!&lt;=4),Listas!$G$39,"-"))))</f>
        <v>#REF!</v>
      </c>
      <c r="DM21" s="62"/>
      <c r="DN21" s="48"/>
      <c r="DO21" s="48"/>
      <c r="DP21" s="60" t="e">
        <f aca="false">IF(AND(#REF!&gt;=32,#REF!&lt;=80),Listas!$G$36,IF(AND(#REF!&gt;=16,#REF!&lt;=24),Listas!$G$37,IF(AND(#REF!&gt;=5,#REF!&lt;=12),Listas!$G$38,IF(AND(#REF!&gt;=1,#REF!&lt;=4),Listas!$G$39,"-"))))</f>
        <v>#REF!</v>
      </c>
      <c r="DQ21" s="62"/>
      <c r="DR21" s="48"/>
      <c r="DS21" s="48"/>
      <c r="DT21" s="60" t="e">
        <f aca="false">IF(AND(#REF!&gt;=32,#REF!&lt;=80),Listas!$G$36,IF(AND(#REF!&gt;=16,#REF!&lt;=24),Listas!$G$37,IF(AND(#REF!&gt;=5,#REF!&lt;=12),Listas!$G$38,IF(AND(#REF!&gt;=1,#REF!&lt;=4),Listas!$G$39,"-"))))</f>
        <v>#REF!</v>
      </c>
      <c r="HM21" s="63" t="str">
        <f aca="false">IF('2.Datos'!A21&lt;&gt;"",'2.Datos'!A21,"")</f>
        <v>R19</v>
      </c>
      <c r="HN21" s="64" t="str">
        <f aca="false">IFERROR(VLOOKUP('2.Datos'!V21,Listas!$D$37:$E$41,2,FALSE()),"")</f>
        <v/>
      </c>
      <c r="HO21" s="64" t="str">
        <f aca="false">IFERROR(VLOOKUP('2.Datos'!W21,Listas!$D$44:$E$48,2,FALSE()),"")</f>
        <v/>
      </c>
      <c r="HP21" s="64" t="str">
        <f aca="false">IFERROR(HN21*HO21,"")</f>
        <v/>
      </c>
      <c r="HQ21" s="65" t="str">
        <f aca="false">IF(AND($HM21&lt;&gt;"",HP21&lt;&gt;""),CONCATENATE(HN21,HO21)*1,IF(AND($HM21&lt;&gt;"",HP21=""),"-",""))</f>
        <v>-</v>
      </c>
      <c r="HR21" s="69"/>
      <c r="HS21" s="64" t="n">
        <f aca="false">IFERROR(VLOOKUP('2.Datos'!AD21,Listas!$D$37:$E$41,2,FALSE()),"")</f>
        <v>1</v>
      </c>
      <c r="HT21" s="64" t="n">
        <f aca="false">IFERROR(VLOOKUP('2.Datos'!AE21,Listas!$D$44:$E$48,2,FALSE()),"")</f>
        <v>4</v>
      </c>
      <c r="HU21" s="65" t="n">
        <f aca="false">IFERROR(HS21*HT21,"")</f>
        <v>4</v>
      </c>
      <c r="HV21" s="65" t="n">
        <f aca="false">IF(AND($HM21&lt;&gt;"",HU21&lt;&gt;""),CONCATENATE(HS21,HT21)*1,IF(AND($HM21&lt;&gt;"",HU21=""),"-",""))</f>
        <v>14</v>
      </c>
      <c r="HW21" s="69"/>
      <c r="HX21" s="64" t="n">
        <f aca="false">IFERROR(VLOOKUP('2.Datos'!AH21,Listas!$D$37:$E$41,2,FALSE()),"")</f>
        <v>1</v>
      </c>
      <c r="HY21" s="64" t="n">
        <f aca="false">IFERROR(VLOOKUP('2.Datos'!AI21,Listas!$D$44:$E$48,2,FALSE()),"")</f>
        <v>4</v>
      </c>
      <c r="HZ21" s="65" t="n">
        <f aca="false">IFERROR(HX21*HY21,"")</f>
        <v>4</v>
      </c>
      <c r="IA21" s="65" t="n">
        <f aca="false">IF(AND($HM21&lt;&gt;"",HZ21&lt;&gt;""),CONCATENATE(HX21,HY21)*1,IF(AND($HM21&lt;&gt;"",HZ21=""),"-",""))</f>
        <v>14</v>
      </c>
      <c r="IB21" s="69"/>
      <c r="IC21" s="64" t="n">
        <f aca="false">IFERROR(VLOOKUP('2.Datos'!AL21,Listas!$D$37:$E$41,2,FALSE()),"")</f>
        <v>1</v>
      </c>
      <c r="ID21" s="64" t="n">
        <f aca="false">IFERROR(VLOOKUP('2.Datos'!AM21,Listas!$D$44:$E$48,2,FALSE()),"")</f>
        <v>4</v>
      </c>
      <c r="IE21" s="65" t="n">
        <f aca="false">IFERROR(IC21*ID21,"")</f>
        <v>4</v>
      </c>
      <c r="IF21" s="65" t="n">
        <f aca="false">IF(AND($HM21&lt;&gt;"",IE21&lt;&gt;""),CONCATENATE(IC21,ID21)*1,IF(AND($HM21&lt;&gt;"",IE21=""),"-",""))</f>
        <v>14</v>
      </c>
      <c r="IG21" s="69"/>
      <c r="IH21" s="64" t="n">
        <f aca="false">IFERROR(VLOOKUP('2.Datos'!AP21,Listas!$D$37:$E$41,2,FALSE()),"")</f>
        <v>1</v>
      </c>
      <c r="II21" s="64" t="n">
        <f aca="false">IFERROR(VLOOKUP('2.Datos'!AQ21,Listas!$D$44:$E$48,2,FALSE()),"")</f>
        <v>4</v>
      </c>
      <c r="IJ21" s="65" t="n">
        <f aca="false">IFERROR(IH21*II21,"")</f>
        <v>4</v>
      </c>
      <c r="IK21" s="65" t="n">
        <f aca="false">IF(AND($HM21&lt;&gt;"",IJ21&lt;&gt;""),CONCATENATE(IH21,II21)*1,IF(AND($HM21&lt;&gt;"",IJ21=""),"-",""))</f>
        <v>14</v>
      </c>
      <c r="IL21" s="69"/>
      <c r="IM21" s="64" t="n">
        <f aca="false">IFERROR(VLOOKUP('2.Datos'!AT21,Listas!$D$37:$E$41,2,FALSE()),"")</f>
        <v>1</v>
      </c>
      <c r="IN21" s="64" t="n">
        <f aca="false">IFERROR(VLOOKUP('2.Datos'!AU21,Listas!$D$44:$E$48,2,FALSE()),"")</f>
        <v>2</v>
      </c>
      <c r="IO21" s="65" t="n">
        <f aca="false">IFERROR(IM21*IN21,"")</f>
        <v>2</v>
      </c>
      <c r="IP21" s="65" t="n">
        <f aca="false">IF(AND($HM21&lt;&gt;"",IO21&lt;&gt;""),CONCATENATE(IM21,IN21)*1,IF(AND($HM21&lt;&gt;"",IO21=""),"-",""))</f>
        <v>12</v>
      </c>
      <c r="IQ21" s="69"/>
      <c r="IR21" s="64" t="str">
        <f aca="false">IFERROR(VLOOKUP('2.Datos'!AX21,Listas!$D$37:$E$41,2,FALSE()),"")</f>
        <v/>
      </c>
      <c r="IS21" s="64" t="str">
        <f aca="false">IFERROR(VLOOKUP('2.Datos'!AY21,Listas!$D$44:$E$48,2,FALSE()),"")</f>
        <v/>
      </c>
      <c r="IT21" s="65" t="str">
        <f aca="false">IFERROR(IR21*IS21,"")</f>
        <v/>
      </c>
      <c r="IU21" s="65" t="str">
        <f aca="false">IF(AND($HM21&lt;&gt;"",IT21&lt;&gt;""),CONCATENATE(IR21,IS21)*1,IF(AND($HM21&lt;&gt;"",IT21=""),"-",""))</f>
        <v>-</v>
      </c>
      <c r="IV21" s="69"/>
    </row>
    <row r="22" customFormat="false" ht="72.5" hidden="false" customHeight="false" outlineLevel="0" collapsed="false">
      <c r="A22" s="85" t="s">
        <v>282</v>
      </c>
      <c r="B22" s="48" t="s">
        <v>98</v>
      </c>
      <c r="C22" s="48" t="s">
        <v>99</v>
      </c>
      <c r="D22" s="48" t="s">
        <v>100</v>
      </c>
      <c r="E22" s="49" t="s">
        <v>283</v>
      </c>
      <c r="F22" s="49" t="s">
        <v>284</v>
      </c>
      <c r="G22" s="50" t="s">
        <v>103</v>
      </c>
      <c r="H22" s="49" t="s">
        <v>285</v>
      </c>
      <c r="I22" s="49" t="s">
        <v>286</v>
      </c>
      <c r="J22" s="49" t="s">
        <v>287</v>
      </c>
      <c r="K22" s="49" t="s">
        <v>263</v>
      </c>
      <c r="L22" s="51" t="s">
        <v>108</v>
      </c>
      <c r="M22" s="48" t="s">
        <v>73</v>
      </c>
      <c r="N22" s="52" t="n">
        <v>1</v>
      </c>
      <c r="O22" s="52" t="n">
        <v>0</v>
      </c>
      <c r="P22" s="52" t="n">
        <v>0</v>
      </c>
      <c r="Q22" s="52" t="n">
        <v>1</v>
      </c>
      <c r="R22" s="52" t="n">
        <v>0</v>
      </c>
      <c r="S22" s="52" t="n">
        <v>0</v>
      </c>
      <c r="T22" s="52" t="n">
        <v>1</v>
      </c>
      <c r="U22" s="52" t="n">
        <v>0</v>
      </c>
      <c r="V22" s="50" t="s">
        <v>109</v>
      </c>
      <c r="W22" s="50" t="s">
        <v>110</v>
      </c>
      <c r="X22" s="53" t="str">
        <f aca="false">IF(AND(HP22&gt;=32,HP22&lt;=80),Listas!$G$36,IF(AND(HP22&gt;=16,HP22&lt;=24),Listas!$G$37,IF(AND(HP22&gt;=5,HP22&lt;=12),Listas!$G$38,IF(AND(HP22&gt;=1,HP22&lt;=4),Listas!$G$39,"-"))))</f>
        <v>Aceptable</v>
      </c>
      <c r="Y22" s="54" t="n">
        <f aca="false">HP22</f>
        <v>4</v>
      </c>
      <c r="Z22" s="55" t="n">
        <f aca="false">IFERROR(VLOOKUP(L22,Listas!$H$4:$I$8,2,FALSE()),"")</f>
        <v>4</v>
      </c>
      <c r="AA22" s="71"/>
      <c r="AB22" s="57" t="s">
        <v>288</v>
      </c>
      <c r="AC22" s="58"/>
      <c r="AD22" s="86" t="s">
        <v>109</v>
      </c>
      <c r="AE22" s="50" t="s">
        <v>110</v>
      </c>
      <c r="AF22" s="81" t="str">
        <f aca="false">IF(AND(HU22&gt;=32,HU22&lt;=80),Listas!$G$36,IF(AND(HU22&gt;=16,HU22&lt;=24),Listas!$G$37,IF(AND(HU22&gt;=5,HU22&lt;=12),Listas!$G$38,IF(AND(HU22&gt;=1,HU22&lt;=4),Listas!$G$39,"-"))))</f>
        <v>Aceptable</v>
      </c>
      <c r="AG22" s="58" t="s">
        <v>289</v>
      </c>
      <c r="AH22" s="59" t="s">
        <v>109</v>
      </c>
      <c r="AI22" s="50" t="s">
        <v>110</v>
      </c>
      <c r="AJ22" s="60" t="str">
        <f aca="false">IF(AND(HZ22&gt;=32,HZ22&lt;=80),Listas!$G$36,IF(AND(HZ22&gt;=16,HZ22&lt;=24),Listas!$G$37,IF(AND(HZ22&gt;=5,HZ22&lt;=12),Listas!$G$38,IF(AND(HZ22&gt;=1,HZ22&lt;=4),Listas!$G$39,"-"))))</f>
        <v>Aceptable</v>
      </c>
      <c r="AK22" s="62"/>
      <c r="AL22" s="48" t="s">
        <v>109</v>
      </c>
      <c r="AM22" s="48" t="s">
        <v>110</v>
      </c>
      <c r="AN22" s="60" t="str">
        <f aca="false">IF(AND(IE22&gt;=32,IE22&lt;=80),Listas!$G$36,IF(AND(IE22&gt;=16,IE22&lt;=24),Listas!$G$37,IF(AND(IE22&gt;=5,IE22&lt;=12),Listas!$G$38,IF(AND(IE22&gt;=1,IE22&lt;=4),Listas!$G$39,"-"))))</f>
        <v>Aceptable</v>
      </c>
      <c r="AO22" s="62" t="s">
        <v>131</v>
      </c>
      <c r="AP22" s="48" t="s">
        <v>109</v>
      </c>
      <c r="AQ22" s="48" t="s">
        <v>110</v>
      </c>
      <c r="AR22" s="60" t="str">
        <f aca="false">IF(AND(IJ22&gt;=32,IJ22&lt;=80),Listas!$G$36,IF(AND(IJ22&gt;=16,IJ22&lt;=24),Listas!$G$37,IF(AND(IJ22&gt;=5,IJ22&lt;=12),Listas!$G$38,IF(AND(IJ22&gt;=1,IJ22&lt;=4),Listas!$G$39,"-"))))</f>
        <v>Aceptable</v>
      </c>
      <c r="AS22" s="62" t="s">
        <v>167</v>
      </c>
      <c r="AT22" s="48" t="s">
        <v>109</v>
      </c>
      <c r="AU22" s="48" t="s">
        <v>110</v>
      </c>
      <c r="AV22" s="60" t="str">
        <f aca="false">IF(AND(IO22&gt;=32,IO22&lt;=80),Listas!$G$36,IF(AND(IO22&gt;=16,IO22&lt;=24),Listas!$G$37,IF(AND(IO22&gt;=5,IO22&lt;=12),Listas!$G$38,IF(AND(IO22&gt;=1,IO22&lt;=4),Listas!$G$39,"-"))))</f>
        <v>Aceptable</v>
      </c>
      <c r="AW22" s="62"/>
      <c r="AX22" s="48"/>
      <c r="AY22" s="48"/>
      <c r="AZ22" s="60" t="str">
        <f aca="false">IF(AND(IT22&gt;=32,IT22&lt;=80),Listas!$G$36,IF(AND(IT22&gt;=16,IT22&lt;=24),Listas!$G$37,IF(AND(IT22&gt;=5,IT22&lt;=12),Listas!$G$38,IF(AND(IT22&gt;=1,IT22&lt;=4),Listas!$G$39,"-"))))</f>
        <v>-</v>
      </c>
      <c r="BA22" s="62"/>
      <c r="BB22" s="48"/>
      <c r="BC22" s="48"/>
      <c r="BD22" s="60" t="e">
        <f aca="false">IF(AND(#REF!&gt;=32,#REF!&lt;=80),Listas!$G$36,IF(AND(#REF!&gt;=16,#REF!&lt;=24),Listas!$G$37,IF(AND(#REF!&gt;=5,#REF!&lt;=12),Listas!$G$38,IF(AND(#REF!&gt;=1,#REF!&lt;=4),Listas!$G$39,"-"))))</f>
        <v>#REF!</v>
      </c>
      <c r="BE22" s="62"/>
      <c r="BF22" s="48"/>
      <c r="BG22" s="48"/>
      <c r="BH22" s="60" t="e">
        <f aca="false">IF(AND(#REF!&gt;=32,#REF!&lt;=80),Listas!$G$36,IF(AND(#REF!&gt;=16,#REF!&lt;=24),Listas!$G$37,IF(AND(#REF!&gt;=5,#REF!&lt;=12),Listas!$G$38,IF(AND(#REF!&gt;=1,#REF!&lt;=4),Listas!$G$39,"-"))))</f>
        <v>#REF!</v>
      </c>
      <c r="BI22" s="62"/>
      <c r="BJ22" s="48"/>
      <c r="BK22" s="48"/>
      <c r="BL22" s="60" t="e">
        <f aca="false">IF(AND(#REF!&gt;=32,#REF!&lt;=80),Listas!$G$36,IF(AND(#REF!&gt;=16,#REF!&lt;=24),Listas!$G$37,IF(AND(#REF!&gt;=5,#REF!&lt;=12),Listas!$G$38,IF(AND(#REF!&gt;=1,#REF!&lt;=4),Listas!$G$39,"-"))))</f>
        <v>#REF!</v>
      </c>
      <c r="BM22" s="62"/>
      <c r="BN22" s="48"/>
      <c r="BO22" s="48"/>
      <c r="BP22" s="60" t="e">
        <f aca="false">IF(AND(#REF!&gt;=32,#REF!&lt;=80),Listas!$G$36,IF(AND(#REF!&gt;=16,#REF!&lt;=24),Listas!$G$37,IF(AND(#REF!&gt;=5,#REF!&lt;=12),Listas!$G$38,IF(AND(#REF!&gt;=1,#REF!&lt;=4),Listas!$G$39,"-"))))</f>
        <v>#REF!</v>
      </c>
      <c r="BQ22" s="62"/>
      <c r="BR22" s="48"/>
      <c r="BS22" s="48"/>
      <c r="BT22" s="60" t="e">
        <f aca="false">IF(AND(#REF!&gt;=32,#REF!&lt;=80),Listas!$G$36,IF(AND(#REF!&gt;=16,#REF!&lt;=24),Listas!$G$37,IF(AND(#REF!&gt;=5,#REF!&lt;=12),Listas!$G$38,IF(AND(#REF!&gt;=1,#REF!&lt;=4),Listas!$G$39,"-"))))</f>
        <v>#REF!</v>
      </c>
      <c r="BU22" s="62"/>
      <c r="BV22" s="48"/>
      <c r="BW22" s="48"/>
      <c r="BX22" s="60" t="e">
        <f aca="false">IF(AND(#REF!&gt;=32,#REF!&lt;=80),Listas!$G$36,IF(AND(#REF!&gt;=16,#REF!&lt;=24),Listas!$G$37,IF(AND(#REF!&gt;=5,#REF!&lt;=12),Listas!$G$38,IF(AND(#REF!&gt;=1,#REF!&lt;=4),Listas!$G$39,"-"))))</f>
        <v>#REF!</v>
      </c>
      <c r="BY22" s="62"/>
      <c r="BZ22" s="48"/>
      <c r="CA22" s="48"/>
      <c r="CB22" s="60" t="e">
        <f aca="false">IF(AND(#REF!&gt;=32,#REF!&lt;=80),Listas!$G$36,IF(AND(#REF!&gt;=16,#REF!&lt;=24),Listas!$G$37,IF(AND(#REF!&gt;=5,#REF!&lt;=12),Listas!$G$38,IF(AND(#REF!&gt;=1,#REF!&lt;=4),Listas!$G$39,"-"))))</f>
        <v>#REF!</v>
      </c>
      <c r="CC22" s="62"/>
      <c r="CD22" s="48"/>
      <c r="CE22" s="48"/>
      <c r="CF22" s="60" t="e">
        <f aca="false">IF(AND(#REF!&gt;=32,#REF!&lt;=80),Listas!$G$36,IF(AND(#REF!&gt;=16,#REF!&lt;=24),Listas!$G$37,IF(AND(#REF!&gt;=5,#REF!&lt;=12),Listas!$G$38,IF(AND(#REF!&gt;=1,#REF!&lt;=4),Listas!$G$39,"-"))))</f>
        <v>#REF!</v>
      </c>
      <c r="CG22" s="62"/>
      <c r="CH22" s="48"/>
      <c r="CI22" s="48"/>
      <c r="CJ22" s="60" t="e">
        <f aca="false">IF(AND(#REF!&gt;=32,#REF!&lt;=80),Listas!$G$36,IF(AND(#REF!&gt;=16,#REF!&lt;=24),Listas!$G$37,IF(AND(#REF!&gt;=5,#REF!&lt;=12),Listas!$G$38,IF(AND(#REF!&gt;=1,#REF!&lt;=4),Listas!$G$39,"-"))))</f>
        <v>#REF!</v>
      </c>
      <c r="CK22" s="62"/>
      <c r="CL22" s="48"/>
      <c r="CM22" s="48"/>
      <c r="CN22" s="60" t="e">
        <f aca="false">IF(AND(#REF!&gt;=32,#REF!&lt;=80),Listas!$G$36,IF(AND(#REF!&gt;=16,#REF!&lt;=24),Listas!$G$37,IF(AND(#REF!&gt;=5,#REF!&lt;=12),Listas!$G$38,IF(AND(#REF!&gt;=1,#REF!&lt;=4),Listas!$G$39,"-"))))</f>
        <v>#REF!</v>
      </c>
      <c r="CO22" s="62"/>
      <c r="CP22" s="48"/>
      <c r="CQ22" s="48"/>
      <c r="CR22" s="60" t="e">
        <f aca="false">IF(AND(#REF!&gt;=32,#REF!&lt;=80),Listas!$G$36,IF(AND(#REF!&gt;=16,#REF!&lt;=24),Listas!$G$37,IF(AND(#REF!&gt;=5,#REF!&lt;=12),Listas!$G$38,IF(AND(#REF!&gt;=1,#REF!&lt;=4),Listas!$G$39,"-"))))</f>
        <v>#REF!</v>
      </c>
      <c r="CS22" s="62"/>
      <c r="CT22" s="48"/>
      <c r="CU22" s="48"/>
      <c r="CV22" s="60" t="e">
        <f aca="false">IF(AND(#REF!&gt;=32,#REF!&lt;=80),Listas!$G$36,IF(AND(#REF!&gt;=16,#REF!&lt;=24),Listas!$G$37,IF(AND(#REF!&gt;=5,#REF!&lt;=12),Listas!$G$38,IF(AND(#REF!&gt;=1,#REF!&lt;=4),Listas!$G$39,"-"))))</f>
        <v>#REF!</v>
      </c>
      <c r="CW22" s="62"/>
      <c r="CX22" s="48"/>
      <c r="CY22" s="48"/>
      <c r="CZ22" s="60" t="e">
        <f aca="false">IF(AND(#REF!&gt;=32,#REF!&lt;=80),Listas!$G$36,IF(AND(#REF!&gt;=16,#REF!&lt;=24),Listas!$G$37,IF(AND(#REF!&gt;=5,#REF!&lt;=12),Listas!$G$38,IF(AND(#REF!&gt;=1,#REF!&lt;=4),Listas!$G$39,"-"))))</f>
        <v>#REF!</v>
      </c>
      <c r="DA22" s="62"/>
      <c r="DB22" s="48"/>
      <c r="DC22" s="48"/>
      <c r="DD22" s="60" t="e">
        <f aca="false">IF(AND(#REF!&gt;=32,#REF!&lt;=80),Listas!$G$36,IF(AND(#REF!&gt;=16,#REF!&lt;=24),Listas!$G$37,IF(AND(#REF!&gt;=5,#REF!&lt;=12),Listas!$G$38,IF(AND(#REF!&gt;=1,#REF!&lt;=4),Listas!$G$39,"-"))))</f>
        <v>#REF!</v>
      </c>
      <c r="DE22" s="62"/>
      <c r="DF22" s="48"/>
      <c r="DG22" s="48"/>
      <c r="DH22" s="60" t="e">
        <f aca="false">IF(AND(#REF!&gt;=32,#REF!&lt;=80),Listas!$G$36,IF(AND(#REF!&gt;=16,#REF!&lt;=24),Listas!$G$37,IF(AND(#REF!&gt;=5,#REF!&lt;=12),Listas!$G$38,IF(AND(#REF!&gt;=1,#REF!&lt;=4),Listas!$G$39,"-"))))</f>
        <v>#REF!</v>
      </c>
      <c r="DI22" s="62"/>
      <c r="DJ22" s="48"/>
      <c r="DK22" s="48"/>
      <c r="DL22" s="60" t="e">
        <f aca="false">IF(AND(#REF!&gt;=32,#REF!&lt;=80),Listas!$G$36,IF(AND(#REF!&gt;=16,#REF!&lt;=24),Listas!$G$37,IF(AND(#REF!&gt;=5,#REF!&lt;=12),Listas!$G$38,IF(AND(#REF!&gt;=1,#REF!&lt;=4),Listas!$G$39,"-"))))</f>
        <v>#REF!</v>
      </c>
      <c r="DM22" s="62"/>
      <c r="DN22" s="48"/>
      <c r="DO22" s="48"/>
      <c r="DP22" s="60" t="e">
        <f aca="false">IF(AND(#REF!&gt;=32,#REF!&lt;=80),Listas!$G$36,IF(AND(#REF!&gt;=16,#REF!&lt;=24),Listas!$G$37,IF(AND(#REF!&gt;=5,#REF!&lt;=12),Listas!$G$38,IF(AND(#REF!&gt;=1,#REF!&lt;=4),Listas!$G$39,"-"))))</f>
        <v>#REF!</v>
      </c>
      <c r="DQ22" s="62"/>
      <c r="DR22" s="48"/>
      <c r="DS22" s="48"/>
      <c r="DT22" s="60" t="e">
        <f aca="false">IF(AND(#REF!&gt;=32,#REF!&lt;=80),Listas!$G$36,IF(AND(#REF!&gt;=16,#REF!&lt;=24),Listas!$G$37,IF(AND(#REF!&gt;=5,#REF!&lt;=12),Listas!$G$38,IF(AND(#REF!&gt;=1,#REF!&lt;=4),Listas!$G$39,"-"))))</f>
        <v>#REF!</v>
      </c>
      <c r="HM22" s="63" t="str">
        <f aca="false">IF('2.Datos'!A22&lt;&gt;"",'2.Datos'!A22,"")</f>
        <v>R20</v>
      </c>
      <c r="HN22" s="64" t="n">
        <f aca="false">IFERROR(VLOOKUP('2.Datos'!V22,Listas!$D$37:$E$41,2,FALSE()),"")</f>
        <v>2</v>
      </c>
      <c r="HO22" s="64" t="n">
        <f aca="false">IFERROR(VLOOKUP('2.Datos'!W22,Listas!$D$44:$E$48,2,FALSE()),"")</f>
        <v>2</v>
      </c>
      <c r="HP22" s="64" t="n">
        <f aca="false">IFERROR(HN22*HO22,"")</f>
        <v>4</v>
      </c>
      <c r="HQ22" s="65" t="n">
        <f aca="false">IF(AND($HM22&lt;&gt;"",HP22&lt;&gt;""),CONCATENATE(HN22,HO22)*1,IF(AND($HM22&lt;&gt;"",HP22=""),"-",""))</f>
        <v>22</v>
      </c>
      <c r="HR22" s="69"/>
      <c r="HS22" s="64" t="n">
        <f aca="false">IFERROR(VLOOKUP('2.Datos'!AD22,Listas!$D$37:$E$41,2,FALSE()),"")</f>
        <v>2</v>
      </c>
      <c r="HT22" s="64" t="n">
        <f aca="false">IFERROR(VLOOKUP('2.Datos'!AE22,Listas!$D$44:$E$48,2,FALSE()),"")</f>
        <v>2</v>
      </c>
      <c r="HU22" s="65" t="n">
        <f aca="false">IFERROR(HS22*HT22,"")</f>
        <v>4</v>
      </c>
      <c r="HV22" s="65" t="n">
        <f aca="false">IF(AND($HM22&lt;&gt;"",HU22&lt;&gt;""),CONCATENATE(HS22,HT22)*1,IF(AND($HM22&lt;&gt;"",HU22=""),"-",""))</f>
        <v>22</v>
      </c>
      <c r="HW22" s="69"/>
      <c r="HX22" s="64" t="n">
        <f aca="false">IFERROR(VLOOKUP('2.Datos'!AH22,Listas!$D$37:$E$41,2,FALSE()),"")</f>
        <v>2</v>
      </c>
      <c r="HY22" s="64" t="n">
        <f aca="false">IFERROR(VLOOKUP('2.Datos'!AI22,Listas!$D$44:$E$48,2,FALSE()),"")</f>
        <v>2</v>
      </c>
      <c r="HZ22" s="65" t="n">
        <f aca="false">IFERROR(HX22*HY22,"")</f>
        <v>4</v>
      </c>
      <c r="IA22" s="65" t="n">
        <f aca="false">IF(AND($HM22&lt;&gt;"",HZ22&lt;&gt;""),CONCATENATE(HX22,HY22)*1,IF(AND($HM22&lt;&gt;"",HZ22=""),"-",""))</f>
        <v>22</v>
      </c>
      <c r="IB22" s="69"/>
      <c r="IC22" s="64" t="n">
        <f aca="false">IFERROR(VLOOKUP('2.Datos'!AL22,Listas!$D$37:$E$41,2,FALSE()),"")</f>
        <v>2</v>
      </c>
      <c r="ID22" s="64" t="n">
        <f aca="false">IFERROR(VLOOKUP('2.Datos'!AM22,Listas!$D$44:$E$48,2,FALSE()),"")</f>
        <v>2</v>
      </c>
      <c r="IE22" s="65" t="n">
        <f aca="false">IFERROR(IC22*ID22,"")</f>
        <v>4</v>
      </c>
      <c r="IF22" s="65" t="n">
        <f aca="false">IF(AND($HM22&lt;&gt;"",IE22&lt;&gt;""),CONCATENATE(IC22,ID22)*1,IF(AND($HM22&lt;&gt;"",IE22=""),"-",""))</f>
        <v>22</v>
      </c>
      <c r="IG22" s="69"/>
      <c r="IH22" s="64" t="n">
        <f aca="false">IFERROR(VLOOKUP('2.Datos'!AP22,Listas!$D$37:$E$41,2,FALSE()),"")</f>
        <v>2</v>
      </c>
      <c r="II22" s="64" t="n">
        <f aca="false">IFERROR(VLOOKUP('2.Datos'!AQ22,Listas!$D$44:$E$48,2,FALSE()),"")</f>
        <v>2</v>
      </c>
      <c r="IJ22" s="65" t="n">
        <f aca="false">IFERROR(IH22*II22,"")</f>
        <v>4</v>
      </c>
      <c r="IK22" s="65" t="n">
        <f aca="false">IF(AND($HM22&lt;&gt;"",IJ22&lt;&gt;""),CONCATENATE(IH22,II22)*1,IF(AND($HM22&lt;&gt;"",IJ22=""),"-",""))</f>
        <v>22</v>
      </c>
      <c r="IL22" s="69"/>
      <c r="IM22" s="64" t="n">
        <f aca="false">IFERROR(VLOOKUP('2.Datos'!AT22,Listas!$D$37:$E$41,2,FALSE()),"")</f>
        <v>2</v>
      </c>
      <c r="IN22" s="64" t="n">
        <f aca="false">IFERROR(VLOOKUP('2.Datos'!AU22,Listas!$D$44:$E$48,2,FALSE()),"")</f>
        <v>2</v>
      </c>
      <c r="IO22" s="65" t="n">
        <f aca="false">IFERROR(IM22*IN22,"")</f>
        <v>4</v>
      </c>
      <c r="IP22" s="65" t="n">
        <f aca="false">IF(AND($HM22&lt;&gt;"",IO22&lt;&gt;""),CONCATENATE(IM22,IN22)*1,IF(AND($HM22&lt;&gt;"",IO22=""),"-",""))</f>
        <v>22</v>
      </c>
      <c r="IQ22" s="69"/>
      <c r="IR22" s="64" t="str">
        <f aca="false">IFERROR(VLOOKUP('2.Datos'!AX22,Listas!$D$37:$E$41,2,FALSE()),"")</f>
        <v/>
      </c>
      <c r="IS22" s="64" t="str">
        <f aca="false">IFERROR(VLOOKUP('2.Datos'!AY22,Listas!$D$44:$E$48,2,FALSE()),"")</f>
        <v/>
      </c>
      <c r="IT22" s="65" t="str">
        <f aca="false">IFERROR(IR22*IS22,"")</f>
        <v/>
      </c>
      <c r="IU22" s="65" t="str">
        <f aca="false">IF(AND($HM22&lt;&gt;"",IT22&lt;&gt;""),CONCATENATE(IR22,IS22)*1,IF(AND($HM22&lt;&gt;"",IT22=""),"-",""))</f>
        <v>-</v>
      </c>
      <c r="IV22" s="69"/>
    </row>
    <row r="23" customFormat="false" ht="174" hidden="false" customHeight="false" outlineLevel="0" collapsed="false">
      <c r="A23" s="85" t="s">
        <v>290</v>
      </c>
      <c r="B23" s="48" t="s">
        <v>98</v>
      </c>
      <c r="C23" s="48" t="s">
        <v>99</v>
      </c>
      <c r="D23" s="48" t="s">
        <v>100</v>
      </c>
      <c r="E23" s="49" t="s">
        <v>291</v>
      </c>
      <c r="F23" s="49" t="s">
        <v>292</v>
      </c>
      <c r="G23" s="50" t="s">
        <v>103</v>
      </c>
      <c r="H23" s="49" t="s">
        <v>293</v>
      </c>
      <c r="I23" s="49" t="s">
        <v>286</v>
      </c>
      <c r="J23" s="49" t="s">
        <v>294</v>
      </c>
      <c r="K23" s="49" t="s">
        <v>126</v>
      </c>
      <c r="L23" s="51" t="s">
        <v>108</v>
      </c>
      <c r="M23" s="48" t="s">
        <v>73</v>
      </c>
      <c r="N23" s="52" t="n">
        <v>1</v>
      </c>
      <c r="O23" s="52" t="n">
        <v>0</v>
      </c>
      <c r="P23" s="52" t="n">
        <v>0</v>
      </c>
      <c r="Q23" s="52" t="n">
        <v>1</v>
      </c>
      <c r="R23" s="52" t="n">
        <v>0</v>
      </c>
      <c r="S23" s="52" t="n">
        <v>0</v>
      </c>
      <c r="T23" s="52" t="n">
        <v>1</v>
      </c>
      <c r="U23" s="52" t="n">
        <v>0</v>
      </c>
      <c r="V23" s="50" t="s">
        <v>139</v>
      </c>
      <c r="W23" s="50" t="s">
        <v>119</v>
      </c>
      <c r="X23" s="53" t="str">
        <f aca="false">IF(AND(HP23&gt;=32,HP23&lt;=80),Listas!$G$36,IF(AND(HP23&gt;=16,HP23&lt;=24),Listas!$G$37,IF(AND(HP23&gt;=5,HP23&lt;=12),Listas!$G$38,IF(AND(HP23&gt;=1,HP23&lt;=4),Listas!$G$39,"-"))))</f>
        <v>Tolerable</v>
      </c>
      <c r="Y23" s="54" t="n">
        <f aca="false">HP23</f>
        <v>8</v>
      </c>
      <c r="Z23" s="55" t="n">
        <f aca="false">IFERROR(VLOOKUP(L23,Listas!$H$4:$I$8,2,FALSE()),"")</f>
        <v>4</v>
      </c>
      <c r="AA23" s="87"/>
      <c r="AB23" s="57" t="s">
        <v>295</v>
      </c>
      <c r="AC23" s="58"/>
      <c r="AD23" s="88" t="s">
        <v>139</v>
      </c>
      <c r="AE23" s="86" t="s">
        <v>119</v>
      </c>
      <c r="AF23" s="81" t="str">
        <f aca="false">IF(AND(HU23&gt;=32,HU23&lt;=80),Listas!$G$36,IF(AND(HU23&gt;=16,HU23&lt;=24),Listas!$G$37,IF(AND(HU23&gt;=5,HU23&lt;=12),Listas!$G$38,IF(AND(HU23&gt;=1,HU23&lt;=4),Listas!$G$39,"-"))))</f>
        <v>Tolerable</v>
      </c>
      <c r="AG23" s="58" t="s">
        <v>296</v>
      </c>
      <c r="AH23" s="86" t="s">
        <v>139</v>
      </c>
      <c r="AI23" s="89" t="s">
        <v>119</v>
      </c>
      <c r="AJ23" s="60" t="str">
        <f aca="false">IF(AND(HZ23&gt;=32,HZ23&lt;=80),Listas!$G$36,IF(AND(HZ23&gt;=16,HZ23&lt;=24),Listas!$G$37,IF(AND(HZ23&gt;=5,HZ23&lt;=12),Listas!$G$38,IF(AND(HZ23&gt;=1,HZ23&lt;=4),Listas!$G$39,"-"))))</f>
        <v>Tolerable</v>
      </c>
      <c r="AK23" s="62"/>
      <c r="AL23" s="48" t="s">
        <v>139</v>
      </c>
      <c r="AM23" s="48" t="s">
        <v>119</v>
      </c>
      <c r="AN23" s="60" t="str">
        <f aca="false">IF(AND(IE23&gt;=32,IE23&lt;=80),Listas!$G$36,IF(AND(IE23&gt;=16,IE23&lt;=24),Listas!$G$37,IF(AND(IE23&gt;=5,IE23&lt;=12),Listas!$G$38,IF(AND(IE23&gt;=1,IE23&lt;=4),Listas!$G$39,"-"))))</f>
        <v>Tolerable</v>
      </c>
      <c r="AO23" s="62" t="s">
        <v>131</v>
      </c>
      <c r="AP23" s="48" t="s">
        <v>139</v>
      </c>
      <c r="AQ23" s="48" t="s">
        <v>119</v>
      </c>
      <c r="AR23" s="60" t="str">
        <f aca="false">IF(AND(IJ23&gt;=32,IJ23&lt;=80),Listas!$G$36,IF(AND(IJ23&gt;=16,IJ23&lt;=24),Listas!$G$37,IF(AND(IJ23&gt;=5,IJ23&lt;=12),Listas!$G$38,IF(AND(IJ23&gt;=1,IJ23&lt;=4),Listas!$G$39,"-"))))</f>
        <v>Tolerable</v>
      </c>
      <c r="AS23" s="62" t="s">
        <v>167</v>
      </c>
      <c r="AT23" s="48" t="s">
        <v>139</v>
      </c>
      <c r="AU23" s="48" t="s">
        <v>119</v>
      </c>
      <c r="AV23" s="60" t="str">
        <f aca="false">IF(AND(IO23&gt;=32,IO23&lt;=80),Listas!$G$36,IF(AND(IO23&gt;=16,IO23&lt;=24),Listas!$G$37,IF(AND(IO23&gt;=5,IO23&lt;=12),Listas!$G$38,IF(AND(IO23&gt;=1,IO23&lt;=4),Listas!$G$39,"-"))))</f>
        <v>Tolerable</v>
      </c>
      <c r="AW23" s="62"/>
      <c r="AX23" s="48"/>
      <c r="AY23" s="48"/>
      <c r="AZ23" s="60" t="str">
        <f aca="false">IF(AND(IT23&gt;=32,IT23&lt;=80),Listas!$G$36,IF(AND(IT23&gt;=16,IT23&lt;=24),Listas!$G$37,IF(AND(IT23&gt;=5,IT23&lt;=12),Listas!$G$38,IF(AND(IT23&gt;=1,IT23&lt;=4),Listas!$G$39,"-"))))</f>
        <v>-</v>
      </c>
      <c r="BA23" s="62"/>
      <c r="BB23" s="48"/>
      <c r="BC23" s="48"/>
      <c r="BD23" s="60" t="e">
        <f aca="false">IF(AND(#REF!&gt;=32,#REF!&lt;=80),Listas!$G$36,IF(AND(#REF!&gt;=16,#REF!&lt;=24),Listas!$G$37,IF(AND(#REF!&gt;=5,#REF!&lt;=12),Listas!$G$38,IF(AND(#REF!&gt;=1,#REF!&lt;=4),Listas!$G$39,"-"))))</f>
        <v>#REF!</v>
      </c>
      <c r="BE23" s="62"/>
      <c r="BF23" s="48"/>
      <c r="BG23" s="48"/>
      <c r="BH23" s="60" t="e">
        <f aca="false">IF(AND(#REF!&gt;=32,#REF!&lt;=80),Listas!$G$36,IF(AND(#REF!&gt;=16,#REF!&lt;=24),Listas!$G$37,IF(AND(#REF!&gt;=5,#REF!&lt;=12),Listas!$G$38,IF(AND(#REF!&gt;=1,#REF!&lt;=4),Listas!$G$39,"-"))))</f>
        <v>#REF!</v>
      </c>
      <c r="BI23" s="62"/>
      <c r="BJ23" s="48"/>
      <c r="BK23" s="48"/>
      <c r="BL23" s="60" t="e">
        <f aca="false">IF(AND(#REF!&gt;=32,#REF!&lt;=80),Listas!$G$36,IF(AND(#REF!&gt;=16,#REF!&lt;=24),Listas!$G$37,IF(AND(#REF!&gt;=5,#REF!&lt;=12),Listas!$G$38,IF(AND(#REF!&gt;=1,#REF!&lt;=4),Listas!$G$39,"-"))))</f>
        <v>#REF!</v>
      </c>
      <c r="BM23" s="62"/>
      <c r="BN23" s="48"/>
      <c r="BO23" s="48"/>
      <c r="BP23" s="60" t="e">
        <f aca="false">IF(AND(#REF!&gt;=32,#REF!&lt;=80),Listas!$G$36,IF(AND(#REF!&gt;=16,#REF!&lt;=24),Listas!$G$37,IF(AND(#REF!&gt;=5,#REF!&lt;=12),Listas!$G$38,IF(AND(#REF!&gt;=1,#REF!&lt;=4),Listas!$G$39,"-"))))</f>
        <v>#REF!</v>
      </c>
      <c r="BQ23" s="62"/>
      <c r="BR23" s="48"/>
      <c r="BS23" s="48"/>
      <c r="BT23" s="60" t="e">
        <f aca="false">IF(AND(#REF!&gt;=32,#REF!&lt;=80),Listas!$G$36,IF(AND(#REF!&gt;=16,#REF!&lt;=24),Listas!$G$37,IF(AND(#REF!&gt;=5,#REF!&lt;=12),Listas!$G$38,IF(AND(#REF!&gt;=1,#REF!&lt;=4),Listas!$G$39,"-"))))</f>
        <v>#REF!</v>
      </c>
      <c r="BU23" s="62"/>
      <c r="BV23" s="48"/>
      <c r="BW23" s="48"/>
      <c r="BX23" s="60" t="e">
        <f aca="false">IF(AND(#REF!&gt;=32,#REF!&lt;=80),Listas!$G$36,IF(AND(#REF!&gt;=16,#REF!&lt;=24),Listas!$G$37,IF(AND(#REF!&gt;=5,#REF!&lt;=12),Listas!$G$38,IF(AND(#REF!&gt;=1,#REF!&lt;=4),Listas!$G$39,"-"))))</f>
        <v>#REF!</v>
      </c>
      <c r="BY23" s="62"/>
      <c r="BZ23" s="48"/>
      <c r="CA23" s="48"/>
      <c r="CB23" s="60" t="e">
        <f aca="false">IF(AND(#REF!&gt;=32,#REF!&lt;=80),Listas!$G$36,IF(AND(#REF!&gt;=16,#REF!&lt;=24),Listas!$G$37,IF(AND(#REF!&gt;=5,#REF!&lt;=12),Listas!$G$38,IF(AND(#REF!&gt;=1,#REF!&lt;=4),Listas!$G$39,"-"))))</f>
        <v>#REF!</v>
      </c>
      <c r="CC23" s="62"/>
      <c r="CD23" s="48"/>
      <c r="CE23" s="48"/>
      <c r="CF23" s="60" t="e">
        <f aca="false">IF(AND(#REF!&gt;=32,#REF!&lt;=80),Listas!$G$36,IF(AND(#REF!&gt;=16,#REF!&lt;=24),Listas!$G$37,IF(AND(#REF!&gt;=5,#REF!&lt;=12),Listas!$G$38,IF(AND(#REF!&gt;=1,#REF!&lt;=4),Listas!$G$39,"-"))))</f>
        <v>#REF!</v>
      </c>
      <c r="CG23" s="62"/>
      <c r="CH23" s="48"/>
      <c r="CI23" s="48"/>
      <c r="CJ23" s="60" t="e">
        <f aca="false">IF(AND(#REF!&gt;=32,#REF!&lt;=80),Listas!$G$36,IF(AND(#REF!&gt;=16,#REF!&lt;=24),Listas!$G$37,IF(AND(#REF!&gt;=5,#REF!&lt;=12),Listas!$G$38,IF(AND(#REF!&gt;=1,#REF!&lt;=4),Listas!$G$39,"-"))))</f>
        <v>#REF!</v>
      </c>
      <c r="CK23" s="62"/>
      <c r="CL23" s="48"/>
      <c r="CM23" s="48"/>
      <c r="CN23" s="60" t="e">
        <f aca="false">IF(AND(#REF!&gt;=32,#REF!&lt;=80),Listas!$G$36,IF(AND(#REF!&gt;=16,#REF!&lt;=24),Listas!$G$37,IF(AND(#REF!&gt;=5,#REF!&lt;=12),Listas!$G$38,IF(AND(#REF!&gt;=1,#REF!&lt;=4),Listas!$G$39,"-"))))</f>
        <v>#REF!</v>
      </c>
      <c r="CO23" s="62"/>
      <c r="CP23" s="48"/>
      <c r="CQ23" s="48"/>
      <c r="CR23" s="60" t="e">
        <f aca="false">IF(AND(#REF!&gt;=32,#REF!&lt;=80),Listas!$G$36,IF(AND(#REF!&gt;=16,#REF!&lt;=24),Listas!$G$37,IF(AND(#REF!&gt;=5,#REF!&lt;=12),Listas!$G$38,IF(AND(#REF!&gt;=1,#REF!&lt;=4),Listas!$G$39,"-"))))</f>
        <v>#REF!</v>
      </c>
      <c r="CS23" s="62"/>
      <c r="CT23" s="48"/>
      <c r="CU23" s="48"/>
      <c r="CV23" s="60" t="e">
        <f aca="false">IF(AND(#REF!&gt;=32,#REF!&lt;=80),Listas!$G$36,IF(AND(#REF!&gt;=16,#REF!&lt;=24),Listas!$G$37,IF(AND(#REF!&gt;=5,#REF!&lt;=12),Listas!$G$38,IF(AND(#REF!&gt;=1,#REF!&lt;=4),Listas!$G$39,"-"))))</f>
        <v>#REF!</v>
      </c>
      <c r="CW23" s="62"/>
      <c r="CX23" s="48"/>
      <c r="CY23" s="48"/>
      <c r="CZ23" s="60" t="e">
        <f aca="false">IF(AND(#REF!&gt;=32,#REF!&lt;=80),Listas!$G$36,IF(AND(#REF!&gt;=16,#REF!&lt;=24),Listas!$G$37,IF(AND(#REF!&gt;=5,#REF!&lt;=12),Listas!$G$38,IF(AND(#REF!&gt;=1,#REF!&lt;=4),Listas!$G$39,"-"))))</f>
        <v>#REF!</v>
      </c>
      <c r="DA23" s="62"/>
      <c r="DB23" s="48"/>
      <c r="DC23" s="48"/>
      <c r="DD23" s="60" t="e">
        <f aca="false">IF(AND(#REF!&gt;=32,#REF!&lt;=80),Listas!$G$36,IF(AND(#REF!&gt;=16,#REF!&lt;=24),Listas!$G$37,IF(AND(#REF!&gt;=5,#REF!&lt;=12),Listas!$G$38,IF(AND(#REF!&gt;=1,#REF!&lt;=4),Listas!$G$39,"-"))))</f>
        <v>#REF!</v>
      </c>
      <c r="DE23" s="62"/>
      <c r="DF23" s="48"/>
      <c r="DG23" s="48"/>
      <c r="DH23" s="60" t="e">
        <f aca="false">IF(AND(#REF!&gt;=32,#REF!&lt;=80),Listas!$G$36,IF(AND(#REF!&gt;=16,#REF!&lt;=24),Listas!$G$37,IF(AND(#REF!&gt;=5,#REF!&lt;=12),Listas!$G$38,IF(AND(#REF!&gt;=1,#REF!&lt;=4),Listas!$G$39,"-"))))</f>
        <v>#REF!</v>
      </c>
      <c r="DI23" s="62"/>
      <c r="DJ23" s="48"/>
      <c r="DK23" s="48"/>
      <c r="DL23" s="60" t="e">
        <f aca="false">IF(AND(#REF!&gt;=32,#REF!&lt;=80),Listas!$G$36,IF(AND(#REF!&gt;=16,#REF!&lt;=24),Listas!$G$37,IF(AND(#REF!&gt;=5,#REF!&lt;=12),Listas!$G$38,IF(AND(#REF!&gt;=1,#REF!&lt;=4),Listas!$G$39,"-"))))</f>
        <v>#REF!</v>
      </c>
      <c r="DM23" s="62"/>
      <c r="DN23" s="48"/>
      <c r="DO23" s="48"/>
      <c r="DP23" s="60" t="e">
        <f aca="false">IF(AND(#REF!&gt;=32,#REF!&lt;=80),Listas!$G$36,IF(AND(#REF!&gt;=16,#REF!&lt;=24),Listas!$G$37,IF(AND(#REF!&gt;=5,#REF!&lt;=12),Listas!$G$38,IF(AND(#REF!&gt;=1,#REF!&lt;=4),Listas!$G$39,"-"))))</f>
        <v>#REF!</v>
      </c>
      <c r="DQ23" s="62"/>
      <c r="DR23" s="48"/>
      <c r="DS23" s="48"/>
      <c r="DT23" s="60" t="e">
        <f aca="false">IF(AND(#REF!&gt;=32,#REF!&lt;=80),Listas!$G$36,IF(AND(#REF!&gt;=16,#REF!&lt;=24),Listas!$G$37,IF(AND(#REF!&gt;=5,#REF!&lt;=12),Listas!$G$38,IF(AND(#REF!&gt;=1,#REF!&lt;=4),Listas!$G$39,"-"))))</f>
        <v>#REF!</v>
      </c>
      <c r="HM23" s="63" t="str">
        <f aca="false">IF('2.Datos'!A23&lt;&gt;"",'2.Datos'!A23,"")</f>
        <v>R21</v>
      </c>
      <c r="HN23" s="64" t="n">
        <f aca="false">IFERROR(VLOOKUP('2.Datos'!V23,Listas!$D$37:$E$41,2,FALSE()),"")</f>
        <v>1</v>
      </c>
      <c r="HO23" s="64" t="n">
        <f aca="false">IFERROR(VLOOKUP('2.Datos'!W23,Listas!$D$44:$E$48,2,FALSE()),"")</f>
        <v>8</v>
      </c>
      <c r="HP23" s="64" t="n">
        <f aca="false">IFERROR(HN23*HO23,"")</f>
        <v>8</v>
      </c>
      <c r="HQ23" s="65" t="n">
        <f aca="false">IF(AND($HM23&lt;&gt;"",HP23&lt;&gt;""),CONCATENATE(HN23,HO23)*1,IF(AND($HM23&lt;&gt;"",HP23=""),"-",""))</f>
        <v>18</v>
      </c>
      <c r="HR23" s="69"/>
      <c r="HS23" s="64" t="n">
        <f aca="false">IFERROR(VLOOKUP('2.Datos'!AD23,Listas!$D$37:$E$41,2,FALSE()),"")</f>
        <v>1</v>
      </c>
      <c r="HT23" s="64" t="n">
        <f aca="false">IFERROR(VLOOKUP('2.Datos'!AE23,Listas!$D$44:$E$48,2,FALSE()),"")</f>
        <v>8</v>
      </c>
      <c r="HU23" s="65" t="n">
        <f aca="false">IFERROR(HS23*HT23,"")</f>
        <v>8</v>
      </c>
      <c r="HV23" s="65" t="n">
        <f aca="false">IF(AND($HM23&lt;&gt;"",HU23&lt;&gt;""),CONCATENATE(HS23,HT23)*1,IF(AND($HM23&lt;&gt;"",HU23=""),"-",""))</f>
        <v>18</v>
      </c>
      <c r="HW23" s="69"/>
      <c r="HX23" s="64" t="n">
        <f aca="false">IFERROR(VLOOKUP('2.Datos'!AH23,Listas!$D$37:$E$41,2,FALSE()),"")</f>
        <v>1</v>
      </c>
      <c r="HY23" s="64" t="n">
        <f aca="false">IFERROR(VLOOKUP('2.Datos'!AI23,Listas!$D$44:$E$48,2,FALSE()),"")</f>
        <v>8</v>
      </c>
      <c r="HZ23" s="65" t="n">
        <f aca="false">IFERROR(HX23*HY23,"")</f>
        <v>8</v>
      </c>
      <c r="IA23" s="65" t="n">
        <f aca="false">IF(AND($HM23&lt;&gt;"",HZ23&lt;&gt;""),CONCATENATE(HX23,HY23)*1,IF(AND($HM23&lt;&gt;"",HZ23=""),"-",""))</f>
        <v>18</v>
      </c>
      <c r="IB23" s="69"/>
      <c r="IC23" s="64" t="n">
        <f aca="false">IFERROR(VLOOKUP('2.Datos'!AL23,Listas!$D$37:$E$41,2,FALSE()),"")</f>
        <v>1</v>
      </c>
      <c r="ID23" s="64" t="n">
        <f aca="false">IFERROR(VLOOKUP('2.Datos'!AM23,Listas!$D$44:$E$48,2,FALSE()),"")</f>
        <v>8</v>
      </c>
      <c r="IE23" s="65" t="n">
        <f aca="false">IFERROR(IC23*ID23,"")</f>
        <v>8</v>
      </c>
      <c r="IF23" s="65" t="n">
        <f aca="false">IF(AND($HM23&lt;&gt;"",IE23&lt;&gt;""),CONCATENATE(IC23,ID23)*1,IF(AND($HM23&lt;&gt;"",IE23=""),"-",""))</f>
        <v>18</v>
      </c>
      <c r="IG23" s="69"/>
      <c r="IH23" s="64" t="n">
        <f aca="false">IFERROR(VLOOKUP('2.Datos'!AP23,Listas!$D$37:$E$41,2,FALSE()),"")</f>
        <v>1</v>
      </c>
      <c r="II23" s="64" t="n">
        <f aca="false">IFERROR(VLOOKUP('2.Datos'!AQ23,Listas!$D$44:$E$48,2,FALSE()),"")</f>
        <v>8</v>
      </c>
      <c r="IJ23" s="65" t="n">
        <f aca="false">IFERROR(IH23*II23,"")</f>
        <v>8</v>
      </c>
      <c r="IK23" s="65" t="n">
        <f aca="false">IF(AND($HM23&lt;&gt;"",IJ23&lt;&gt;""),CONCATENATE(IH23,II23)*1,IF(AND($HM23&lt;&gt;"",IJ23=""),"-",""))</f>
        <v>18</v>
      </c>
      <c r="IL23" s="69"/>
      <c r="IM23" s="64" t="n">
        <f aca="false">IFERROR(VLOOKUP('2.Datos'!AT23,Listas!$D$37:$E$41,2,FALSE()),"")</f>
        <v>1</v>
      </c>
      <c r="IN23" s="64" t="n">
        <f aca="false">IFERROR(VLOOKUP('2.Datos'!AU23,Listas!$D$44:$E$48,2,FALSE()),"")</f>
        <v>8</v>
      </c>
      <c r="IO23" s="65" t="n">
        <f aca="false">IFERROR(IM23*IN23,"")</f>
        <v>8</v>
      </c>
      <c r="IP23" s="65" t="n">
        <f aca="false">IF(AND($HM23&lt;&gt;"",IO23&lt;&gt;""),CONCATENATE(IM23,IN23)*1,IF(AND($HM23&lt;&gt;"",IO23=""),"-",""))</f>
        <v>18</v>
      </c>
      <c r="IQ23" s="69"/>
      <c r="IR23" s="64" t="str">
        <f aca="false">IFERROR(VLOOKUP('2.Datos'!AX23,Listas!$D$37:$E$41,2,FALSE()),"")</f>
        <v/>
      </c>
      <c r="IS23" s="64" t="str">
        <f aca="false">IFERROR(VLOOKUP('2.Datos'!AY23,Listas!$D$44:$E$48,2,FALSE()),"")</f>
        <v/>
      </c>
      <c r="IT23" s="65" t="str">
        <f aca="false">IFERROR(IR23*IS23,"")</f>
        <v/>
      </c>
      <c r="IU23" s="65" t="str">
        <f aca="false">IF(AND($HM23&lt;&gt;"",IT23&lt;&gt;""),CONCATENATE(IR23,IS23)*1,IF(AND($HM23&lt;&gt;"",IT23=""),"-",""))</f>
        <v>-</v>
      </c>
      <c r="IV23" s="69"/>
    </row>
    <row r="24" customFormat="false" ht="130.5" hidden="false" customHeight="false" outlineLevel="0" collapsed="false">
      <c r="A24" s="85" t="s">
        <v>297</v>
      </c>
      <c r="B24" s="48" t="s">
        <v>98</v>
      </c>
      <c r="C24" s="48" t="s">
        <v>99</v>
      </c>
      <c r="D24" s="48" t="s">
        <v>100</v>
      </c>
      <c r="E24" s="49" t="s">
        <v>298</v>
      </c>
      <c r="F24" s="49" t="s">
        <v>299</v>
      </c>
      <c r="G24" s="50" t="s">
        <v>146</v>
      </c>
      <c r="H24" s="49" t="s">
        <v>300</v>
      </c>
      <c r="I24" s="49" t="s">
        <v>286</v>
      </c>
      <c r="J24" s="49" t="s">
        <v>301</v>
      </c>
      <c r="K24" s="49" t="s">
        <v>126</v>
      </c>
      <c r="L24" s="51" t="s">
        <v>108</v>
      </c>
      <c r="M24" s="48" t="s">
        <v>73</v>
      </c>
      <c r="N24" s="52" t="n">
        <v>1</v>
      </c>
      <c r="O24" s="52" t="n">
        <v>0</v>
      </c>
      <c r="P24" s="52" t="n">
        <v>0</v>
      </c>
      <c r="Q24" s="52" t="n">
        <v>1</v>
      </c>
      <c r="R24" s="52" t="n">
        <v>0</v>
      </c>
      <c r="S24" s="52" t="n">
        <v>0</v>
      </c>
      <c r="T24" s="52" t="n">
        <v>1</v>
      </c>
      <c r="U24" s="52" t="n">
        <v>0</v>
      </c>
      <c r="V24" s="50" t="s">
        <v>109</v>
      </c>
      <c r="W24" s="50" t="s">
        <v>127</v>
      </c>
      <c r="X24" s="53" t="str">
        <f aca="false">IF(AND(HP24&gt;=32,HP24&lt;=80),Listas!$G$36,IF(AND(HP24&gt;=16,HP24&lt;=24),Listas!$G$37,IF(AND(HP24&gt;=5,HP24&lt;=12),Listas!$G$38,IF(AND(HP24&gt;=1,HP24&lt;=4),Listas!$G$39,"-"))))</f>
        <v>Tolerable</v>
      </c>
      <c r="Y24" s="54" t="n">
        <f aca="false">HP24</f>
        <v>8</v>
      </c>
      <c r="Z24" s="55" t="n">
        <f aca="false">IFERROR(VLOOKUP(L24,Listas!$H$4:$I$8,2,FALSE()),"")</f>
        <v>4</v>
      </c>
      <c r="AA24" s="58"/>
      <c r="AB24" s="90" t="s">
        <v>302</v>
      </c>
      <c r="AC24" s="58"/>
      <c r="AD24" s="91" t="s">
        <v>109</v>
      </c>
      <c r="AE24" s="50" t="s">
        <v>127</v>
      </c>
      <c r="AF24" s="60" t="str">
        <f aca="false">IF(AND(HU24&gt;=32,HU24&lt;=80),Listas!$G$36,IF(AND(HU24&gt;=16,HU24&lt;=24),Listas!$G$37,IF(AND(HU24&gt;=5,HU24&lt;=12),Listas!$G$38,IF(AND(HU24&gt;=1,HU24&lt;=4),Listas!$G$39,"-"))))</f>
        <v>Tolerable</v>
      </c>
      <c r="AG24" s="87" t="s">
        <v>289</v>
      </c>
      <c r="AH24" s="89" t="s">
        <v>109</v>
      </c>
      <c r="AI24" s="50" t="s">
        <v>127</v>
      </c>
      <c r="AJ24" s="60" t="str">
        <f aca="false">IF(AND(HZ24&gt;=32,HZ24&lt;=80),Listas!$G$36,IF(AND(HZ24&gt;=16,HZ24&lt;=24),Listas!$G$37,IF(AND(HZ24&gt;=5,HZ24&lt;=12),Listas!$G$38,IF(AND(HZ24&gt;=1,HZ24&lt;=4),Listas!$G$39,"-"))))</f>
        <v>Tolerable</v>
      </c>
      <c r="AK24" s="62"/>
      <c r="AL24" s="48" t="s">
        <v>109</v>
      </c>
      <c r="AM24" s="48" t="s">
        <v>127</v>
      </c>
      <c r="AN24" s="60" t="str">
        <f aca="false">IF(AND(IE24&gt;=32,IE24&lt;=80),Listas!$G$36,IF(AND(IE24&gt;=16,IE24&lt;=24),Listas!$G$37,IF(AND(IE24&gt;=5,IE24&lt;=12),Listas!$G$38,IF(AND(IE24&gt;=1,IE24&lt;=4),Listas!$G$39,"-"))))</f>
        <v>Tolerable</v>
      </c>
      <c r="AO24" s="62" t="s">
        <v>131</v>
      </c>
      <c r="AP24" s="48" t="s">
        <v>109</v>
      </c>
      <c r="AQ24" s="48" t="s">
        <v>110</v>
      </c>
      <c r="AR24" s="60" t="str">
        <f aca="false">IF(AND(IJ24&gt;=32,IJ24&lt;=80),Listas!$G$36,IF(AND(IJ24&gt;=16,IJ24&lt;=24),Listas!$G$37,IF(AND(IJ24&gt;=5,IJ24&lt;=12),Listas!$G$38,IF(AND(IJ24&gt;=1,IJ24&lt;=4),Listas!$G$39,"-"))))</f>
        <v>Aceptable</v>
      </c>
      <c r="AS24" s="62" t="s">
        <v>167</v>
      </c>
      <c r="AT24" s="48" t="s">
        <v>109</v>
      </c>
      <c r="AU24" s="48" t="s">
        <v>110</v>
      </c>
      <c r="AV24" s="60" t="str">
        <f aca="false">IF(AND(IO24&gt;=32,IO24&lt;=80),Listas!$G$36,IF(AND(IO24&gt;=16,IO24&lt;=24),Listas!$G$37,IF(AND(IO24&gt;=5,IO24&lt;=12),Listas!$G$38,IF(AND(IO24&gt;=1,IO24&lt;=4),Listas!$G$39,"-"))))</f>
        <v>Aceptable</v>
      </c>
      <c r="AW24" s="62"/>
      <c r="AX24" s="48"/>
      <c r="AY24" s="48"/>
      <c r="AZ24" s="60" t="str">
        <f aca="false">IF(AND(IT24&gt;=32,IT24&lt;=80),Listas!$G$36,IF(AND(IT24&gt;=16,IT24&lt;=24),Listas!$G$37,IF(AND(IT24&gt;=5,IT24&lt;=12),Listas!$G$38,IF(AND(IT24&gt;=1,IT24&lt;=4),Listas!$G$39,"-"))))</f>
        <v>-</v>
      </c>
      <c r="BA24" s="62"/>
      <c r="BB24" s="48"/>
      <c r="BC24" s="48"/>
      <c r="BD24" s="60" t="e">
        <f aca="false">IF(AND(#REF!&gt;=32,#REF!&lt;=80),Listas!$G$36,IF(AND(#REF!&gt;=16,#REF!&lt;=24),Listas!$G$37,IF(AND(#REF!&gt;=5,#REF!&lt;=12),Listas!$G$38,IF(AND(#REF!&gt;=1,#REF!&lt;=4),Listas!$G$39,"-"))))</f>
        <v>#REF!</v>
      </c>
      <c r="BE24" s="62"/>
      <c r="BF24" s="48"/>
      <c r="BG24" s="48"/>
      <c r="BH24" s="60" t="e">
        <f aca="false">IF(AND(#REF!&gt;=32,#REF!&lt;=80),Listas!$G$36,IF(AND(#REF!&gt;=16,#REF!&lt;=24),Listas!$G$37,IF(AND(#REF!&gt;=5,#REF!&lt;=12),Listas!$G$38,IF(AND(#REF!&gt;=1,#REF!&lt;=4),Listas!$G$39,"-"))))</f>
        <v>#REF!</v>
      </c>
      <c r="BI24" s="62"/>
      <c r="BJ24" s="48"/>
      <c r="BK24" s="48"/>
      <c r="BL24" s="60" t="e">
        <f aca="false">IF(AND(#REF!&gt;=32,#REF!&lt;=80),Listas!$G$36,IF(AND(#REF!&gt;=16,#REF!&lt;=24),Listas!$G$37,IF(AND(#REF!&gt;=5,#REF!&lt;=12),Listas!$G$38,IF(AND(#REF!&gt;=1,#REF!&lt;=4),Listas!$G$39,"-"))))</f>
        <v>#REF!</v>
      </c>
      <c r="BM24" s="62"/>
      <c r="BN24" s="48"/>
      <c r="BO24" s="48"/>
      <c r="BP24" s="60" t="e">
        <f aca="false">IF(AND(#REF!&gt;=32,#REF!&lt;=80),Listas!$G$36,IF(AND(#REF!&gt;=16,#REF!&lt;=24),Listas!$G$37,IF(AND(#REF!&gt;=5,#REF!&lt;=12),Listas!$G$38,IF(AND(#REF!&gt;=1,#REF!&lt;=4),Listas!$G$39,"-"))))</f>
        <v>#REF!</v>
      </c>
      <c r="BQ24" s="62"/>
      <c r="BR24" s="48"/>
      <c r="BS24" s="48"/>
      <c r="BT24" s="60" t="e">
        <f aca="false">IF(AND(#REF!&gt;=32,#REF!&lt;=80),Listas!$G$36,IF(AND(#REF!&gt;=16,#REF!&lt;=24),Listas!$G$37,IF(AND(#REF!&gt;=5,#REF!&lt;=12),Listas!$G$38,IF(AND(#REF!&gt;=1,#REF!&lt;=4),Listas!$G$39,"-"))))</f>
        <v>#REF!</v>
      </c>
      <c r="BU24" s="62"/>
      <c r="BV24" s="48"/>
      <c r="BW24" s="48"/>
      <c r="BX24" s="60" t="e">
        <f aca="false">IF(AND(#REF!&gt;=32,#REF!&lt;=80),Listas!$G$36,IF(AND(#REF!&gt;=16,#REF!&lt;=24),Listas!$G$37,IF(AND(#REF!&gt;=5,#REF!&lt;=12),Listas!$G$38,IF(AND(#REF!&gt;=1,#REF!&lt;=4),Listas!$G$39,"-"))))</f>
        <v>#REF!</v>
      </c>
      <c r="BY24" s="62"/>
      <c r="BZ24" s="48"/>
      <c r="CA24" s="48"/>
      <c r="CB24" s="60" t="e">
        <f aca="false">IF(AND(#REF!&gt;=32,#REF!&lt;=80),Listas!$G$36,IF(AND(#REF!&gt;=16,#REF!&lt;=24),Listas!$G$37,IF(AND(#REF!&gt;=5,#REF!&lt;=12),Listas!$G$38,IF(AND(#REF!&gt;=1,#REF!&lt;=4),Listas!$G$39,"-"))))</f>
        <v>#REF!</v>
      </c>
      <c r="CC24" s="62"/>
      <c r="CD24" s="48"/>
      <c r="CE24" s="48"/>
      <c r="CF24" s="60" t="e">
        <f aca="false">IF(AND(#REF!&gt;=32,#REF!&lt;=80),Listas!$G$36,IF(AND(#REF!&gt;=16,#REF!&lt;=24),Listas!$G$37,IF(AND(#REF!&gt;=5,#REF!&lt;=12),Listas!$G$38,IF(AND(#REF!&gt;=1,#REF!&lt;=4),Listas!$G$39,"-"))))</f>
        <v>#REF!</v>
      </c>
      <c r="CG24" s="62"/>
      <c r="CH24" s="48"/>
      <c r="CI24" s="48"/>
      <c r="CJ24" s="60" t="e">
        <f aca="false">IF(AND(#REF!&gt;=32,#REF!&lt;=80),Listas!$G$36,IF(AND(#REF!&gt;=16,#REF!&lt;=24),Listas!$G$37,IF(AND(#REF!&gt;=5,#REF!&lt;=12),Listas!$G$38,IF(AND(#REF!&gt;=1,#REF!&lt;=4),Listas!$G$39,"-"))))</f>
        <v>#REF!</v>
      </c>
      <c r="CK24" s="62"/>
      <c r="CL24" s="48"/>
      <c r="CM24" s="48"/>
      <c r="CN24" s="60" t="e">
        <f aca="false">IF(AND(#REF!&gt;=32,#REF!&lt;=80),Listas!$G$36,IF(AND(#REF!&gt;=16,#REF!&lt;=24),Listas!$G$37,IF(AND(#REF!&gt;=5,#REF!&lt;=12),Listas!$G$38,IF(AND(#REF!&gt;=1,#REF!&lt;=4),Listas!$G$39,"-"))))</f>
        <v>#REF!</v>
      </c>
      <c r="CO24" s="62"/>
      <c r="CP24" s="48"/>
      <c r="CQ24" s="48"/>
      <c r="CR24" s="60" t="e">
        <f aca="false">IF(AND(#REF!&gt;=32,#REF!&lt;=80),Listas!$G$36,IF(AND(#REF!&gt;=16,#REF!&lt;=24),Listas!$G$37,IF(AND(#REF!&gt;=5,#REF!&lt;=12),Listas!$G$38,IF(AND(#REF!&gt;=1,#REF!&lt;=4),Listas!$G$39,"-"))))</f>
        <v>#REF!</v>
      </c>
      <c r="CS24" s="62"/>
      <c r="CT24" s="48"/>
      <c r="CU24" s="48"/>
      <c r="CV24" s="60" t="e">
        <f aca="false">IF(AND(#REF!&gt;=32,#REF!&lt;=80),Listas!$G$36,IF(AND(#REF!&gt;=16,#REF!&lt;=24),Listas!$G$37,IF(AND(#REF!&gt;=5,#REF!&lt;=12),Listas!$G$38,IF(AND(#REF!&gt;=1,#REF!&lt;=4),Listas!$G$39,"-"))))</f>
        <v>#REF!</v>
      </c>
      <c r="CW24" s="62"/>
      <c r="CX24" s="48"/>
      <c r="CY24" s="48"/>
      <c r="CZ24" s="60" t="e">
        <f aca="false">IF(AND(#REF!&gt;=32,#REF!&lt;=80),Listas!$G$36,IF(AND(#REF!&gt;=16,#REF!&lt;=24),Listas!$G$37,IF(AND(#REF!&gt;=5,#REF!&lt;=12),Listas!$G$38,IF(AND(#REF!&gt;=1,#REF!&lt;=4),Listas!$G$39,"-"))))</f>
        <v>#REF!</v>
      </c>
      <c r="DA24" s="62"/>
      <c r="DB24" s="48"/>
      <c r="DC24" s="48"/>
      <c r="DD24" s="60" t="e">
        <f aca="false">IF(AND(#REF!&gt;=32,#REF!&lt;=80),Listas!$G$36,IF(AND(#REF!&gt;=16,#REF!&lt;=24),Listas!$G$37,IF(AND(#REF!&gt;=5,#REF!&lt;=12),Listas!$G$38,IF(AND(#REF!&gt;=1,#REF!&lt;=4),Listas!$G$39,"-"))))</f>
        <v>#REF!</v>
      </c>
      <c r="DE24" s="62"/>
      <c r="DF24" s="48"/>
      <c r="DG24" s="48"/>
      <c r="DH24" s="60" t="e">
        <f aca="false">IF(AND(#REF!&gt;=32,#REF!&lt;=80),Listas!$G$36,IF(AND(#REF!&gt;=16,#REF!&lt;=24),Listas!$G$37,IF(AND(#REF!&gt;=5,#REF!&lt;=12),Listas!$G$38,IF(AND(#REF!&gt;=1,#REF!&lt;=4),Listas!$G$39,"-"))))</f>
        <v>#REF!</v>
      </c>
      <c r="DI24" s="62"/>
      <c r="DJ24" s="48"/>
      <c r="DK24" s="48"/>
      <c r="DL24" s="60" t="e">
        <f aca="false">IF(AND(#REF!&gt;=32,#REF!&lt;=80),Listas!$G$36,IF(AND(#REF!&gt;=16,#REF!&lt;=24),Listas!$G$37,IF(AND(#REF!&gt;=5,#REF!&lt;=12),Listas!$G$38,IF(AND(#REF!&gt;=1,#REF!&lt;=4),Listas!$G$39,"-"))))</f>
        <v>#REF!</v>
      </c>
      <c r="DM24" s="62"/>
      <c r="DN24" s="48"/>
      <c r="DO24" s="48"/>
      <c r="DP24" s="60" t="e">
        <f aca="false">IF(AND(#REF!&gt;=32,#REF!&lt;=80),Listas!$G$36,IF(AND(#REF!&gt;=16,#REF!&lt;=24),Listas!$G$37,IF(AND(#REF!&gt;=5,#REF!&lt;=12),Listas!$G$38,IF(AND(#REF!&gt;=1,#REF!&lt;=4),Listas!$G$39,"-"))))</f>
        <v>#REF!</v>
      </c>
      <c r="DQ24" s="62"/>
      <c r="DR24" s="48"/>
      <c r="DS24" s="48"/>
      <c r="DT24" s="60" t="e">
        <f aca="false">IF(AND(#REF!&gt;=32,#REF!&lt;=80),Listas!$G$36,IF(AND(#REF!&gt;=16,#REF!&lt;=24),Listas!$G$37,IF(AND(#REF!&gt;=5,#REF!&lt;=12),Listas!$G$38,IF(AND(#REF!&gt;=1,#REF!&lt;=4),Listas!$G$39,"-"))))</f>
        <v>#REF!</v>
      </c>
      <c r="HM24" s="63" t="str">
        <f aca="false">IF('2.Datos'!A24&lt;&gt;"",'2.Datos'!A24,"")</f>
        <v>R22</v>
      </c>
      <c r="HN24" s="64" t="n">
        <f aca="false">IFERROR(VLOOKUP('2.Datos'!V24,Listas!$D$37:$E$41,2,FALSE()),"")</f>
        <v>2</v>
      </c>
      <c r="HO24" s="64" t="n">
        <f aca="false">IFERROR(VLOOKUP('2.Datos'!W24,Listas!$D$44:$E$48,2,FALSE()),"")</f>
        <v>4</v>
      </c>
      <c r="HP24" s="64" t="n">
        <f aca="false">IFERROR(HN24*HO24,"")</f>
        <v>8</v>
      </c>
      <c r="HQ24" s="65" t="n">
        <f aca="false">IF(AND($HM24&lt;&gt;"",HP24&lt;&gt;""),CONCATENATE(HN24,HO24)*1,IF(AND($HM24&lt;&gt;"",HP24=""),"-",""))</f>
        <v>24</v>
      </c>
      <c r="HR24" s="69"/>
      <c r="HS24" s="64" t="n">
        <f aca="false">IFERROR(VLOOKUP('2.Datos'!AD24,Listas!$D$37:$E$41,2,FALSE()),"")</f>
        <v>2</v>
      </c>
      <c r="HT24" s="64" t="n">
        <f aca="false">IFERROR(VLOOKUP('2.Datos'!AE24,Listas!$D$44:$E$48,2,FALSE()),"")</f>
        <v>4</v>
      </c>
      <c r="HU24" s="65" t="n">
        <f aca="false">IFERROR(HS24*HT24,"")</f>
        <v>8</v>
      </c>
      <c r="HV24" s="65" t="n">
        <f aca="false">IF(AND($HM24&lt;&gt;"",HU24&lt;&gt;""),CONCATENATE(HS24,HT24)*1,IF(AND($HM24&lt;&gt;"",HU24=""),"-",""))</f>
        <v>24</v>
      </c>
      <c r="HW24" s="69"/>
      <c r="HX24" s="64" t="n">
        <f aca="false">IFERROR(VLOOKUP('2.Datos'!AH24,Listas!$D$37:$E$41,2,FALSE()),"")</f>
        <v>2</v>
      </c>
      <c r="HY24" s="64" t="n">
        <f aca="false">IFERROR(VLOOKUP('2.Datos'!AI24,Listas!$D$44:$E$48,2,FALSE()),"")</f>
        <v>4</v>
      </c>
      <c r="HZ24" s="65" t="n">
        <f aca="false">IFERROR(HX24*HY24,"")</f>
        <v>8</v>
      </c>
      <c r="IA24" s="65" t="n">
        <f aca="false">IF(AND($HM24&lt;&gt;"",HZ24&lt;&gt;""),CONCATENATE(HX24,HY24)*1,IF(AND($HM24&lt;&gt;"",HZ24=""),"-",""))</f>
        <v>24</v>
      </c>
      <c r="IB24" s="69"/>
      <c r="IC24" s="64" t="n">
        <f aca="false">IFERROR(VLOOKUP('2.Datos'!AL24,Listas!$D$37:$E$41,2,FALSE()),"")</f>
        <v>2</v>
      </c>
      <c r="ID24" s="64" t="n">
        <f aca="false">IFERROR(VLOOKUP('2.Datos'!AM24,Listas!$D$44:$E$48,2,FALSE()),"")</f>
        <v>4</v>
      </c>
      <c r="IE24" s="65" t="n">
        <f aca="false">IFERROR(IC24*ID24,"")</f>
        <v>8</v>
      </c>
      <c r="IF24" s="65" t="n">
        <f aca="false">IF(AND($HM24&lt;&gt;"",IE24&lt;&gt;""),CONCATENATE(IC24,ID24)*1,IF(AND($HM24&lt;&gt;"",IE24=""),"-",""))</f>
        <v>24</v>
      </c>
      <c r="IG24" s="69"/>
      <c r="IH24" s="64" t="n">
        <f aca="false">IFERROR(VLOOKUP('2.Datos'!AP24,Listas!$D$37:$E$41,2,FALSE()),"")</f>
        <v>2</v>
      </c>
      <c r="II24" s="64" t="n">
        <f aca="false">IFERROR(VLOOKUP('2.Datos'!AQ24,Listas!$D$44:$E$48,2,FALSE()),"")</f>
        <v>2</v>
      </c>
      <c r="IJ24" s="65" t="n">
        <f aca="false">IFERROR(IH24*II24,"")</f>
        <v>4</v>
      </c>
      <c r="IK24" s="65" t="n">
        <f aca="false">IF(AND($HM24&lt;&gt;"",IJ24&lt;&gt;""),CONCATENATE(IH24,II24)*1,IF(AND($HM24&lt;&gt;"",IJ24=""),"-",""))</f>
        <v>22</v>
      </c>
      <c r="IL24" s="69"/>
      <c r="IM24" s="64" t="n">
        <f aca="false">IFERROR(VLOOKUP('2.Datos'!AT24,Listas!$D$37:$E$41,2,FALSE()),"")</f>
        <v>2</v>
      </c>
      <c r="IN24" s="64" t="n">
        <f aca="false">IFERROR(VLOOKUP('2.Datos'!AU24,Listas!$D$44:$E$48,2,FALSE()),"")</f>
        <v>2</v>
      </c>
      <c r="IO24" s="65" t="n">
        <f aca="false">IFERROR(IM24*IN24,"")</f>
        <v>4</v>
      </c>
      <c r="IP24" s="65" t="n">
        <f aca="false">IF(AND($HM24&lt;&gt;"",IO24&lt;&gt;""),CONCATENATE(IM24,IN24)*1,IF(AND($HM24&lt;&gt;"",IO24=""),"-",""))</f>
        <v>22</v>
      </c>
      <c r="IQ24" s="69"/>
      <c r="IR24" s="64" t="str">
        <f aca="false">IFERROR(VLOOKUP('2.Datos'!AX24,Listas!$D$37:$E$41,2,FALSE()),"")</f>
        <v/>
      </c>
      <c r="IS24" s="64" t="str">
        <f aca="false">IFERROR(VLOOKUP('2.Datos'!AY24,Listas!$D$44:$E$48,2,FALSE()),"")</f>
        <v/>
      </c>
      <c r="IT24" s="65" t="str">
        <f aca="false">IFERROR(IR24*IS24,"")</f>
        <v/>
      </c>
      <c r="IU24" s="65" t="str">
        <f aca="false">IF(AND($HM24&lt;&gt;"",IT24&lt;&gt;""),CONCATENATE(IR24,IS24)*1,IF(AND($HM24&lt;&gt;"",IT24=""),"-",""))</f>
        <v>-</v>
      </c>
      <c r="IV24" s="69"/>
    </row>
    <row r="25" customFormat="false" ht="116" hidden="false" customHeight="false" outlineLevel="0" collapsed="false">
      <c r="A25" s="85" t="s">
        <v>303</v>
      </c>
      <c r="B25" s="48" t="s">
        <v>98</v>
      </c>
      <c r="C25" s="48" t="s">
        <v>99</v>
      </c>
      <c r="D25" s="48" t="s">
        <v>100</v>
      </c>
      <c r="E25" s="49" t="s">
        <v>304</v>
      </c>
      <c r="F25" s="49" t="s">
        <v>305</v>
      </c>
      <c r="G25" s="50" t="s">
        <v>103</v>
      </c>
      <c r="H25" s="49" t="s">
        <v>306</v>
      </c>
      <c r="I25" s="49" t="s">
        <v>286</v>
      </c>
      <c r="J25" s="49" t="s">
        <v>307</v>
      </c>
      <c r="K25" s="49" t="s">
        <v>126</v>
      </c>
      <c r="L25" s="51" t="s">
        <v>308</v>
      </c>
      <c r="M25" s="48" t="s">
        <v>73</v>
      </c>
      <c r="N25" s="52" t="n">
        <v>1</v>
      </c>
      <c r="O25" s="52" t="n">
        <v>0</v>
      </c>
      <c r="P25" s="52" t="n">
        <v>0</v>
      </c>
      <c r="Q25" s="52" t="n">
        <v>1</v>
      </c>
      <c r="R25" s="52" t="n">
        <v>0</v>
      </c>
      <c r="S25" s="52" t="n">
        <v>1</v>
      </c>
      <c r="T25" s="52" t="n">
        <v>0</v>
      </c>
      <c r="U25" s="52" t="n">
        <v>1</v>
      </c>
      <c r="V25" s="50" t="s">
        <v>109</v>
      </c>
      <c r="W25" s="50" t="s">
        <v>127</v>
      </c>
      <c r="X25" s="53" t="str">
        <f aca="false">IF(AND(HP25&gt;=32,HP25&lt;=80),Listas!$G$36,IF(AND(HP25&gt;=16,HP25&lt;=24),Listas!$G$37,IF(AND(HP25&gt;=5,HP25&lt;=12),Listas!$G$38,IF(AND(HP25&gt;=1,HP25&lt;=4),Listas!$G$39,"-"))))</f>
        <v>Tolerable</v>
      </c>
      <c r="Y25" s="54" t="n">
        <f aca="false">HP25</f>
        <v>8</v>
      </c>
      <c r="Z25" s="55" t="n">
        <f aca="false">IFERROR(VLOOKUP(L25,Listas!$H$4:$I$8,2,FALSE()),"")</f>
        <v>3</v>
      </c>
      <c r="AA25" s="92"/>
      <c r="AB25" s="93" t="s">
        <v>309</v>
      </c>
      <c r="AC25" s="58"/>
      <c r="AD25" s="91" t="s">
        <v>109</v>
      </c>
      <c r="AE25" s="94" t="s">
        <v>127</v>
      </c>
      <c r="AF25" s="81" t="str">
        <f aca="false">IF(AND(HU25&gt;=32,HU25&lt;=80),Listas!$G$36,IF(AND(HU25&gt;=16,HU25&lt;=24),Listas!$G$37,IF(AND(HU25&gt;=5,HU25&lt;=12),Listas!$G$38,IF(AND(HU25&gt;=1,HU25&lt;=4),Listas!$G$39,"-"))))</f>
        <v>Tolerable</v>
      </c>
      <c r="AG25" s="58" t="s">
        <v>310</v>
      </c>
      <c r="AH25" s="95" t="s">
        <v>109</v>
      </c>
      <c r="AI25" s="91" t="s">
        <v>127</v>
      </c>
      <c r="AJ25" s="60" t="str">
        <f aca="false">IF(AND(HZ25&gt;=32,HZ25&lt;=80),Listas!$G$36,IF(AND(HZ25&gt;=16,HZ25&lt;=24),Listas!$G$37,IF(AND(HZ25&gt;=5,HZ25&lt;=12),Listas!$G$38,IF(AND(HZ25&gt;=1,HZ25&lt;=4),Listas!$G$39,"-"))))</f>
        <v>Tolerable</v>
      </c>
      <c r="AK25" s="62"/>
      <c r="AL25" s="48" t="s">
        <v>109</v>
      </c>
      <c r="AM25" s="48" t="s">
        <v>127</v>
      </c>
      <c r="AN25" s="60" t="str">
        <f aca="false">IF(AND(IE25&gt;=32,IE25&lt;=80),Listas!$G$36,IF(AND(IE25&gt;=16,IE25&lt;=24),Listas!$G$37,IF(AND(IE25&gt;=5,IE25&lt;=12),Listas!$G$38,IF(AND(IE25&gt;=1,IE25&lt;=4),Listas!$G$39,"-"))))</f>
        <v>Tolerable</v>
      </c>
      <c r="AO25" s="62" t="s">
        <v>131</v>
      </c>
      <c r="AP25" s="48" t="s">
        <v>109</v>
      </c>
      <c r="AQ25" s="48" t="s">
        <v>127</v>
      </c>
      <c r="AR25" s="60" t="str">
        <f aca="false">IF(AND(IJ25&gt;=32,IJ25&lt;=80),Listas!$G$36,IF(AND(IJ25&gt;=16,IJ25&lt;=24),Listas!$G$37,IF(AND(IJ25&gt;=5,IJ25&lt;=12),Listas!$G$38,IF(AND(IJ25&gt;=1,IJ25&lt;=4),Listas!$G$39,"-"))))</f>
        <v>Tolerable</v>
      </c>
      <c r="AS25" s="62" t="s">
        <v>167</v>
      </c>
      <c r="AT25" s="48" t="s">
        <v>109</v>
      </c>
      <c r="AU25" s="48" t="s">
        <v>127</v>
      </c>
      <c r="AV25" s="60" t="str">
        <f aca="false">IF(AND(IO25&gt;=32,IO25&lt;=80),Listas!$G$36,IF(AND(IO25&gt;=16,IO25&lt;=24),Listas!$G$37,IF(AND(IO25&gt;=5,IO25&lt;=12),Listas!$G$38,IF(AND(IO25&gt;=1,IO25&lt;=4),Listas!$G$39,"-"))))</f>
        <v>Tolerable</v>
      </c>
      <c r="AW25" s="62"/>
      <c r="AX25" s="48"/>
      <c r="AY25" s="48"/>
      <c r="AZ25" s="60" t="str">
        <f aca="false">IF(AND(IT25&gt;=32,IT25&lt;=80),Listas!$G$36,IF(AND(IT25&gt;=16,IT25&lt;=24),Listas!$G$37,IF(AND(IT25&gt;=5,IT25&lt;=12),Listas!$G$38,IF(AND(IT25&gt;=1,IT25&lt;=4),Listas!$G$39,"-"))))</f>
        <v>-</v>
      </c>
      <c r="BA25" s="62"/>
      <c r="BB25" s="48"/>
      <c r="BC25" s="48"/>
      <c r="BD25" s="60" t="e">
        <f aca="false">IF(AND(#REF!&gt;=32,#REF!&lt;=80),Listas!$G$36,IF(AND(#REF!&gt;=16,#REF!&lt;=24),Listas!$G$37,IF(AND(#REF!&gt;=5,#REF!&lt;=12),Listas!$G$38,IF(AND(#REF!&gt;=1,#REF!&lt;=4),Listas!$G$39,"-"))))</f>
        <v>#REF!</v>
      </c>
      <c r="BE25" s="62"/>
      <c r="BF25" s="48"/>
      <c r="BG25" s="48"/>
      <c r="BH25" s="60" t="e">
        <f aca="false">IF(AND(#REF!&gt;=32,#REF!&lt;=80),Listas!$G$36,IF(AND(#REF!&gt;=16,#REF!&lt;=24),Listas!$G$37,IF(AND(#REF!&gt;=5,#REF!&lt;=12),Listas!$G$38,IF(AND(#REF!&gt;=1,#REF!&lt;=4),Listas!$G$39,"-"))))</f>
        <v>#REF!</v>
      </c>
      <c r="BI25" s="62"/>
      <c r="BJ25" s="48"/>
      <c r="BK25" s="48"/>
      <c r="BL25" s="60" t="e">
        <f aca="false">IF(AND(#REF!&gt;=32,#REF!&lt;=80),Listas!$G$36,IF(AND(#REF!&gt;=16,#REF!&lt;=24),Listas!$G$37,IF(AND(#REF!&gt;=5,#REF!&lt;=12),Listas!$G$38,IF(AND(#REF!&gt;=1,#REF!&lt;=4),Listas!$G$39,"-"))))</f>
        <v>#REF!</v>
      </c>
      <c r="BM25" s="62"/>
      <c r="BN25" s="48"/>
      <c r="BO25" s="48"/>
      <c r="BP25" s="60" t="e">
        <f aca="false">IF(AND(#REF!&gt;=32,#REF!&lt;=80),Listas!$G$36,IF(AND(#REF!&gt;=16,#REF!&lt;=24),Listas!$G$37,IF(AND(#REF!&gt;=5,#REF!&lt;=12),Listas!$G$38,IF(AND(#REF!&gt;=1,#REF!&lt;=4),Listas!$G$39,"-"))))</f>
        <v>#REF!</v>
      </c>
      <c r="BQ25" s="62"/>
      <c r="BR25" s="48"/>
      <c r="BS25" s="48"/>
      <c r="BT25" s="60" t="e">
        <f aca="false">IF(AND(#REF!&gt;=32,#REF!&lt;=80),Listas!$G$36,IF(AND(#REF!&gt;=16,#REF!&lt;=24),Listas!$G$37,IF(AND(#REF!&gt;=5,#REF!&lt;=12),Listas!$G$38,IF(AND(#REF!&gt;=1,#REF!&lt;=4),Listas!$G$39,"-"))))</f>
        <v>#REF!</v>
      </c>
      <c r="BU25" s="62"/>
      <c r="BV25" s="48"/>
      <c r="BW25" s="48"/>
      <c r="BX25" s="60" t="e">
        <f aca="false">IF(AND(#REF!&gt;=32,#REF!&lt;=80),Listas!$G$36,IF(AND(#REF!&gt;=16,#REF!&lt;=24),Listas!$G$37,IF(AND(#REF!&gt;=5,#REF!&lt;=12),Listas!$G$38,IF(AND(#REF!&gt;=1,#REF!&lt;=4),Listas!$G$39,"-"))))</f>
        <v>#REF!</v>
      </c>
      <c r="BY25" s="62"/>
      <c r="BZ25" s="48"/>
      <c r="CA25" s="48"/>
      <c r="CB25" s="60" t="e">
        <f aca="false">IF(AND(#REF!&gt;=32,#REF!&lt;=80),Listas!$G$36,IF(AND(#REF!&gt;=16,#REF!&lt;=24),Listas!$G$37,IF(AND(#REF!&gt;=5,#REF!&lt;=12),Listas!$G$38,IF(AND(#REF!&gt;=1,#REF!&lt;=4),Listas!$G$39,"-"))))</f>
        <v>#REF!</v>
      </c>
      <c r="CC25" s="62"/>
      <c r="CD25" s="48"/>
      <c r="CE25" s="48"/>
      <c r="CF25" s="60" t="e">
        <f aca="false">IF(AND(#REF!&gt;=32,#REF!&lt;=80),Listas!$G$36,IF(AND(#REF!&gt;=16,#REF!&lt;=24),Listas!$G$37,IF(AND(#REF!&gt;=5,#REF!&lt;=12),Listas!$G$38,IF(AND(#REF!&gt;=1,#REF!&lt;=4),Listas!$G$39,"-"))))</f>
        <v>#REF!</v>
      </c>
      <c r="CG25" s="62"/>
      <c r="CH25" s="48"/>
      <c r="CI25" s="48"/>
      <c r="CJ25" s="60" t="e">
        <f aca="false">IF(AND(#REF!&gt;=32,#REF!&lt;=80),Listas!$G$36,IF(AND(#REF!&gt;=16,#REF!&lt;=24),Listas!$G$37,IF(AND(#REF!&gt;=5,#REF!&lt;=12),Listas!$G$38,IF(AND(#REF!&gt;=1,#REF!&lt;=4),Listas!$G$39,"-"))))</f>
        <v>#REF!</v>
      </c>
      <c r="CK25" s="62"/>
      <c r="CL25" s="48"/>
      <c r="CM25" s="48"/>
      <c r="CN25" s="60" t="e">
        <f aca="false">IF(AND(#REF!&gt;=32,#REF!&lt;=80),Listas!$G$36,IF(AND(#REF!&gt;=16,#REF!&lt;=24),Listas!$G$37,IF(AND(#REF!&gt;=5,#REF!&lt;=12),Listas!$G$38,IF(AND(#REF!&gt;=1,#REF!&lt;=4),Listas!$G$39,"-"))))</f>
        <v>#REF!</v>
      </c>
      <c r="CO25" s="62"/>
      <c r="CP25" s="48"/>
      <c r="CQ25" s="48"/>
      <c r="CR25" s="60" t="e">
        <f aca="false">IF(AND(#REF!&gt;=32,#REF!&lt;=80),Listas!$G$36,IF(AND(#REF!&gt;=16,#REF!&lt;=24),Listas!$G$37,IF(AND(#REF!&gt;=5,#REF!&lt;=12),Listas!$G$38,IF(AND(#REF!&gt;=1,#REF!&lt;=4),Listas!$G$39,"-"))))</f>
        <v>#REF!</v>
      </c>
      <c r="CS25" s="62"/>
      <c r="CT25" s="48"/>
      <c r="CU25" s="48"/>
      <c r="CV25" s="60" t="e">
        <f aca="false">IF(AND(#REF!&gt;=32,#REF!&lt;=80),Listas!$G$36,IF(AND(#REF!&gt;=16,#REF!&lt;=24),Listas!$G$37,IF(AND(#REF!&gt;=5,#REF!&lt;=12),Listas!$G$38,IF(AND(#REF!&gt;=1,#REF!&lt;=4),Listas!$G$39,"-"))))</f>
        <v>#REF!</v>
      </c>
      <c r="CW25" s="62"/>
      <c r="CX25" s="48"/>
      <c r="CY25" s="48"/>
      <c r="CZ25" s="60" t="e">
        <f aca="false">IF(AND(#REF!&gt;=32,#REF!&lt;=80),Listas!$G$36,IF(AND(#REF!&gt;=16,#REF!&lt;=24),Listas!$G$37,IF(AND(#REF!&gt;=5,#REF!&lt;=12),Listas!$G$38,IF(AND(#REF!&gt;=1,#REF!&lt;=4),Listas!$G$39,"-"))))</f>
        <v>#REF!</v>
      </c>
      <c r="DA25" s="62"/>
      <c r="DB25" s="48"/>
      <c r="DC25" s="48"/>
      <c r="DD25" s="60" t="e">
        <f aca="false">IF(AND(#REF!&gt;=32,#REF!&lt;=80),Listas!$G$36,IF(AND(#REF!&gt;=16,#REF!&lt;=24),Listas!$G$37,IF(AND(#REF!&gt;=5,#REF!&lt;=12),Listas!$G$38,IF(AND(#REF!&gt;=1,#REF!&lt;=4),Listas!$G$39,"-"))))</f>
        <v>#REF!</v>
      </c>
      <c r="DE25" s="62"/>
      <c r="DF25" s="48"/>
      <c r="DG25" s="48"/>
      <c r="DH25" s="60" t="e">
        <f aca="false">IF(AND(#REF!&gt;=32,#REF!&lt;=80),Listas!$G$36,IF(AND(#REF!&gt;=16,#REF!&lt;=24),Listas!$G$37,IF(AND(#REF!&gt;=5,#REF!&lt;=12),Listas!$G$38,IF(AND(#REF!&gt;=1,#REF!&lt;=4),Listas!$G$39,"-"))))</f>
        <v>#REF!</v>
      </c>
      <c r="DI25" s="62"/>
      <c r="DJ25" s="48"/>
      <c r="DK25" s="48"/>
      <c r="DL25" s="60" t="e">
        <f aca="false">IF(AND(#REF!&gt;=32,#REF!&lt;=80),Listas!$G$36,IF(AND(#REF!&gt;=16,#REF!&lt;=24),Listas!$G$37,IF(AND(#REF!&gt;=5,#REF!&lt;=12),Listas!$G$38,IF(AND(#REF!&gt;=1,#REF!&lt;=4),Listas!$G$39,"-"))))</f>
        <v>#REF!</v>
      </c>
      <c r="DM25" s="62"/>
      <c r="DN25" s="48"/>
      <c r="DO25" s="48"/>
      <c r="DP25" s="60" t="e">
        <f aca="false">IF(AND(#REF!&gt;=32,#REF!&lt;=80),Listas!$G$36,IF(AND(#REF!&gt;=16,#REF!&lt;=24),Listas!$G$37,IF(AND(#REF!&gt;=5,#REF!&lt;=12),Listas!$G$38,IF(AND(#REF!&gt;=1,#REF!&lt;=4),Listas!$G$39,"-"))))</f>
        <v>#REF!</v>
      </c>
      <c r="DQ25" s="62"/>
      <c r="DR25" s="48"/>
      <c r="DS25" s="48"/>
      <c r="DT25" s="60" t="e">
        <f aca="false">IF(AND(#REF!&gt;=32,#REF!&lt;=80),Listas!$G$36,IF(AND(#REF!&gt;=16,#REF!&lt;=24),Listas!$G$37,IF(AND(#REF!&gt;=5,#REF!&lt;=12),Listas!$G$38,IF(AND(#REF!&gt;=1,#REF!&lt;=4),Listas!$G$39,"-"))))</f>
        <v>#REF!</v>
      </c>
      <c r="HM25" s="63" t="str">
        <f aca="false">IF('2.Datos'!A25&lt;&gt;"",'2.Datos'!A25,"")</f>
        <v>R23</v>
      </c>
      <c r="HN25" s="64" t="n">
        <f aca="false">IFERROR(VLOOKUP('2.Datos'!V25,Listas!$D$37:$E$41,2,FALSE()),"")</f>
        <v>2</v>
      </c>
      <c r="HO25" s="64" t="n">
        <f aca="false">IFERROR(VLOOKUP('2.Datos'!W25,Listas!$D$44:$E$48,2,FALSE()),"")</f>
        <v>4</v>
      </c>
      <c r="HP25" s="64" t="n">
        <f aca="false">IFERROR(HN25*HO25,"")</f>
        <v>8</v>
      </c>
      <c r="HQ25" s="65" t="n">
        <f aca="false">IF(AND($HM25&lt;&gt;"",HP25&lt;&gt;""),CONCATENATE(HN25,HO25)*1,IF(AND($HM25&lt;&gt;"",HP25=""),"-",""))</f>
        <v>24</v>
      </c>
      <c r="HR25" s="69"/>
      <c r="HS25" s="64" t="n">
        <f aca="false">IFERROR(VLOOKUP('2.Datos'!AD25,Listas!$D$37:$E$41,2,FALSE()),"")</f>
        <v>2</v>
      </c>
      <c r="HT25" s="64" t="n">
        <f aca="false">IFERROR(VLOOKUP('2.Datos'!AE25,Listas!$D$44:$E$48,2,FALSE()),"")</f>
        <v>4</v>
      </c>
      <c r="HU25" s="65" t="n">
        <f aca="false">IFERROR(HS25*HT25,"")</f>
        <v>8</v>
      </c>
      <c r="HV25" s="65" t="n">
        <f aca="false">IF(AND($HM25&lt;&gt;"",HU25&lt;&gt;""),CONCATENATE(HS25,HT25)*1,IF(AND($HM25&lt;&gt;"",HU25=""),"-",""))</f>
        <v>24</v>
      </c>
      <c r="HW25" s="69"/>
      <c r="HX25" s="64" t="n">
        <f aca="false">IFERROR(VLOOKUP('2.Datos'!AH25,Listas!$D$37:$E$41,2,FALSE()),"")</f>
        <v>2</v>
      </c>
      <c r="HY25" s="64" t="n">
        <f aca="false">IFERROR(VLOOKUP('2.Datos'!AI25,Listas!$D$44:$E$48,2,FALSE()),"")</f>
        <v>4</v>
      </c>
      <c r="HZ25" s="65" t="n">
        <f aca="false">IFERROR(HX25*HY25,"")</f>
        <v>8</v>
      </c>
      <c r="IA25" s="65" t="n">
        <f aca="false">IF(AND($HM25&lt;&gt;"",HZ25&lt;&gt;""),CONCATENATE(HX25,HY25)*1,IF(AND($HM25&lt;&gt;"",HZ25=""),"-",""))</f>
        <v>24</v>
      </c>
      <c r="IB25" s="69"/>
      <c r="IC25" s="64" t="n">
        <f aca="false">IFERROR(VLOOKUP('2.Datos'!AL25,Listas!$D$37:$E$41,2,FALSE()),"")</f>
        <v>2</v>
      </c>
      <c r="ID25" s="64" t="n">
        <f aca="false">IFERROR(VLOOKUP('2.Datos'!AM25,Listas!$D$44:$E$48,2,FALSE()),"")</f>
        <v>4</v>
      </c>
      <c r="IE25" s="65" t="n">
        <f aca="false">IFERROR(IC25*ID25,"")</f>
        <v>8</v>
      </c>
      <c r="IF25" s="65" t="n">
        <f aca="false">IF(AND($HM25&lt;&gt;"",IE25&lt;&gt;""),CONCATENATE(IC25,ID25)*1,IF(AND($HM25&lt;&gt;"",IE25=""),"-",""))</f>
        <v>24</v>
      </c>
      <c r="IG25" s="69"/>
      <c r="IH25" s="64" t="n">
        <f aca="false">IFERROR(VLOOKUP('2.Datos'!AP25,Listas!$D$37:$E$41,2,FALSE()),"")</f>
        <v>2</v>
      </c>
      <c r="II25" s="64" t="n">
        <f aca="false">IFERROR(VLOOKUP('2.Datos'!AQ25,Listas!$D$44:$E$48,2,FALSE()),"")</f>
        <v>4</v>
      </c>
      <c r="IJ25" s="65" t="n">
        <f aca="false">IFERROR(IH25*II25,"")</f>
        <v>8</v>
      </c>
      <c r="IK25" s="65" t="n">
        <f aca="false">IF(AND($HM25&lt;&gt;"",IJ25&lt;&gt;""),CONCATENATE(IH25,II25)*1,IF(AND($HM25&lt;&gt;"",IJ25=""),"-",""))</f>
        <v>24</v>
      </c>
      <c r="IL25" s="69"/>
      <c r="IM25" s="64" t="n">
        <f aca="false">IFERROR(VLOOKUP('2.Datos'!AT25,Listas!$D$37:$E$41,2,FALSE()),"")</f>
        <v>2</v>
      </c>
      <c r="IN25" s="64" t="n">
        <f aca="false">IFERROR(VLOOKUP('2.Datos'!AU25,Listas!$D$44:$E$48,2,FALSE()),"")</f>
        <v>4</v>
      </c>
      <c r="IO25" s="65" t="n">
        <f aca="false">IFERROR(IM25*IN25,"")</f>
        <v>8</v>
      </c>
      <c r="IP25" s="65" t="n">
        <f aca="false">IF(AND($HM25&lt;&gt;"",IO25&lt;&gt;""),CONCATENATE(IM25,IN25)*1,IF(AND($HM25&lt;&gt;"",IO25=""),"-",""))</f>
        <v>24</v>
      </c>
      <c r="IQ25" s="69"/>
      <c r="IR25" s="64" t="str">
        <f aca="false">IFERROR(VLOOKUP('2.Datos'!AX25,Listas!$D$37:$E$41,2,FALSE()),"")</f>
        <v/>
      </c>
      <c r="IS25" s="64" t="str">
        <f aca="false">IFERROR(VLOOKUP('2.Datos'!AY25,Listas!$D$44:$E$48,2,FALSE()),"")</f>
        <v/>
      </c>
      <c r="IT25" s="65" t="str">
        <f aca="false">IFERROR(IR25*IS25,"")</f>
        <v/>
      </c>
      <c r="IU25" s="65" t="str">
        <f aca="false">IF(AND($HM25&lt;&gt;"",IT25&lt;&gt;""),CONCATENATE(IR25,IS25)*1,IF(AND($HM25&lt;&gt;"",IT25=""),"-",""))</f>
        <v>-</v>
      </c>
      <c r="IV25" s="69"/>
    </row>
    <row r="26" customFormat="false" ht="21" hidden="false" customHeight="false" outlineLevel="0" collapsed="false">
      <c r="A26" s="96"/>
      <c r="B26" s="48"/>
      <c r="C26" s="48"/>
      <c r="D26" s="48"/>
      <c r="E26" s="97"/>
      <c r="F26" s="98"/>
      <c r="G26" s="97"/>
      <c r="H26" s="62"/>
      <c r="I26" s="62"/>
      <c r="J26" s="62"/>
      <c r="K26" s="62"/>
      <c r="L26" s="51"/>
      <c r="M26" s="48"/>
      <c r="N26" s="52"/>
      <c r="O26" s="52"/>
      <c r="P26" s="52"/>
      <c r="Q26" s="52"/>
      <c r="R26" s="52"/>
      <c r="S26" s="52"/>
      <c r="T26" s="52"/>
      <c r="U26" s="52"/>
      <c r="V26" s="48"/>
      <c r="W26" s="48"/>
      <c r="X26" s="53" t="str">
        <f aca="false">IF(AND(HP26&gt;=32,HP26&lt;=80),Listas!$G$36,IF(AND(HP26&gt;=16,HP26&lt;=24),Listas!$G$37,IF(AND(HP26&gt;=5,HP26&lt;=12),Listas!$G$38,IF(AND(HP26&gt;=1,HP26&lt;=4),Listas!$G$39,"-"))))</f>
        <v>-</v>
      </c>
      <c r="Y26" s="54" t="str">
        <f aca="false">HP26</f>
        <v/>
      </c>
      <c r="Z26" s="54" t="str">
        <f aca="false">IFERROR(VLOOKUP(L26,Listas!$H$4:$I$8,2,FALSE()),"")</f>
        <v/>
      </c>
      <c r="AA26" s="61"/>
      <c r="AB26" s="99"/>
      <c r="AC26" s="100"/>
      <c r="AD26" s="86"/>
      <c r="AE26" s="89"/>
      <c r="AF26" s="60" t="str">
        <f aca="false">IF(AND(HU26&gt;=32,HU26&lt;=80),Listas!$G$36,IF(AND(HU26&gt;=16,HU26&lt;=24),Listas!$G$37,IF(AND(HU26&gt;=5,HU26&lt;=12),Listas!$G$38,IF(AND(HU26&gt;=1,HU26&lt;=4),Listas!$G$39,"-"))))</f>
        <v>-</v>
      </c>
      <c r="AG26" s="101"/>
      <c r="AH26" s="102"/>
      <c r="AI26" s="48"/>
      <c r="AJ26" s="60" t="str">
        <f aca="false">IF(AND(HZ26&gt;=32,HZ26&lt;=80),Listas!$G$36,IF(AND(HZ26&gt;=16,HZ26&lt;=24),Listas!$G$37,IF(AND(HZ26&gt;=5,HZ26&lt;=12),Listas!$G$38,IF(AND(HZ26&gt;=1,HZ26&lt;=4),Listas!$G$39,"-"))))</f>
        <v>-</v>
      </c>
      <c r="AK26" s="62"/>
      <c r="AL26" s="48"/>
      <c r="AM26" s="48"/>
      <c r="AN26" s="60" t="str">
        <f aca="false">IF(AND(IE26&gt;=32,IE26&lt;=80),Listas!$G$36,IF(AND(IE26&gt;=16,IE26&lt;=24),Listas!$G$37,IF(AND(IE26&gt;=5,IE26&lt;=12),Listas!$G$38,IF(AND(IE26&gt;=1,IE26&lt;=4),Listas!$G$39,"-"))))</f>
        <v>-</v>
      </c>
      <c r="AO26" s="62"/>
      <c r="AP26" s="48"/>
      <c r="AQ26" s="48"/>
      <c r="AR26" s="60" t="str">
        <f aca="false">IF(AND(IJ26&gt;=32,IJ26&lt;=80),Listas!$G$36,IF(AND(IJ26&gt;=16,IJ26&lt;=24),Listas!$G$37,IF(AND(IJ26&gt;=5,IJ26&lt;=12),Listas!$G$38,IF(AND(IJ26&gt;=1,IJ26&lt;=4),Listas!$G$39,"-"))))</f>
        <v>-</v>
      </c>
      <c r="AS26" s="62"/>
      <c r="AT26" s="48"/>
      <c r="AU26" s="48"/>
      <c r="AV26" s="60" t="str">
        <f aca="false">IF(AND(IO26&gt;=32,IO26&lt;=80),Listas!$G$36,IF(AND(IO26&gt;=16,IO26&lt;=24),Listas!$G$37,IF(AND(IO26&gt;=5,IO26&lt;=12),Listas!$G$38,IF(AND(IO26&gt;=1,IO26&lt;=4),Listas!$G$39,"-"))))</f>
        <v>-</v>
      </c>
      <c r="AW26" s="62"/>
      <c r="AX26" s="48"/>
      <c r="AY26" s="48"/>
      <c r="AZ26" s="60" t="str">
        <f aca="false">IF(AND(IT26&gt;=32,IT26&lt;=80),Listas!$G$36,IF(AND(IT26&gt;=16,IT26&lt;=24),Listas!$G$37,IF(AND(IT26&gt;=5,IT26&lt;=12),Listas!$G$38,IF(AND(IT26&gt;=1,IT26&lt;=4),Listas!$G$39,"-"))))</f>
        <v>-</v>
      </c>
      <c r="BA26" s="62"/>
      <c r="BB26" s="48"/>
      <c r="BC26" s="48"/>
      <c r="BD26" s="60" t="e">
        <f aca="false">IF(AND(#REF!&gt;=32,#REF!&lt;=80),Listas!$G$36,IF(AND(#REF!&gt;=16,#REF!&lt;=24),Listas!$G$37,IF(AND(#REF!&gt;=5,#REF!&lt;=12),Listas!$G$38,IF(AND(#REF!&gt;=1,#REF!&lt;=4),Listas!$G$39,"-"))))</f>
        <v>#REF!</v>
      </c>
      <c r="BE26" s="62"/>
      <c r="BF26" s="48"/>
      <c r="BG26" s="48"/>
      <c r="BH26" s="60" t="e">
        <f aca="false">IF(AND(#REF!&gt;=32,#REF!&lt;=80),Listas!$G$36,IF(AND(#REF!&gt;=16,#REF!&lt;=24),Listas!$G$37,IF(AND(#REF!&gt;=5,#REF!&lt;=12),Listas!$G$38,IF(AND(#REF!&gt;=1,#REF!&lt;=4),Listas!$G$39,"-"))))</f>
        <v>#REF!</v>
      </c>
      <c r="BI26" s="62"/>
      <c r="BJ26" s="48"/>
      <c r="BK26" s="48"/>
      <c r="BL26" s="60" t="e">
        <f aca="false">IF(AND(#REF!&gt;=32,#REF!&lt;=80),Listas!$G$36,IF(AND(#REF!&gt;=16,#REF!&lt;=24),Listas!$G$37,IF(AND(#REF!&gt;=5,#REF!&lt;=12),Listas!$G$38,IF(AND(#REF!&gt;=1,#REF!&lt;=4),Listas!$G$39,"-"))))</f>
        <v>#REF!</v>
      </c>
      <c r="BM26" s="62"/>
      <c r="BN26" s="48"/>
      <c r="BO26" s="48"/>
      <c r="BP26" s="60" t="e">
        <f aca="false">IF(AND(#REF!&gt;=32,#REF!&lt;=80),Listas!$G$36,IF(AND(#REF!&gt;=16,#REF!&lt;=24),Listas!$G$37,IF(AND(#REF!&gt;=5,#REF!&lt;=12),Listas!$G$38,IF(AND(#REF!&gt;=1,#REF!&lt;=4),Listas!$G$39,"-"))))</f>
        <v>#REF!</v>
      </c>
      <c r="BQ26" s="62"/>
      <c r="BR26" s="48"/>
      <c r="BS26" s="48"/>
      <c r="BT26" s="60" t="e">
        <f aca="false">IF(AND(#REF!&gt;=32,#REF!&lt;=80),Listas!$G$36,IF(AND(#REF!&gt;=16,#REF!&lt;=24),Listas!$G$37,IF(AND(#REF!&gt;=5,#REF!&lt;=12),Listas!$G$38,IF(AND(#REF!&gt;=1,#REF!&lt;=4),Listas!$G$39,"-"))))</f>
        <v>#REF!</v>
      </c>
      <c r="BU26" s="62"/>
      <c r="BV26" s="48"/>
      <c r="BW26" s="48"/>
      <c r="BX26" s="60" t="e">
        <f aca="false">IF(AND(#REF!&gt;=32,#REF!&lt;=80),Listas!$G$36,IF(AND(#REF!&gt;=16,#REF!&lt;=24),Listas!$G$37,IF(AND(#REF!&gt;=5,#REF!&lt;=12),Listas!$G$38,IF(AND(#REF!&gt;=1,#REF!&lt;=4),Listas!$G$39,"-"))))</f>
        <v>#REF!</v>
      </c>
      <c r="BY26" s="62"/>
      <c r="BZ26" s="48"/>
      <c r="CA26" s="48"/>
      <c r="CB26" s="60" t="e">
        <f aca="false">IF(AND(#REF!&gt;=32,#REF!&lt;=80),Listas!$G$36,IF(AND(#REF!&gt;=16,#REF!&lt;=24),Listas!$G$37,IF(AND(#REF!&gt;=5,#REF!&lt;=12),Listas!$G$38,IF(AND(#REF!&gt;=1,#REF!&lt;=4),Listas!$G$39,"-"))))</f>
        <v>#REF!</v>
      </c>
      <c r="CC26" s="62"/>
      <c r="CD26" s="48"/>
      <c r="CE26" s="48"/>
      <c r="CF26" s="60" t="e">
        <f aca="false">IF(AND(#REF!&gt;=32,#REF!&lt;=80),Listas!$G$36,IF(AND(#REF!&gt;=16,#REF!&lt;=24),Listas!$G$37,IF(AND(#REF!&gt;=5,#REF!&lt;=12),Listas!$G$38,IF(AND(#REF!&gt;=1,#REF!&lt;=4),Listas!$G$39,"-"))))</f>
        <v>#REF!</v>
      </c>
      <c r="CG26" s="62"/>
      <c r="CH26" s="48"/>
      <c r="CI26" s="48"/>
      <c r="CJ26" s="60" t="e">
        <f aca="false">IF(AND(#REF!&gt;=32,#REF!&lt;=80),Listas!$G$36,IF(AND(#REF!&gt;=16,#REF!&lt;=24),Listas!$G$37,IF(AND(#REF!&gt;=5,#REF!&lt;=12),Listas!$G$38,IF(AND(#REF!&gt;=1,#REF!&lt;=4),Listas!$G$39,"-"))))</f>
        <v>#REF!</v>
      </c>
      <c r="CK26" s="62"/>
      <c r="CL26" s="48"/>
      <c r="CM26" s="48"/>
      <c r="CN26" s="60" t="e">
        <f aca="false">IF(AND(#REF!&gt;=32,#REF!&lt;=80),Listas!$G$36,IF(AND(#REF!&gt;=16,#REF!&lt;=24),Listas!$G$37,IF(AND(#REF!&gt;=5,#REF!&lt;=12),Listas!$G$38,IF(AND(#REF!&gt;=1,#REF!&lt;=4),Listas!$G$39,"-"))))</f>
        <v>#REF!</v>
      </c>
      <c r="CO26" s="62"/>
      <c r="CP26" s="48"/>
      <c r="CQ26" s="48"/>
      <c r="CR26" s="60" t="e">
        <f aca="false">IF(AND(#REF!&gt;=32,#REF!&lt;=80),Listas!$G$36,IF(AND(#REF!&gt;=16,#REF!&lt;=24),Listas!$G$37,IF(AND(#REF!&gt;=5,#REF!&lt;=12),Listas!$G$38,IF(AND(#REF!&gt;=1,#REF!&lt;=4),Listas!$G$39,"-"))))</f>
        <v>#REF!</v>
      </c>
      <c r="CS26" s="62"/>
      <c r="CT26" s="48"/>
      <c r="CU26" s="48"/>
      <c r="CV26" s="60" t="e">
        <f aca="false">IF(AND(#REF!&gt;=32,#REF!&lt;=80),Listas!$G$36,IF(AND(#REF!&gt;=16,#REF!&lt;=24),Listas!$G$37,IF(AND(#REF!&gt;=5,#REF!&lt;=12),Listas!$G$38,IF(AND(#REF!&gt;=1,#REF!&lt;=4),Listas!$G$39,"-"))))</f>
        <v>#REF!</v>
      </c>
      <c r="CW26" s="62"/>
      <c r="CX26" s="48"/>
      <c r="CY26" s="48"/>
      <c r="CZ26" s="60" t="e">
        <f aca="false">IF(AND(#REF!&gt;=32,#REF!&lt;=80),Listas!$G$36,IF(AND(#REF!&gt;=16,#REF!&lt;=24),Listas!$G$37,IF(AND(#REF!&gt;=5,#REF!&lt;=12),Listas!$G$38,IF(AND(#REF!&gt;=1,#REF!&lt;=4),Listas!$G$39,"-"))))</f>
        <v>#REF!</v>
      </c>
      <c r="DA26" s="62"/>
      <c r="DB26" s="48"/>
      <c r="DC26" s="48"/>
      <c r="DD26" s="60" t="e">
        <f aca="false">IF(AND(#REF!&gt;=32,#REF!&lt;=80),Listas!$G$36,IF(AND(#REF!&gt;=16,#REF!&lt;=24),Listas!$G$37,IF(AND(#REF!&gt;=5,#REF!&lt;=12),Listas!$G$38,IF(AND(#REF!&gt;=1,#REF!&lt;=4),Listas!$G$39,"-"))))</f>
        <v>#REF!</v>
      </c>
      <c r="DE26" s="62"/>
      <c r="DF26" s="48"/>
      <c r="DG26" s="48"/>
      <c r="DH26" s="60" t="e">
        <f aca="false">IF(AND(#REF!&gt;=32,#REF!&lt;=80),Listas!$G$36,IF(AND(#REF!&gt;=16,#REF!&lt;=24),Listas!$G$37,IF(AND(#REF!&gt;=5,#REF!&lt;=12),Listas!$G$38,IF(AND(#REF!&gt;=1,#REF!&lt;=4),Listas!$G$39,"-"))))</f>
        <v>#REF!</v>
      </c>
      <c r="DI26" s="62"/>
      <c r="DJ26" s="48"/>
      <c r="DK26" s="48"/>
      <c r="DL26" s="60" t="e">
        <f aca="false">IF(AND(#REF!&gt;=32,#REF!&lt;=80),Listas!$G$36,IF(AND(#REF!&gt;=16,#REF!&lt;=24),Listas!$G$37,IF(AND(#REF!&gt;=5,#REF!&lt;=12),Listas!$G$38,IF(AND(#REF!&gt;=1,#REF!&lt;=4),Listas!$G$39,"-"))))</f>
        <v>#REF!</v>
      </c>
      <c r="DM26" s="62"/>
      <c r="DN26" s="48"/>
      <c r="DO26" s="48"/>
      <c r="DP26" s="60" t="e">
        <f aca="false">IF(AND(#REF!&gt;=32,#REF!&lt;=80),Listas!$G$36,IF(AND(#REF!&gt;=16,#REF!&lt;=24),Listas!$G$37,IF(AND(#REF!&gt;=5,#REF!&lt;=12),Listas!$G$38,IF(AND(#REF!&gt;=1,#REF!&lt;=4),Listas!$G$39,"-"))))</f>
        <v>#REF!</v>
      </c>
      <c r="DQ26" s="62"/>
      <c r="DR26" s="48"/>
      <c r="DS26" s="48"/>
      <c r="DT26" s="60" t="e">
        <f aca="false">IF(AND(#REF!&gt;=32,#REF!&lt;=80),Listas!$G$36,IF(AND(#REF!&gt;=16,#REF!&lt;=24),Listas!$G$37,IF(AND(#REF!&gt;=5,#REF!&lt;=12),Listas!$G$38,IF(AND(#REF!&gt;=1,#REF!&lt;=4),Listas!$G$39,"-"))))</f>
        <v>#REF!</v>
      </c>
      <c r="HM26" s="63" t="str">
        <f aca="false">IF('2.Datos'!A26&lt;&gt;"",'2.Datos'!A26,"")</f>
        <v/>
      </c>
      <c r="HN26" s="64" t="str">
        <f aca="false">IFERROR(VLOOKUP('2.Datos'!V26,Listas!$D$37:$E$41,2,FALSE()),"")</f>
        <v/>
      </c>
      <c r="HO26" s="64" t="str">
        <f aca="false">IFERROR(VLOOKUP('2.Datos'!W26,Listas!$D$44:$E$48,2,FALSE()),"")</f>
        <v/>
      </c>
      <c r="HP26" s="64" t="str">
        <f aca="false">IFERROR(HN26*HO26,"")</f>
        <v/>
      </c>
      <c r="HQ26" s="65" t="str">
        <f aca="false">IF(AND($HM26&lt;&gt;"",HP26&lt;&gt;""),CONCATENATE(HN26,HO26)*1,IF(AND($HM26&lt;&gt;"",HP26=""),"-",""))</f>
        <v/>
      </c>
      <c r="HR26" s="69"/>
      <c r="HS26" s="64" t="str">
        <f aca="false">IFERROR(VLOOKUP('2.Datos'!AD26,Listas!$D$37:$E$41,2,FALSE()),"")</f>
        <v/>
      </c>
      <c r="HT26" s="64" t="str">
        <f aca="false">IFERROR(VLOOKUP('2.Datos'!AE26,Listas!$D$44:$E$48,2,FALSE()),"")</f>
        <v/>
      </c>
      <c r="HU26" s="65" t="str">
        <f aca="false">IFERROR(HS26*HT26,"")</f>
        <v/>
      </c>
      <c r="HV26" s="65" t="str">
        <f aca="false">IF(AND($HM26&lt;&gt;"",HU26&lt;&gt;""),CONCATENATE(HS26,HT26)*1,IF(AND($HM26&lt;&gt;"",HU26=""),"-",""))</f>
        <v/>
      </c>
      <c r="HW26" s="69"/>
      <c r="HX26" s="64" t="str">
        <f aca="false">IFERROR(VLOOKUP('2.Datos'!AH26,Listas!$D$37:$E$41,2,FALSE()),"")</f>
        <v/>
      </c>
      <c r="HY26" s="64" t="str">
        <f aca="false">IFERROR(VLOOKUP('2.Datos'!AI26,Listas!$D$44:$E$48,2,FALSE()),"")</f>
        <v/>
      </c>
      <c r="HZ26" s="65" t="str">
        <f aca="false">IFERROR(HX26*HY26,"")</f>
        <v/>
      </c>
      <c r="IA26" s="65" t="str">
        <f aca="false">IF(AND($HM26&lt;&gt;"",HZ26&lt;&gt;""),CONCATENATE(HX26,HY26)*1,IF(AND($HM26&lt;&gt;"",HZ26=""),"-",""))</f>
        <v/>
      </c>
      <c r="IB26" s="69"/>
      <c r="IC26" s="64" t="str">
        <f aca="false">IFERROR(VLOOKUP('2.Datos'!AL26,Listas!$D$37:$E$41,2,FALSE()),"")</f>
        <v/>
      </c>
      <c r="ID26" s="64" t="str">
        <f aca="false">IFERROR(VLOOKUP('2.Datos'!AM26,Listas!$D$44:$E$48,2,FALSE()),"")</f>
        <v/>
      </c>
      <c r="IE26" s="65" t="str">
        <f aca="false">IFERROR(IC26*ID26,"")</f>
        <v/>
      </c>
      <c r="IF26" s="65" t="str">
        <f aca="false">IF(AND($HM26&lt;&gt;"",IE26&lt;&gt;""),CONCATENATE(IC26,ID26)*1,IF(AND($HM26&lt;&gt;"",IE26=""),"-",""))</f>
        <v/>
      </c>
      <c r="IG26" s="69"/>
      <c r="IH26" s="64" t="str">
        <f aca="false">IFERROR(VLOOKUP('2.Datos'!AP26,Listas!$D$37:$E$41,2,FALSE()),"")</f>
        <v/>
      </c>
      <c r="II26" s="64" t="str">
        <f aca="false">IFERROR(VLOOKUP('2.Datos'!AQ26,Listas!$D$44:$E$48,2,FALSE()),"")</f>
        <v/>
      </c>
      <c r="IJ26" s="65" t="str">
        <f aca="false">IFERROR(IH26*II26,"")</f>
        <v/>
      </c>
      <c r="IK26" s="65" t="str">
        <f aca="false">IF(AND($HM26&lt;&gt;"",IJ26&lt;&gt;""),CONCATENATE(IH26,II26)*1,IF(AND($HM26&lt;&gt;"",IJ26=""),"-",""))</f>
        <v/>
      </c>
      <c r="IL26" s="69"/>
      <c r="IM26" s="64" t="str">
        <f aca="false">IFERROR(VLOOKUP('2.Datos'!AT26,Listas!$D$37:$E$41,2,FALSE()),"")</f>
        <v/>
      </c>
      <c r="IN26" s="64" t="str">
        <f aca="false">IFERROR(VLOOKUP('2.Datos'!AU26,Listas!$D$44:$E$48,2,FALSE()),"")</f>
        <v/>
      </c>
      <c r="IO26" s="65" t="str">
        <f aca="false">IFERROR(IM26*IN26,"")</f>
        <v/>
      </c>
      <c r="IP26" s="65" t="str">
        <f aca="false">IF(AND($HM26&lt;&gt;"",IO26&lt;&gt;""),CONCATENATE(IM26,IN26)*1,IF(AND($HM26&lt;&gt;"",IO26=""),"-",""))</f>
        <v/>
      </c>
      <c r="IQ26" s="69"/>
      <c r="IR26" s="64" t="str">
        <f aca="false">IFERROR(VLOOKUP('2.Datos'!AX26,Listas!$D$37:$E$41,2,FALSE()),"")</f>
        <v/>
      </c>
      <c r="IS26" s="64" t="str">
        <f aca="false">IFERROR(VLOOKUP('2.Datos'!AY26,Listas!$D$44:$E$48,2,FALSE()),"")</f>
        <v/>
      </c>
      <c r="IT26" s="65" t="str">
        <f aca="false">IFERROR(IR26*IS26,"")</f>
        <v/>
      </c>
      <c r="IU26" s="65" t="str">
        <f aca="false">IF(AND($HM26&lt;&gt;"",IT26&lt;&gt;""),CONCATENATE(IR26,IS26)*1,IF(AND($HM26&lt;&gt;"",IT26=""),"-",""))</f>
        <v/>
      </c>
      <c r="IV26" s="69"/>
    </row>
    <row r="27" customFormat="false" ht="21" hidden="false" customHeight="false" outlineLevel="0" collapsed="false">
      <c r="A27" s="96"/>
      <c r="B27" s="48"/>
      <c r="C27" s="48"/>
      <c r="D27" s="48"/>
      <c r="E27" s="97"/>
      <c r="F27" s="103"/>
      <c r="G27" s="97"/>
      <c r="H27" s="62"/>
      <c r="I27" s="62"/>
      <c r="J27" s="62"/>
      <c r="K27" s="62"/>
      <c r="L27" s="51"/>
      <c r="M27" s="48"/>
      <c r="N27" s="52"/>
      <c r="O27" s="52"/>
      <c r="P27" s="52"/>
      <c r="Q27" s="52"/>
      <c r="R27" s="52"/>
      <c r="S27" s="52"/>
      <c r="T27" s="52"/>
      <c r="U27" s="52"/>
      <c r="V27" s="48"/>
      <c r="W27" s="48"/>
      <c r="X27" s="53" t="str">
        <f aca="false">IF(AND(HP27&gt;=32,HP27&lt;=80),Listas!$G$36,IF(AND(HP27&gt;=16,HP27&lt;=24),Listas!$G$37,IF(AND(HP27&gt;=5,HP27&lt;=12),Listas!$G$38,IF(AND(HP27&gt;=1,HP27&lt;=4),Listas!$G$39,"-"))))</f>
        <v>-</v>
      </c>
      <c r="Y27" s="54" t="str">
        <f aca="false">HP27</f>
        <v/>
      </c>
      <c r="Z27" s="54" t="str">
        <f aca="false">IFERROR(VLOOKUP(L27,Listas!$H$4:$I$8,2,FALSE()),"")</f>
        <v/>
      </c>
      <c r="AA27" s="61"/>
      <c r="AB27" s="99"/>
      <c r="AC27" s="104"/>
      <c r="AD27" s="50"/>
      <c r="AE27" s="105"/>
      <c r="AF27" s="60" t="str">
        <f aca="false">IF(AND(HU27&gt;=32,HU27&lt;=80),Listas!$G$36,IF(AND(HU27&gt;=16,HU27&lt;=24),Listas!$G$37,IF(AND(HU27&gt;=5,HU27&lt;=12),Listas!$G$38,IF(AND(HU27&gt;=1,HU27&lt;=4),Listas!$G$39,"-"))))</f>
        <v>-</v>
      </c>
      <c r="AG27" s="62"/>
      <c r="AH27" s="48"/>
      <c r="AI27" s="48"/>
      <c r="AJ27" s="60" t="str">
        <f aca="false">IF(AND(HZ27&gt;=32,HZ27&lt;=80),Listas!$G$36,IF(AND(HZ27&gt;=16,HZ27&lt;=24),Listas!$G$37,IF(AND(HZ27&gt;=5,HZ27&lt;=12),Listas!$G$38,IF(AND(HZ27&gt;=1,HZ27&lt;=4),Listas!$G$39,"-"))))</f>
        <v>-</v>
      </c>
      <c r="AK27" s="62"/>
      <c r="AL27" s="48"/>
      <c r="AM27" s="48"/>
      <c r="AN27" s="60" t="str">
        <f aca="false">IF(AND(IE27&gt;=32,IE27&lt;=80),Listas!$G$36,IF(AND(IE27&gt;=16,IE27&lt;=24),Listas!$G$37,IF(AND(IE27&gt;=5,IE27&lt;=12),Listas!$G$38,IF(AND(IE27&gt;=1,IE27&lt;=4),Listas!$G$39,"-"))))</f>
        <v>-</v>
      </c>
      <c r="AO27" s="62"/>
      <c r="AP27" s="48"/>
      <c r="AQ27" s="48"/>
      <c r="AR27" s="60" t="str">
        <f aca="false">IF(AND(IJ27&gt;=32,IJ27&lt;=80),Listas!$G$36,IF(AND(IJ27&gt;=16,IJ27&lt;=24),Listas!$G$37,IF(AND(IJ27&gt;=5,IJ27&lt;=12),Listas!$G$38,IF(AND(IJ27&gt;=1,IJ27&lt;=4),Listas!$G$39,"-"))))</f>
        <v>-</v>
      </c>
      <c r="AS27" s="62"/>
      <c r="AT27" s="48"/>
      <c r="AU27" s="48"/>
      <c r="AV27" s="60" t="str">
        <f aca="false">IF(AND(IO27&gt;=32,IO27&lt;=80),Listas!$G$36,IF(AND(IO27&gt;=16,IO27&lt;=24),Listas!$G$37,IF(AND(IO27&gt;=5,IO27&lt;=12),Listas!$G$38,IF(AND(IO27&gt;=1,IO27&lt;=4),Listas!$G$39,"-"))))</f>
        <v>-</v>
      </c>
      <c r="AW27" s="62"/>
      <c r="AX27" s="48"/>
      <c r="AY27" s="48"/>
      <c r="AZ27" s="60" t="str">
        <f aca="false">IF(AND(IT27&gt;=32,IT27&lt;=80),Listas!$G$36,IF(AND(IT27&gt;=16,IT27&lt;=24),Listas!$G$37,IF(AND(IT27&gt;=5,IT27&lt;=12),Listas!$G$38,IF(AND(IT27&gt;=1,IT27&lt;=4),Listas!$G$39,"-"))))</f>
        <v>-</v>
      </c>
      <c r="BA27" s="62"/>
      <c r="BB27" s="48"/>
      <c r="BC27" s="48"/>
      <c r="BD27" s="60" t="e">
        <f aca="false">IF(AND(#REF!&gt;=32,#REF!&lt;=80),Listas!$G$36,IF(AND(#REF!&gt;=16,#REF!&lt;=24),Listas!$G$37,IF(AND(#REF!&gt;=5,#REF!&lt;=12),Listas!$G$38,IF(AND(#REF!&gt;=1,#REF!&lt;=4),Listas!$G$39,"-"))))</f>
        <v>#REF!</v>
      </c>
      <c r="BE27" s="62"/>
      <c r="BF27" s="48"/>
      <c r="BG27" s="48"/>
      <c r="BH27" s="60" t="e">
        <f aca="false">IF(AND(#REF!&gt;=32,#REF!&lt;=80),Listas!$G$36,IF(AND(#REF!&gt;=16,#REF!&lt;=24),Listas!$G$37,IF(AND(#REF!&gt;=5,#REF!&lt;=12),Listas!$G$38,IF(AND(#REF!&gt;=1,#REF!&lt;=4),Listas!$G$39,"-"))))</f>
        <v>#REF!</v>
      </c>
      <c r="BI27" s="62"/>
      <c r="BJ27" s="48"/>
      <c r="BK27" s="48"/>
      <c r="BL27" s="60" t="e">
        <f aca="false">IF(AND(#REF!&gt;=32,#REF!&lt;=80),Listas!$G$36,IF(AND(#REF!&gt;=16,#REF!&lt;=24),Listas!$G$37,IF(AND(#REF!&gt;=5,#REF!&lt;=12),Listas!$G$38,IF(AND(#REF!&gt;=1,#REF!&lt;=4),Listas!$G$39,"-"))))</f>
        <v>#REF!</v>
      </c>
      <c r="BM27" s="62"/>
      <c r="BN27" s="48"/>
      <c r="BO27" s="48"/>
      <c r="BP27" s="60" t="e">
        <f aca="false">IF(AND(#REF!&gt;=32,#REF!&lt;=80),Listas!$G$36,IF(AND(#REF!&gt;=16,#REF!&lt;=24),Listas!$G$37,IF(AND(#REF!&gt;=5,#REF!&lt;=12),Listas!$G$38,IF(AND(#REF!&gt;=1,#REF!&lt;=4),Listas!$G$39,"-"))))</f>
        <v>#REF!</v>
      </c>
      <c r="BQ27" s="62"/>
      <c r="BR27" s="48"/>
      <c r="BS27" s="48"/>
      <c r="BT27" s="60" t="e">
        <f aca="false">IF(AND(#REF!&gt;=32,#REF!&lt;=80),Listas!$G$36,IF(AND(#REF!&gt;=16,#REF!&lt;=24),Listas!$G$37,IF(AND(#REF!&gt;=5,#REF!&lt;=12),Listas!$G$38,IF(AND(#REF!&gt;=1,#REF!&lt;=4),Listas!$G$39,"-"))))</f>
        <v>#REF!</v>
      </c>
      <c r="BU27" s="62"/>
      <c r="BV27" s="48"/>
      <c r="BW27" s="48"/>
      <c r="BX27" s="60" t="e">
        <f aca="false">IF(AND(#REF!&gt;=32,#REF!&lt;=80),Listas!$G$36,IF(AND(#REF!&gt;=16,#REF!&lt;=24),Listas!$G$37,IF(AND(#REF!&gt;=5,#REF!&lt;=12),Listas!$G$38,IF(AND(#REF!&gt;=1,#REF!&lt;=4),Listas!$G$39,"-"))))</f>
        <v>#REF!</v>
      </c>
      <c r="BY27" s="62"/>
      <c r="BZ27" s="48"/>
      <c r="CA27" s="48"/>
      <c r="CB27" s="60" t="e">
        <f aca="false">IF(AND(#REF!&gt;=32,#REF!&lt;=80),Listas!$G$36,IF(AND(#REF!&gt;=16,#REF!&lt;=24),Listas!$G$37,IF(AND(#REF!&gt;=5,#REF!&lt;=12),Listas!$G$38,IF(AND(#REF!&gt;=1,#REF!&lt;=4),Listas!$G$39,"-"))))</f>
        <v>#REF!</v>
      </c>
      <c r="CC27" s="62"/>
      <c r="CD27" s="48"/>
      <c r="CE27" s="48"/>
      <c r="CF27" s="60" t="e">
        <f aca="false">IF(AND(#REF!&gt;=32,#REF!&lt;=80),Listas!$G$36,IF(AND(#REF!&gt;=16,#REF!&lt;=24),Listas!$G$37,IF(AND(#REF!&gt;=5,#REF!&lt;=12),Listas!$G$38,IF(AND(#REF!&gt;=1,#REF!&lt;=4),Listas!$G$39,"-"))))</f>
        <v>#REF!</v>
      </c>
      <c r="CG27" s="62"/>
      <c r="CH27" s="48"/>
      <c r="CI27" s="48"/>
      <c r="CJ27" s="60" t="e">
        <f aca="false">IF(AND(#REF!&gt;=32,#REF!&lt;=80),Listas!$G$36,IF(AND(#REF!&gt;=16,#REF!&lt;=24),Listas!$G$37,IF(AND(#REF!&gt;=5,#REF!&lt;=12),Listas!$G$38,IF(AND(#REF!&gt;=1,#REF!&lt;=4),Listas!$G$39,"-"))))</f>
        <v>#REF!</v>
      </c>
      <c r="CK27" s="62"/>
      <c r="CL27" s="48"/>
      <c r="CM27" s="48"/>
      <c r="CN27" s="60" t="e">
        <f aca="false">IF(AND(#REF!&gt;=32,#REF!&lt;=80),Listas!$G$36,IF(AND(#REF!&gt;=16,#REF!&lt;=24),Listas!$G$37,IF(AND(#REF!&gt;=5,#REF!&lt;=12),Listas!$G$38,IF(AND(#REF!&gt;=1,#REF!&lt;=4),Listas!$G$39,"-"))))</f>
        <v>#REF!</v>
      </c>
      <c r="CO27" s="62"/>
      <c r="CP27" s="48"/>
      <c r="CQ27" s="48"/>
      <c r="CR27" s="60" t="e">
        <f aca="false">IF(AND(#REF!&gt;=32,#REF!&lt;=80),Listas!$G$36,IF(AND(#REF!&gt;=16,#REF!&lt;=24),Listas!$G$37,IF(AND(#REF!&gt;=5,#REF!&lt;=12),Listas!$G$38,IF(AND(#REF!&gt;=1,#REF!&lt;=4),Listas!$G$39,"-"))))</f>
        <v>#REF!</v>
      </c>
      <c r="CS27" s="62"/>
      <c r="CT27" s="48"/>
      <c r="CU27" s="48"/>
      <c r="CV27" s="60" t="e">
        <f aca="false">IF(AND(#REF!&gt;=32,#REF!&lt;=80),Listas!$G$36,IF(AND(#REF!&gt;=16,#REF!&lt;=24),Listas!$G$37,IF(AND(#REF!&gt;=5,#REF!&lt;=12),Listas!$G$38,IF(AND(#REF!&gt;=1,#REF!&lt;=4),Listas!$G$39,"-"))))</f>
        <v>#REF!</v>
      </c>
      <c r="CW27" s="62"/>
      <c r="CX27" s="48"/>
      <c r="CY27" s="48"/>
      <c r="CZ27" s="60" t="e">
        <f aca="false">IF(AND(#REF!&gt;=32,#REF!&lt;=80),Listas!$G$36,IF(AND(#REF!&gt;=16,#REF!&lt;=24),Listas!$G$37,IF(AND(#REF!&gt;=5,#REF!&lt;=12),Listas!$G$38,IF(AND(#REF!&gt;=1,#REF!&lt;=4),Listas!$G$39,"-"))))</f>
        <v>#REF!</v>
      </c>
      <c r="DA27" s="62"/>
      <c r="DB27" s="48"/>
      <c r="DC27" s="48"/>
      <c r="DD27" s="60" t="e">
        <f aca="false">IF(AND(#REF!&gt;=32,#REF!&lt;=80),Listas!$G$36,IF(AND(#REF!&gt;=16,#REF!&lt;=24),Listas!$G$37,IF(AND(#REF!&gt;=5,#REF!&lt;=12),Listas!$G$38,IF(AND(#REF!&gt;=1,#REF!&lt;=4),Listas!$G$39,"-"))))</f>
        <v>#REF!</v>
      </c>
      <c r="DE27" s="62"/>
      <c r="DF27" s="48"/>
      <c r="DG27" s="48"/>
      <c r="DH27" s="60" t="e">
        <f aca="false">IF(AND(#REF!&gt;=32,#REF!&lt;=80),Listas!$G$36,IF(AND(#REF!&gt;=16,#REF!&lt;=24),Listas!$G$37,IF(AND(#REF!&gt;=5,#REF!&lt;=12),Listas!$G$38,IF(AND(#REF!&gt;=1,#REF!&lt;=4),Listas!$G$39,"-"))))</f>
        <v>#REF!</v>
      </c>
      <c r="DI27" s="62"/>
      <c r="DJ27" s="48"/>
      <c r="DK27" s="48"/>
      <c r="DL27" s="60" t="e">
        <f aca="false">IF(AND(#REF!&gt;=32,#REF!&lt;=80),Listas!$G$36,IF(AND(#REF!&gt;=16,#REF!&lt;=24),Listas!$G$37,IF(AND(#REF!&gt;=5,#REF!&lt;=12),Listas!$G$38,IF(AND(#REF!&gt;=1,#REF!&lt;=4),Listas!$G$39,"-"))))</f>
        <v>#REF!</v>
      </c>
      <c r="DM27" s="62"/>
      <c r="DN27" s="48"/>
      <c r="DO27" s="48"/>
      <c r="DP27" s="60" t="e">
        <f aca="false">IF(AND(#REF!&gt;=32,#REF!&lt;=80),Listas!$G$36,IF(AND(#REF!&gt;=16,#REF!&lt;=24),Listas!$G$37,IF(AND(#REF!&gt;=5,#REF!&lt;=12),Listas!$G$38,IF(AND(#REF!&gt;=1,#REF!&lt;=4),Listas!$G$39,"-"))))</f>
        <v>#REF!</v>
      </c>
      <c r="DQ27" s="62"/>
      <c r="DR27" s="48"/>
      <c r="DS27" s="48"/>
      <c r="DT27" s="60" t="e">
        <f aca="false">IF(AND(#REF!&gt;=32,#REF!&lt;=80),Listas!$G$36,IF(AND(#REF!&gt;=16,#REF!&lt;=24),Listas!$G$37,IF(AND(#REF!&gt;=5,#REF!&lt;=12),Listas!$G$38,IF(AND(#REF!&gt;=1,#REF!&lt;=4),Listas!$G$39,"-"))))</f>
        <v>#REF!</v>
      </c>
      <c r="HM27" s="63" t="str">
        <f aca="false">IF('2.Datos'!A27&lt;&gt;"",'2.Datos'!A27,"")</f>
        <v/>
      </c>
      <c r="HN27" s="64" t="str">
        <f aca="false">IFERROR(VLOOKUP('2.Datos'!V27,Listas!$D$37:$E$41,2,FALSE()),"")</f>
        <v/>
      </c>
      <c r="HO27" s="64" t="str">
        <f aca="false">IFERROR(VLOOKUP('2.Datos'!W27,Listas!$D$44:$E$48,2,FALSE()),"")</f>
        <v/>
      </c>
      <c r="HP27" s="64" t="str">
        <f aca="false">IFERROR(HN27*HO27,"")</f>
        <v/>
      </c>
      <c r="HQ27" s="65" t="str">
        <f aca="false">IF(AND($HM27&lt;&gt;"",HP27&lt;&gt;""),CONCATENATE(HN27,HO27)*1,IF(AND($HM27&lt;&gt;"",HP27=""),"-",""))</f>
        <v/>
      </c>
      <c r="HR27" s="69"/>
      <c r="HS27" s="64" t="str">
        <f aca="false">IFERROR(VLOOKUP('2.Datos'!AD27,Listas!$D$37:$E$41,2,FALSE()),"")</f>
        <v/>
      </c>
      <c r="HT27" s="64" t="str">
        <f aca="false">IFERROR(VLOOKUP('2.Datos'!AE27,Listas!$D$44:$E$48,2,FALSE()),"")</f>
        <v/>
      </c>
      <c r="HU27" s="65" t="str">
        <f aca="false">IFERROR(HS27*HT27,"")</f>
        <v/>
      </c>
      <c r="HV27" s="65" t="str">
        <f aca="false">IF(AND($HM27&lt;&gt;"",HU27&lt;&gt;""),CONCATENATE(HS27,HT27)*1,IF(AND($HM27&lt;&gt;"",HU27=""),"-",""))</f>
        <v/>
      </c>
      <c r="HW27" s="69"/>
      <c r="HX27" s="64" t="str">
        <f aca="false">IFERROR(VLOOKUP('2.Datos'!AH27,Listas!$D$37:$E$41,2,FALSE()),"")</f>
        <v/>
      </c>
      <c r="HY27" s="64" t="str">
        <f aca="false">IFERROR(VLOOKUP('2.Datos'!AI27,Listas!$D$44:$E$48,2,FALSE()),"")</f>
        <v/>
      </c>
      <c r="HZ27" s="65" t="str">
        <f aca="false">IFERROR(HX27*HY27,"")</f>
        <v/>
      </c>
      <c r="IA27" s="65" t="str">
        <f aca="false">IF(AND($HM27&lt;&gt;"",HZ27&lt;&gt;""),CONCATENATE(HX27,HY27)*1,IF(AND($HM27&lt;&gt;"",HZ27=""),"-",""))</f>
        <v/>
      </c>
      <c r="IB27" s="69"/>
      <c r="IC27" s="64" t="str">
        <f aca="false">IFERROR(VLOOKUP('2.Datos'!AL27,Listas!$D$37:$E$41,2,FALSE()),"")</f>
        <v/>
      </c>
      <c r="ID27" s="64" t="str">
        <f aca="false">IFERROR(VLOOKUP('2.Datos'!AM27,Listas!$D$44:$E$48,2,FALSE()),"")</f>
        <v/>
      </c>
      <c r="IE27" s="65" t="str">
        <f aca="false">IFERROR(IC27*ID27,"")</f>
        <v/>
      </c>
      <c r="IF27" s="65" t="str">
        <f aca="false">IF(AND($HM27&lt;&gt;"",IE27&lt;&gt;""),CONCATENATE(IC27,ID27)*1,IF(AND($HM27&lt;&gt;"",IE27=""),"-",""))</f>
        <v/>
      </c>
      <c r="IG27" s="69"/>
      <c r="IH27" s="64" t="str">
        <f aca="false">IFERROR(VLOOKUP('2.Datos'!AP27,Listas!$D$37:$E$41,2,FALSE()),"")</f>
        <v/>
      </c>
      <c r="II27" s="64" t="str">
        <f aca="false">IFERROR(VLOOKUP('2.Datos'!AQ27,Listas!$D$44:$E$48,2,FALSE()),"")</f>
        <v/>
      </c>
      <c r="IJ27" s="65" t="str">
        <f aca="false">IFERROR(IH27*II27,"")</f>
        <v/>
      </c>
      <c r="IK27" s="65" t="str">
        <f aca="false">IF(AND($HM27&lt;&gt;"",IJ27&lt;&gt;""),CONCATENATE(IH27,II27)*1,IF(AND($HM27&lt;&gt;"",IJ27=""),"-",""))</f>
        <v/>
      </c>
      <c r="IL27" s="69"/>
      <c r="IM27" s="64" t="str">
        <f aca="false">IFERROR(VLOOKUP('2.Datos'!AT27,Listas!$D$37:$E$41,2,FALSE()),"")</f>
        <v/>
      </c>
      <c r="IN27" s="64" t="str">
        <f aca="false">IFERROR(VLOOKUP('2.Datos'!AU27,Listas!$D$44:$E$48,2,FALSE()),"")</f>
        <v/>
      </c>
      <c r="IO27" s="65" t="str">
        <f aca="false">IFERROR(IM27*IN27,"")</f>
        <v/>
      </c>
      <c r="IP27" s="65" t="str">
        <f aca="false">IF(AND($HM27&lt;&gt;"",IO27&lt;&gt;""),CONCATENATE(IM27,IN27)*1,IF(AND($HM27&lt;&gt;"",IO27=""),"-",""))</f>
        <v/>
      </c>
      <c r="IQ27" s="69"/>
      <c r="IR27" s="64" t="str">
        <f aca="false">IFERROR(VLOOKUP('2.Datos'!AX27,Listas!$D$37:$E$41,2,FALSE()),"")</f>
        <v/>
      </c>
      <c r="IS27" s="64" t="str">
        <f aca="false">IFERROR(VLOOKUP('2.Datos'!AY27,Listas!$D$44:$E$48,2,FALSE()),"")</f>
        <v/>
      </c>
      <c r="IT27" s="65" t="str">
        <f aca="false">IFERROR(IR27*IS27,"")</f>
        <v/>
      </c>
      <c r="IU27" s="65" t="str">
        <f aca="false">IF(AND($HM27&lt;&gt;"",IT27&lt;&gt;""),CONCATENATE(IR27,IS27)*1,IF(AND($HM27&lt;&gt;"",IT27=""),"-",""))</f>
        <v/>
      </c>
      <c r="IV27" s="69"/>
    </row>
    <row r="28" customFormat="false" ht="14.5" hidden="false" customHeight="false" outlineLevel="0" collapsed="false">
      <c r="A28" s="96"/>
      <c r="B28" s="48"/>
      <c r="C28" s="48"/>
      <c r="D28" s="48"/>
      <c r="E28" s="97"/>
      <c r="F28" s="62"/>
      <c r="G28" s="97"/>
      <c r="H28" s="62"/>
      <c r="I28" s="62"/>
      <c r="J28" s="62"/>
      <c r="K28" s="62"/>
      <c r="L28" s="51"/>
      <c r="M28" s="48"/>
      <c r="N28" s="52"/>
      <c r="O28" s="52"/>
      <c r="P28" s="52"/>
      <c r="Q28" s="52"/>
      <c r="R28" s="52"/>
      <c r="S28" s="52"/>
      <c r="T28" s="52"/>
      <c r="U28" s="52"/>
      <c r="V28" s="48"/>
      <c r="W28" s="48"/>
      <c r="X28" s="53" t="str">
        <f aca="false">IF(AND(HP28&gt;=32,HP28&lt;=80),Listas!$G$36,IF(AND(HP28&gt;=16,HP28&lt;=24),Listas!$G$37,IF(AND(HP28&gt;=5,HP28&lt;=12),Listas!$G$38,IF(AND(HP28&gt;=1,HP28&lt;=4),Listas!$G$39,"-"))))</f>
        <v>-</v>
      </c>
      <c r="Y28" s="54" t="str">
        <f aca="false">HP28</f>
        <v/>
      </c>
      <c r="Z28" s="54" t="str">
        <f aca="false">IFERROR(VLOOKUP(L28,Listas!$H$4:$I$8,2,FALSE()),"")</f>
        <v/>
      </c>
      <c r="AA28" s="61"/>
      <c r="AB28" s="99"/>
      <c r="AC28" s="104"/>
      <c r="AD28" s="91"/>
      <c r="AE28" s="94"/>
      <c r="AF28" s="60" t="str">
        <f aca="false">IF(AND(HU28&gt;=32,HU28&lt;=80),Listas!$G$36,IF(AND(HU28&gt;=16,HU28&lt;=24),Listas!$G$37,IF(AND(HU28&gt;=5,HU28&lt;=12),Listas!$G$38,IF(AND(HU28&gt;=1,HU28&lt;=4),Listas!$G$39,"-"))))</f>
        <v>-</v>
      </c>
      <c r="AG28" s="62"/>
      <c r="AH28" s="48"/>
      <c r="AI28" s="48"/>
      <c r="AJ28" s="60" t="str">
        <f aca="false">IF(AND(HZ28&gt;=32,HZ28&lt;=80),Listas!$G$36,IF(AND(HZ28&gt;=16,HZ28&lt;=24),Listas!$G$37,IF(AND(HZ28&gt;=5,HZ28&lt;=12),Listas!$G$38,IF(AND(HZ28&gt;=1,HZ28&lt;=4),Listas!$G$39,"-"))))</f>
        <v>-</v>
      </c>
      <c r="AK28" s="62"/>
      <c r="AL28" s="48"/>
      <c r="AM28" s="48"/>
      <c r="AN28" s="60" t="str">
        <f aca="false">IF(AND(IE28&gt;=32,IE28&lt;=80),Listas!$G$36,IF(AND(IE28&gt;=16,IE28&lt;=24),Listas!$G$37,IF(AND(IE28&gt;=5,IE28&lt;=12),Listas!$G$38,IF(AND(IE28&gt;=1,IE28&lt;=4),Listas!$G$39,"-"))))</f>
        <v>-</v>
      </c>
      <c r="AO28" s="62"/>
      <c r="AP28" s="48"/>
      <c r="AQ28" s="48"/>
      <c r="AR28" s="60" t="str">
        <f aca="false">IF(AND(IJ28&gt;=32,IJ28&lt;=80),Listas!$G$36,IF(AND(IJ28&gt;=16,IJ28&lt;=24),Listas!$G$37,IF(AND(IJ28&gt;=5,IJ28&lt;=12),Listas!$G$38,IF(AND(IJ28&gt;=1,IJ28&lt;=4),Listas!$G$39,"-"))))</f>
        <v>-</v>
      </c>
      <c r="AS28" s="62"/>
      <c r="AT28" s="48"/>
      <c r="AU28" s="48"/>
      <c r="AV28" s="60" t="str">
        <f aca="false">IF(AND(IO28&gt;=32,IO28&lt;=80),Listas!$G$36,IF(AND(IO28&gt;=16,IO28&lt;=24),Listas!$G$37,IF(AND(IO28&gt;=5,IO28&lt;=12),Listas!$G$38,IF(AND(IO28&gt;=1,IO28&lt;=4),Listas!$G$39,"-"))))</f>
        <v>-</v>
      </c>
      <c r="AW28" s="62"/>
      <c r="AX28" s="48"/>
      <c r="AY28" s="48"/>
      <c r="AZ28" s="60" t="str">
        <f aca="false">IF(AND(IT28&gt;=32,IT28&lt;=80),Listas!$G$36,IF(AND(IT28&gt;=16,IT28&lt;=24),Listas!$G$37,IF(AND(IT28&gt;=5,IT28&lt;=12),Listas!$G$38,IF(AND(IT28&gt;=1,IT28&lt;=4),Listas!$G$39,"-"))))</f>
        <v>-</v>
      </c>
      <c r="BA28" s="62"/>
      <c r="BB28" s="48"/>
      <c r="BC28" s="48"/>
      <c r="BD28" s="60" t="e">
        <f aca="false">IF(AND(#REF!&gt;=32,#REF!&lt;=80),Listas!$G$36,IF(AND(#REF!&gt;=16,#REF!&lt;=24),Listas!$G$37,IF(AND(#REF!&gt;=5,#REF!&lt;=12),Listas!$G$38,IF(AND(#REF!&gt;=1,#REF!&lt;=4),Listas!$G$39,"-"))))</f>
        <v>#REF!</v>
      </c>
      <c r="BE28" s="62"/>
      <c r="BF28" s="48"/>
      <c r="BG28" s="48"/>
      <c r="BH28" s="60" t="e">
        <f aca="false">IF(AND(#REF!&gt;=32,#REF!&lt;=80),Listas!$G$36,IF(AND(#REF!&gt;=16,#REF!&lt;=24),Listas!$G$37,IF(AND(#REF!&gt;=5,#REF!&lt;=12),Listas!$G$38,IF(AND(#REF!&gt;=1,#REF!&lt;=4),Listas!$G$39,"-"))))</f>
        <v>#REF!</v>
      </c>
      <c r="BI28" s="62"/>
      <c r="BJ28" s="48"/>
      <c r="BK28" s="48"/>
      <c r="BL28" s="60" t="e">
        <f aca="false">IF(AND(#REF!&gt;=32,#REF!&lt;=80),Listas!$G$36,IF(AND(#REF!&gt;=16,#REF!&lt;=24),Listas!$G$37,IF(AND(#REF!&gt;=5,#REF!&lt;=12),Listas!$G$38,IF(AND(#REF!&gt;=1,#REF!&lt;=4),Listas!$G$39,"-"))))</f>
        <v>#REF!</v>
      </c>
      <c r="BM28" s="62"/>
      <c r="BN28" s="48"/>
      <c r="BO28" s="48"/>
      <c r="BP28" s="60" t="e">
        <f aca="false">IF(AND(#REF!&gt;=32,#REF!&lt;=80),Listas!$G$36,IF(AND(#REF!&gt;=16,#REF!&lt;=24),Listas!$G$37,IF(AND(#REF!&gt;=5,#REF!&lt;=12),Listas!$G$38,IF(AND(#REF!&gt;=1,#REF!&lt;=4),Listas!$G$39,"-"))))</f>
        <v>#REF!</v>
      </c>
      <c r="BQ28" s="62"/>
      <c r="BR28" s="48"/>
      <c r="BS28" s="48"/>
      <c r="BT28" s="60" t="e">
        <f aca="false">IF(AND(#REF!&gt;=32,#REF!&lt;=80),Listas!$G$36,IF(AND(#REF!&gt;=16,#REF!&lt;=24),Listas!$G$37,IF(AND(#REF!&gt;=5,#REF!&lt;=12),Listas!$G$38,IF(AND(#REF!&gt;=1,#REF!&lt;=4),Listas!$G$39,"-"))))</f>
        <v>#REF!</v>
      </c>
      <c r="BU28" s="62"/>
      <c r="BV28" s="48"/>
      <c r="BW28" s="48"/>
      <c r="BX28" s="60" t="e">
        <f aca="false">IF(AND(#REF!&gt;=32,#REF!&lt;=80),Listas!$G$36,IF(AND(#REF!&gt;=16,#REF!&lt;=24),Listas!$G$37,IF(AND(#REF!&gt;=5,#REF!&lt;=12),Listas!$G$38,IF(AND(#REF!&gt;=1,#REF!&lt;=4),Listas!$G$39,"-"))))</f>
        <v>#REF!</v>
      </c>
      <c r="BY28" s="62"/>
      <c r="BZ28" s="48"/>
      <c r="CA28" s="48"/>
      <c r="CB28" s="60" t="e">
        <f aca="false">IF(AND(#REF!&gt;=32,#REF!&lt;=80),Listas!$G$36,IF(AND(#REF!&gt;=16,#REF!&lt;=24),Listas!$G$37,IF(AND(#REF!&gt;=5,#REF!&lt;=12),Listas!$G$38,IF(AND(#REF!&gt;=1,#REF!&lt;=4),Listas!$G$39,"-"))))</f>
        <v>#REF!</v>
      </c>
      <c r="CC28" s="62"/>
      <c r="CD28" s="48"/>
      <c r="CE28" s="48"/>
      <c r="CF28" s="60" t="e">
        <f aca="false">IF(AND(#REF!&gt;=32,#REF!&lt;=80),Listas!$G$36,IF(AND(#REF!&gt;=16,#REF!&lt;=24),Listas!$G$37,IF(AND(#REF!&gt;=5,#REF!&lt;=12),Listas!$G$38,IF(AND(#REF!&gt;=1,#REF!&lt;=4),Listas!$G$39,"-"))))</f>
        <v>#REF!</v>
      </c>
      <c r="CG28" s="62"/>
      <c r="CH28" s="48"/>
      <c r="CI28" s="48"/>
      <c r="CJ28" s="60" t="e">
        <f aca="false">IF(AND(#REF!&gt;=32,#REF!&lt;=80),Listas!$G$36,IF(AND(#REF!&gt;=16,#REF!&lt;=24),Listas!$G$37,IF(AND(#REF!&gt;=5,#REF!&lt;=12),Listas!$G$38,IF(AND(#REF!&gt;=1,#REF!&lt;=4),Listas!$G$39,"-"))))</f>
        <v>#REF!</v>
      </c>
      <c r="CK28" s="62"/>
      <c r="CL28" s="48"/>
      <c r="CM28" s="48"/>
      <c r="CN28" s="60" t="e">
        <f aca="false">IF(AND(#REF!&gt;=32,#REF!&lt;=80),Listas!$G$36,IF(AND(#REF!&gt;=16,#REF!&lt;=24),Listas!$G$37,IF(AND(#REF!&gt;=5,#REF!&lt;=12),Listas!$G$38,IF(AND(#REF!&gt;=1,#REF!&lt;=4),Listas!$G$39,"-"))))</f>
        <v>#REF!</v>
      </c>
      <c r="CO28" s="62"/>
      <c r="CP28" s="48"/>
      <c r="CQ28" s="48"/>
      <c r="CR28" s="60" t="e">
        <f aca="false">IF(AND(#REF!&gt;=32,#REF!&lt;=80),Listas!$G$36,IF(AND(#REF!&gt;=16,#REF!&lt;=24),Listas!$G$37,IF(AND(#REF!&gt;=5,#REF!&lt;=12),Listas!$G$38,IF(AND(#REF!&gt;=1,#REF!&lt;=4),Listas!$G$39,"-"))))</f>
        <v>#REF!</v>
      </c>
      <c r="CS28" s="62"/>
      <c r="CT28" s="48"/>
      <c r="CU28" s="48"/>
      <c r="CV28" s="60" t="e">
        <f aca="false">IF(AND(#REF!&gt;=32,#REF!&lt;=80),Listas!$G$36,IF(AND(#REF!&gt;=16,#REF!&lt;=24),Listas!$G$37,IF(AND(#REF!&gt;=5,#REF!&lt;=12),Listas!$G$38,IF(AND(#REF!&gt;=1,#REF!&lt;=4),Listas!$G$39,"-"))))</f>
        <v>#REF!</v>
      </c>
      <c r="CW28" s="62"/>
      <c r="CX28" s="48"/>
      <c r="CY28" s="48"/>
      <c r="CZ28" s="60" t="e">
        <f aca="false">IF(AND(#REF!&gt;=32,#REF!&lt;=80),Listas!$G$36,IF(AND(#REF!&gt;=16,#REF!&lt;=24),Listas!$G$37,IF(AND(#REF!&gt;=5,#REF!&lt;=12),Listas!$G$38,IF(AND(#REF!&gt;=1,#REF!&lt;=4),Listas!$G$39,"-"))))</f>
        <v>#REF!</v>
      </c>
      <c r="DA28" s="62"/>
      <c r="DB28" s="48"/>
      <c r="DC28" s="48"/>
      <c r="DD28" s="60" t="e">
        <f aca="false">IF(AND(#REF!&gt;=32,#REF!&lt;=80),Listas!$G$36,IF(AND(#REF!&gt;=16,#REF!&lt;=24),Listas!$G$37,IF(AND(#REF!&gt;=5,#REF!&lt;=12),Listas!$G$38,IF(AND(#REF!&gt;=1,#REF!&lt;=4),Listas!$G$39,"-"))))</f>
        <v>#REF!</v>
      </c>
      <c r="DE28" s="62"/>
      <c r="DF28" s="48"/>
      <c r="DG28" s="48"/>
      <c r="DH28" s="60" t="e">
        <f aca="false">IF(AND(#REF!&gt;=32,#REF!&lt;=80),Listas!$G$36,IF(AND(#REF!&gt;=16,#REF!&lt;=24),Listas!$G$37,IF(AND(#REF!&gt;=5,#REF!&lt;=12),Listas!$G$38,IF(AND(#REF!&gt;=1,#REF!&lt;=4),Listas!$G$39,"-"))))</f>
        <v>#REF!</v>
      </c>
      <c r="DI28" s="62"/>
      <c r="DJ28" s="48"/>
      <c r="DK28" s="48"/>
      <c r="DL28" s="60" t="e">
        <f aca="false">IF(AND(#REF!&gt;=32,#REF!&lt;=80),Listas!$G$36,IF(AND(#REF!&gt;=16,#REF!&lt;=24),Listas!$G$37,IF(AND(#REF!&gt;=5,#REF!&lt;=12),Listas!$G$38,IF(AND(#REF!&gt;=1,#REF!&lt;=4),Listas!$G$39,"-"))))</f>
        <v>#REF!</v>
      </c>
      <c r="DM28" s="62"/>
      <c r="DN28" s="48"/>
      <c r="DO28" s="48"/>
      <c r="DP28" s="60" t="e">
        <f aca="false">IF(AND(#REF!&gt;=32,#REF!&lt;=80),Listas!$G$36,IF(AND(#REF!&gt;=16,#REF!&lt;=24),Listas!$G$37,IF(AND(#REF!&gt;=5,#REF!&lt;=12),Listas!$G$38,IF(AND(#REF!&gt;=1,#REF!&lt;=4),Listas!$G$39,"-"))))</f>
        <v>#REF!</v>
      </c>
      <c r="DQ28" s="62"/>
      <c r="DR28" s="48"/>
      <c r="DS28" s="48"/>
      <c r="DT28" s="60" t="e">
        <f aca="false">IF(AND(#REF!&gt;=32,#REF!&lt;=80),Listas!$G$36,IF(AND(#REF!&gt;=16,#REF!&lt;=24),Listas!$G$37,IF(AND(#REF!&gt;=5,#REF!&lt;=12),Listas!$G$38,IF(AND(#REF!&gt;=1,#REF!&lt;=4),Listas!$G$39,"-"))))</f>
        <v>#REF!</v>
      </c>
      <c r="HM28" s="63" t="str">
        <f aca="false">IF('2.Datos'!A28&lt;&gt;"",'2.Datos'!A28,"")</f>
        <v/>
      </c>
      <c r="HN28" s="64" t="str">
        <f aca="false">IFERROR(VLOOKUP('2.Datos'!V28,Listas!$D$37:$E$41,2,FALSE()),"")</f>
        <v/>
      </c>
      <c r="HO28" s="64" t="str">
        <f aca="false">IFERROR(VLOOKUP('2.Datos'!W28,Listas!$D$44:$E$48,2,FALSE()),"")</f>
        <v/>
      </c>
      <c r="HP28" s="64" t="str">
        <f aca="false">IFERROR(HN28*HO28,"")</f>
        <v/>
      </c>
      <c r="HQ28" s="65" t="str">
        <f aca="false">IF(AND($HM28&lt;&gt;"",HP28&lt;&gt;""),CONCATENATE(HN28,HO28)*1,IF(AND($HM28&lt;&gt;"",HP28=""),"-",""))</f>
        <v/>
      </c>
      <c r="HR28" s="69"/>
      <c r="HS28" s="64" t="str">
        <f aca="false">IFERROR(VLOOKUP('2.Datos'!AD28,Listas!$D$37:$E$41,2,FALSE()),"")</f>
        <v/>
      </c>
      <c r="HT28" s="64" t="str">
        <f aca="false">IFERROR(VLOOKUP('2.Datos'!AE28,Listas!$D$44:$E$48,2,FALSE()),"")</f>
        <v/>
      </c>
      <c r="HU28" s="65" t="str">
        <f aca="false">IFERROR(HS28*HT28,"")</f>
        <v/>
      </c>
      <c r="HV28" s="65" t="str">
        <f aca="false">IF(AND($HM28&lt;&gt;"",HU28&lt;&gt;""),CONCATENATE(HS28,HT28)*1,IF(AND($HM28&lt;&gt;"",HU28=""),"-",""))</f>
        <v/>
      </c>
      <c r="HW28" s="69"/>
      <c r="HX28" s="64" t="str">
        <f aca="false">IFERROR(VLOOKUP('2.Datos'!AH28,Listas!$D$37:$E$41,2,FALSE()),"")</f>
        <v/>
      </c>
      <c r="HY28" s="64" t="str">
        <f aca="false">IFERROR(VLOOKUP('2.Datos'!AI28,Listas!$D$44:$E$48,2,FALSE()),"")</f>
        <v/>
      </c>
      <c r="HZ28" s="65" t="str">
        <f aca="false">IFERROR(HX28*HY28,"")</f>
        <v/>
      </c>
      <c r="IA28" s="65" t="str">
        <f aca="false">IF(AND($HM28&lt;&gt;"",HZ28&lt;&gt;""),CONCATENATE(HX28,HY28)*1,IF(AND($HM28&lt;&gt;"",HZ28=""),"-",""))</f>
        <v/>
      </c>
      <c r="IB28" s="69"/>
      <c r="IC28" s="64" t="str">
        <f aca="false">IFERROR(VLOOKUP('2.Datos'!AL28,Listas!$D$37:$E$41,2,FALSE()),"")</f>
        <v/>
      </c>
      <c r="ID28" s="64" t="str">
        <f aca="false">IFERROR(VLOOKUP('2.Datos'!AM28,Listas!$D$44:$E$48,2,FALSE()),"")</f>
        <v/>
      </c>
      <c r="IE28" s="65" t="str">
        <f aca="false">IFERROR(IC28*ID28,"")</f>
        <v/>
      </c>
      <c r="IF28" s="65" t="str">
        <f aca="false">IF(AND($HM28&lt;&gt;"",IE28&lt;&gt;""),CONCATENATE(IC28,ID28)*1,IF(AND($HM28&lt;&gt;"",IE28=""),"-",""))</f>
        <v/>
      </c>
      <c r="IG28" s="69"/>
      <c r="IH28" s="64" t="str">
        <f aca="false">IFERROR(VLOOKUP('2.Datos'!AP28,Listas!$D$37:$E$41,2,FALSE()),"")</f>
        <v/>
      </c>
      <c r="II28" s="64" t="str">
        <f aca="false">IFERROR(VLOOKUP('2.Datos'!AQ28,Listas!$D$44:$E$48,2,FALSE()),"")</f>
        <v/>
      </c>
      <c r="IJ28" s="65" t="str">
        <f aca="false">IFERROR(IH28*II28,"")</f>
        <v/>
      </c>
      <c r="IK28" s="65" t="str">
        <f aca="false">IF(AND($HM28&lt;&gt;"",IJ28&lt;&gt;""),CONCATENATE(IH28,II28)*1,IF(AND($HM28&lt;&gt;"",IJ28=""),"-",""))</f>
        <v/>
      </c>
      <c r="IL28" s="69"/>
      <c r="IM28" s="64" t="str">
        <f aca="false">IFERROR(VLOOKUP('2.Datos'!AT28,Listas!$D$37:$E$41,2,FALSE()),"")</f>
        <v/>
      </c>
      <c r="IN28" s="64" t="str">
        <f aca="false">IFERROR(VLOOKUP('2.Datos'!AU28,Listas!$D$44:$E$48,2,FALSE()),"")</f>
        <v/>
      </c>
      <c r="IO28" s="65" t="str">
        <f aca="false">IFERROR(IM28*IN28,"")</f>
        <v/>
      </c>
      <c r="IP28" s="65" t="str">
        <f aca="false">IF(AND($HM28&lt;&gt;"",IO28&lt;&gt;""),CONCATENATE(IM28,IN28)*1,IF(AND($HM28&lt;&gt;"",IO28=""),"-",""))</f>
        <v/>
      </c>
      <c r="IQ28" s="69"/>
      <c r="IR28" s="64" t="str">
        <f aca="false">IFERROR(VLOOKUP('2.Datos'!AX28,Listas!$D$37:$E$41,2,FALSE()),"")</f>
        <v/>
      </c>
      <c r="IS28" s="64" t="str">
        <f aca="false">IFERROR(VLOOKUP('2.Datos'!AY28,Listas!$D$44:$E$48,2,FALSE()),"")</f>
        <v/>
      </c>
      <c r="IT28" s="65" t="str">
        <f aca="false">IFERROR(IR28*IS28,"")</f>
        <v/>
      </c>
      <c r="IU28" s="65" t="str">
        <f aca="false">IF(AND($HM28&lt;&gt;"",IT28&lt;&gt;""),CONCATENATE(IR28,IS28)*1,IF(AND($HM28&lt;&gt;"",IT28=""),"-",""))</f>
        <v/>
      </c>
      <c r="IV28" s="69"/>
    </row>
    <row r="29" customFormat="false" ht="14.5" hidden="false" customHeight="false" outlineLevel="0" collapsed="false">
      <c r="A29" s="96"/>
      <c r="B29" s="48"/>
      <c r="C29" s="48"/>
      <c r="D29" s="48"/>
      <c r="E29" s="97"/>
      <c r="F29" s="62"/>
      <c r="G29" s="97"/>
      <c r="H29" s="62"/>
      <c r="I29" s="62"/>
      <c r="J29" s="62"/>
      <c r="K29" s="62"/>
      <c r="L29" s="51"/>
      <c r="M29" s="48"/>
      <c r="N29" s="52"/>
      <c r="O29" s="52"/>
      <c r="P29" s="52"/>
      <c r="Q29" s="52"/>
      <c r="R29" s="52"/>
      <c r="S29" s="52"/>
      <c r="T29" s="52"/>
      <c r="U29" s="52"/>
      <c r="V29" s="48"/>
      <c r="W29" s="48"/>
      <c r="X29" s="53" t="str">
        <f aca="false">IF(AND(HP29&gt;=32,HP29&lt;=80),Listas!$G$36,IF(AND(HP29&gt;=16,HP29&lt;=24),Listas!$G$37,IF(AND(HP29&gt;=5,HP29&lt;=12),Listas!$G$38,IF(AND(HP29&gt;=1,HP29&lt;=4),Listas!$G$39,"-"))))</f>
        <v>-</v>
      </c>
      <c r="Y29" s="54" t="str">
        <f aca="false">HP29</f>
        <v/>
      </c>
      <c r="Z29" s="54" t="str">
        <f aca="false">IFERROR(VLOOKUP(L29,Listas!$H$4:$I$8,2,FALSE()),"")</f>
        <v/>
      </c>
      <c r="AA29" s="61"/>
      <c r="AB29" s="99"/>
      <c r="AC29" s="104"/>
      <c r="AD29" s="48"/>
      <c r="AE29" s="48"/>
      <c r="AF29" s="60" t="str">
        <f aca="false">IF(AND(HU29&gt;=32,HU29&lt;=80),Listas!$G$36,IF(AND(HU29&gt;=16,HU29&lt;=24),Listas!$G$37,IF(AND(HU29&gt;=5,HU29&lt;=12),Listas!$G$38,IF(AND(HU29&gt;=1,HU29&lt;=4),Listas!$G$39,"-"))))</f>
        <v>-</v>
      </c>
      <c r="AG29" s="62"/>
      <c r="AH29" s="48"/>
      <c r="AI29" s="48"/>
      <c r="AJ29" s="60" t="str">
        <f aca="false">IF(AND(HZ29&gt;=32,HZ29&lt;=80),Listas!$G$36,IF(AND(HZ29&gt;=16,HZ29&lt;=24),Listas!$G$37,IF(AND(HZ29&gt;=5,HZ29&lt;=12),Listas!$G$38,IF(AND(HZ29&gt;=1,HZ29&lt;=4),Listas!$G$39,"-"))))</f>
        <v>-</v>
      </c>
      <c r="AK29" s="62"/>
      <c r="AL29" s="48"/>
      <c r="AM29" s="48"/>
      <c r="AN29" s="60" t="str">
        <f aca="false">IF(AND(IE29&gt;=32,IE29&lt;=80),Listas!$G$36,IF(AND(IE29&gt;=16,IE29&lt;=24),Listas!$G$37,IF(AND(IE29&gt;=5,IE29&lt;=12),Listas!$G$38,IF(AND(IE29&gt;=1,IE29&lt;=4),Listas!$G$39,"-"))))</f>
        <v>-</v>
      </c>
      <c r="AO29" s="62"/>
      <c r="AP29" s="48"/>
      <c r="AQ29" s="48"/>
      <c r="AR29" s="60" t="str">
        <f aca="false">IF(AND(IJ29&gt;=32,IJ29&lt;=80),Listas!$G$36,IF(AND(IJ29&gt;=16,IJ29&lt;=24),Listas!$G$37,IF(AND(IJ29&gt;=5,IJ29&lt;=12),Listas!$G$38,IF(AND(IJ29&gt;=1,IJ29&lt;=4),Listas!$G$39,"-"))))</f>
        <v>-</v>
      </c>
      <c r="AS29" s="62"/>
      <c r="AT29" s="48"/>
      <c r="AU29" s="48"/>
      <c r="AV29" s="60" t="str">
        <f aca="false">IF(AND(IO29&gt;=32,IO29&lt;=80),Listas!$G$36,IF(AND(IO29&gt;=16,IO29&lt;=24),Listas!$G$37,IF(AND(IO29&gt;=5,IO29&lt;=12),Listas!$G$38,IF(AND(IO29&gt;=1,IO29&lt;=4),Listas!$G$39,"-"))))</f>
        <v>-</v>
      </c>
      <c r="AW29" s="62"/>
      <c r="AX29" s="48"/>
      <c r="AY29" s="48"/>
      <c r="AZ29" s="60" t="str">
        <f aca="false">IF(AND(IT29&gt;=32,IT29&lt;=80),Listas!$G$36,IF(AND(IT29&gt;=16,IT29&lt;=24),Listas!$G$37,IF(AND(IT29&gt;=5,IT29&lt;=12),Listas!$G$38,IF(AND(IT29&gt;=1,IT29&lt;=4),Listas!$G$39,"-"))))</f>
        <v>-</v>
      </c>
      <c r="BA29" s="62"/>
      <c r="BB29" s="48"/>
      <c r="BC29" s="48"/>
      <c r="BD29" s="60" t="e">
        <f aca="false">IF(AND(#REF!&gt;=32,#REF!&lt;=80),Listas!$G$36,IF(AND(#REF!&gt;=16,#REF!&lt;=24),Listas!$G$37,IF(AND(#REF!&gt;=5,#REF!&lt;=12),Listas!$G$38,IF(AND(#REF!&gt;=1,#REF!&lt;=4),Listas!$G$39,"-"))))</f>
        <v>#REF!</v>
      </c>
      <c r="BE29" s="62"/>
      <c r="BF29" s="48"/>
      <c r="BG29" s="48"/>
      <c r="BH29" s="60" t="e">
        <f aca="false">IF(AND(#REF!&gt;=32,#REF!&lt;=80),Listas!$G$36,IF(AND(#REF!&gt;=16,#REF!&lt;=24),Listas!$G$37,IF(AND(#REF!&gt;=5,#REF!&lt;=12),Listas!$G$38,IF(AND(#REF!&gt;=1,#REF!&lt;=4),Listas!$G$39,"-"))))</f>
        <v>#REF!</v>
      </c>
      <c r="BI29" s="62"/>
      <c r="BJ29" s="48"/>
      <c r="BK29" s="48"/>
      <c r="BL29" s="60" t="e">
        <f aca="false">IF(AND(#REF!&gt;=32,#REF!&lt;=80),Listas!$G$36,IF(AND(#REF!&gt;=16,#REF!&lt;=24),Listas!$G$37,IF(AND(#REF!&gt;=5,#REF!&lt;=12),Listas!$G$38,IF(AND(#REF!&gt;=1,#REF!&lt;=4),Listas!$G$39,"-"))))</f>
        <v>#REF!</v>
      </c>
      <c r="BM29" s="62"/>
      <c r="BN29" s="48"/>
      <c r="BO29" s="48"/>
      <c r="BP29" s="60" t="e">
        <f aca="false">IF(AND(#REF!&gt;=32,#REF!&lt;=80),Listas!$G$36,IF(AND(#REF!&gt;=16,#REF!&lt;=24),Listas!$G$37,IF(AND(#REF!&gt;=5,#REF!&lt;=12),Listas!$G$38,IF(AND(#REF!&gt;=1,#REF!&lt;=4),Listas!$G$39,"-"))))</f>
        <v>#REF!</v>
      </c>
      <c r="BQ29" s="62"/>
      <c r="BR29" s="48"/>
      <c r="BS29" s="48"/>
      <c r="BT29" s="60" t="e">
        <f aca="false">IF(AND(#REF!&gt;=32,#REF!&lt;=80),Listas!$G$36,IF(AND(#REF!&gt;=16,#REF!&lt;=24),Listas!$G$37,IF(AND(#REF!&gt;=5,#REF!&lt;=12),Listas!$G$38,IF(AND(#REF!&gt;=1,#REF!&lt;=4),Listas!$G$39,"-"))))</f>
        <v>#REF!</v>
      </c>
      <c r="BU29" s="62"/>
      <c r="BV29" s="48"/>
      <c r="BW29" s="48"/>
      <c r="BX29" s="60" t="e">
        <f aca="false">IF(AND(#REF!&gt;=32,#REF!&lt;=80),Listas!$G$36,IF(AND(#REF!&gt;=16,#REF!&lt;=24),Listas!$G$37,IF(AND(#REF!&gt;=5,#REF!&lt;=12),Listas!$G$38,IF(AND(#REF!&gt;=1,#REF!&lt;=4),Listas!$G$39,"-"))))</f>
        <v>#REF!</v>
      </c>
      <c r="BY29" s="62"/>
      <c r="BZ29" s="48"/>
      <c r="CA29" s="48"/>
      <c r="CB29" s="60" t="e">
        <f aca="false">IF(AND(#REF!&gt;=32,#REF!&lt;=80),Listas!$G$36,IF(AND(#REF!&gt;=16,#REF!&lt;=24),Listas!$G$37,IF(AND(#REF!&gt;=5,#REF!&lt;=12),Listas!$G$38,IF(AND(#REF!&gt;=1,#REF!&lt;=4),Listas!$G$39,"-"))))</f>
        <v>#REF!</v>
      </c>
      <c r="CC29" s="62"/>
      <c r="CD29" s="48"/>
      <c r="CE29" s="48"/>
      <c r="CF29" s="60" t="e">
        <f aca="false">IF(AND(#REF!&gt;=32,#REF!&lt;=80),Listas!$G$36,IF(AND(#REF!&gt;=16,#REF!&lt;=24),Listas!$G$37,IF(AND(#REF!&gt;=5,#REF!&lt;=12),Listas!$G$38,IF(AND(#REF!&gt;=1,#REF!&lt;=4),Listas!$G$39,"-"))))</f>
        <v>#REF!</v>
      </c>
      <c r="CG29" s="62"/>
      <c r="CH29" s="48"/>
      <c r="CI29" s="48"/>
      <c r="CJ29" s="60" t="e">
        <f aca="false">IF(AND(#REF!&gt;=32,#REF!&lt;=80),Listas!$G$36,IF(AND(#REF!&gt;=16,#REF!&lt;=24),Listas!$G$37,IF(AND(#REF!&gt;=5,#REF!&lt;=12),Listas!$G$38,IF(AND(#REF!&gt;=1,#REF!&lt;=4),Listas!$G$39,"-"))))</f>
        <v>#REF!</v>
      </c>
      <c r="CK29" s="62"/>
      <c r="CL29" s="48"/>
      <c r="CM29" s="48"/>
      <c r="CN29" s="60" t="e">
        <f aca="false">IF(AND(#REF!&gt;=32,#REF!&lt;=80),Listas!$G$36,IF(AND(#REF!&gt;=16,#REF!&lt;=24),Listas!$G$37,IF(AND(#REF!&gt;=5,#REF!&lt;=12),Listas!$G$38,IF(AND(#REF!&gt;=1,#REF!&lt;=4),Listas!$G$39,"-"))))</f>
        <v>#REF!</v>
      </c>
      <c r="CO29" s="62"/>
      <c r="CP29" s="48"/>
      <c r="CQ29" s="48"/>
      <c r="CR29" s="60" t="e">
        <f aca="false">IF(AND(#REF!&gt;=32,#REF!&lt;=80),Listas!$G$36,IF(AND(#REF!&gt;=16,#REF!&lt;=24),Listas!$G$37,IF(AND(#REF!&gt;=5,#REF!&lt;=12),Listas!$G$38,IF(AND(#REF!&gt;=1,#REF!&lt;=4),Listas!$G$39,"-"))))</f>
        <v>#REF!</v>
      </c>
      <c r="CS29" s="62"/>
      <c r="CT29" s="48"/>
      <c r="CU29" s="48"/>
      <c r="CV29" s="60" t="e">
        <f aca="false">IF(AND(#REF!&gt;=32,#REF!&lt;=80),Listas!$G$36,IF(AND(#REF!&gt;=16,#REF!&lt;=24),Listas!$G$37,IF(AND(#REF!&gt;=5,#REF!&lt;=12),Listas!$G$38,IF(AND(#REF!&gt;=1,#REF!&lt;=4),Listas!$G$39,"-"))))</f>
        <v>#REF!</v>
      </c>
      <c r="CW29" s="62"/>
      <c r="CX29" s="48"/>
      <c r="CY29" s="48"/>
      <c r="CZ29" s="60" t="e">
        <f aca="false">IF(AND(#REF!&gt;=32,#REF!&lt;=80),Listas!$G$36,IF(AND(#REF!&gt;=16,#REF!&lt;=24),Listas!$G$37,IF(AND(#REF!&gt;=5,#REF!&lt;=12),Listas!$G$38,IF(AND(#REF!&gt;=1,#REF!&lt;=4),Listas!$G$39,"-"))))</f>
        <v>#REF!</v>
      </c>
      <c r="DA29" s="62"/>
      <c r="DB29" s="48"/>
      <c r="DC29" s="48"/>
      <c r="DD29" s="60" t="e">
        <f aca="false">IF(AND(#REF!&gt;=32,#REF!&lt;=80),Listas!$G$36,IF(AND(#REF!&gt;=16,#REF!&lt;=24),Listas!$G$37,IF(AND(#REF!&gt;=5,#REF!&lt;=12),Listas!$G$38,IF(AND(#REF!&gt;=1,#REF!&lt;=4),Listas!$G$39,"-"))))</f>
        <v>#REF!</v>
      </c>
      <c r="DE29" s="62"/>
      <c r="DF29" s="48"/>
      <c r="DG29" s="48"/>
      <c r="DH29" s="60" t="e">
        <f aca="false">IF(AND(#REF!&gt;=32,#REF!&lt;=80),Listas!$G$36,IF(AND(#REF!&gt;=16,#REF!&lt;=24),Listas!$G$37,IF(AND(#REF!&gt;=5,#REF!&lt;=12),Listas!$G$38,IF(AND(#REF!&gt;=1,#REF!&lt;=4),Listas!$G$39,"-"))))</f>
        <v>#REF!</v>
      </c>
      <c r="DI29" s="62"/>
      <c r="DJ29" s="48"/>
      <c r="DK29" s="48"/>
      <c r="DL29" s="60" t="e">
        <f aca="false">IF(AND(#REF!&gt;=32,#REF!&lt;=80),Listas!$G$36,IF(AND(#REF!&gt;=16,#REF!&lt;=24),Listas!$G$37,IF(AND(#REF!&gt;=5,#REF!&lt;=12),Listas!$G$38,IF(AND(#REF!&gt;=1,#REF!&lt;=4),Listas!$G$39,"-"))))</f>
        <v>#REF!</v>
      </c>
      <c r="DM29" s="62"/>
      <c r="DN29" s="48"/>
      <c r="DO29" s="48"/>
      <c r="DP29" s="60" t="e">
        <f aca="false">IF(AND(#REF!&gt;=32,#REF!&lt;=80),Listas!$G$36,IF(AND(#REF!&gt;=16,#REF!&lt;=24),Listas!$G$37,IF(AND(#REF!&gt;=5,#REF!&lt;=12),Listas!$G$38,IF(AND(#REF!&gt;=1,#REF!&lt;=4),Listas!$G$39,"-"))))</f>
        <v>#REF!</v>
      </c>
      <c r="DQ29" s="62"/>
      <c r="DR29" s="48"/>
      <c r="DS29" s="48"/>
      <c r="DT29" s="60" t="e">
        <f aca="false">IF(AND(#REF!&gt;=32,#REF!&lt;=80),Listas!$G$36,IF(AND(#REF!&gt;=16,#REF!&lt;=24),Listas!$G$37,IF(AND(#REF!&gt;=5,#REF!&lt;=12),Listas!$G$38,IF(AND(#REF!&gt;=1,#REF!&lt;=4),Listas!$G$39,"-"))))</f>
        <v>#REF!</v>
      </c>
      <c r="HM29" s="63" t="str">
        <f aca="false">IF('2.Datos'!A29&lt;&gt;"",'2.Datos'!A29,"")</f>
        <v/>
      </c>
      <c r="HN29" s="64" t="str">
        <f aca="false">IFERROR(VLOOKUP('2.Datos'!V29,Listas!$D$37:$E$41,2,FALSE()),"")</f>
        <v/>
      </c>
      <c r="HO29" s="64" t="str">
        <f aca="false">IFERROR(VLOOKUP('2.Datos'!W29,Listas!$D$44:$E$48,2,FALSE()),"")</f>
        <v/>
      </c>
      <c r="HP29" s="64" t="str">
        <f aca="false">IFERROR(HN29*HO29,"")</f>
        <v/>
      </c>
      <c r="HQ29" s="65" t="str">
        <f aca="false">IF(AND($HM29&lt;&gt;"",HP29&lt;&gt;""),CONCATENATE(HN29,HO29)*1,IF(AND($HM29&lt;&gt;"",HP29=""),"-",""))</f>
        <v/>
      </c>
      <c r="HR29" s="69"/>
      <c r="HS29" s="64" t="str">
        <f aca="false">IFERROR(VLOOKUP('2.Datos'!AD29,Listas!$D$37:$E$41,2,FALSE()),"")</f>
        <v/>
      </c>
      <c r="HT29" s="64" t="str">
        <f aca="false">IFERROR(VLOOKUP('2.Datos'!AE29,Listas!$D$44:$E$48,2,FALSE()),"")</f>
        <v/>
      </c>
      <c r="HU29" s="65" t="str">
        <f aca="false">IFERROR(HS29*HT29,"")</f>
        <v/>
      </c>
      <c r="HV29" s="65" t="str">
        <f aca="false">IF(AND($HM29&lt;&gt;"",HU29&lt;&gt;""),CONCATENATE(HS29,HT29)*1,IF(AND($HM29&lt;&gt;"",HU29=""),"-",""))</f>
        <v/>
      </c>
      <c r="HW29" s="69"/>
      <c r="HX29" s="64" t="str">
        <f aca="false">IFERROR(VLOOKUP('2.Datos'!AH29,Listas!$D$37:$E$41,2,FALSE()),"")</f>
        <v/>
      </c>
      <c r="HY29" s="64" t="str">
        <f aca="false">IFERROR(VLOOKUP('2.Datos'!AI29,Listas!$D$44:$E$48,2,FALSE()),"")</f>
        <v/>
      </c>
      <c r="HZ29" s="65" t="str">
        <f aca="false">IFERROR(HX29*HY29,"")</f>
        <v/>
      </c>
      <c r="IA29" s="65" t="str">
        <f aca="false">IF(AND($HM29&lt;&gt;"",HZ29&lt;&gt;""),CONCATENATE(HX29,HY29)*1,IF(AND($HM29&lt;&gt;"",HZ29=""),"-",""))</f>
        <v/>
      </c>
      <c r="IB29" s="69"/>
      <c r="IC29" s="64" t="str">
        <f aca="false">IFERROR(VLOOKUP('2.Datos'!AL29,Listas!$D$37:$E$41,2,FALSE()),"")</f>
        <v/>
      </c>
      <c r="ID29" s="64" t="str">
        <f aca="false">IFERROR(VLOOKUP('2.Datos'!AM29,Listas!$D$44:$E$48,2,FALSE()),"")</f>
        <v/>
      </c>
      <c r="IE29" s="65" t="str">
        <f aca="false">IFERROR(IC29*ID29,"")</f>
        <v/>
      </c>
      <c r="IF29" s="65" t="str">
        <f aca="false">IF(AND($HM29&lt;&gt;"",IE29&lt;&gt;""),CONCATENATE(IC29,ID29)*1,IF(AND($HM29&lt;&gt;"",IE29=""),"-",""))</f>
        <v/>
      </c>
      <c r="IG29" s="69"/>
      <c r="IH29" s="64" t="str">
        <f aca="false">IFERROR(VLOOKUP('2.Datos'!AP29,Listas!$D$37:$E$41,2,FALSE()),"")</f>
        <v/>
      </c>
      <c r="II29" s="64" t="str">
        <f aca="false">IFERROR(VLOOKUP('2.Datos'!AQ29,Listas!$D$44:$E$48,2,FALSE()),"")</f>
        <v/>
      </c>
      <c r="IJ29" s="65" t="str">
        <f aca="false">IFERROR(IH29*II29,"")</f>
        <v/>
      </c>
      <c r="IK29" s="65" t="str">
        <f aca="false">IF(AND($HM29&lt;&gt;"",IJ29&lt;&gt;""),CONCATENATE(IH29,II29)*1,IF(AND($HM29&lt;&gt;"",IJ29=""),"-",""))</f>
        <v/>
      </c>
      <c r="IL29" s="69"/>
      <c r="IM29" s="64" t="str">
        <f aca="false">IFERROR(VLOOKUP('2.Datos'!AT29,Listas!$D$37:$E$41,2,FALSE()),"")</f>
        <v/>
      </c>
      <c r="IN29" s="64" t="str">
        <f aca="false">IFERROR(VLOOKUP('2.Datos'!AU29,Listas!$D$44:$E$48,2,FALSE()),"")</f>
        <v/>
      </c>
      <c r="IO29" s="65" t="str">
        <f aca="false">IFERROR(IM29*IN29,"")</f>
        <v/>
      </c>
      <c r="IP29" s="65" t="str">
        <f aca="false">IF(AND($HM29&lt;&gt;"",IO29&lt;&gt;""),CONCATENATE(IM29,IN29)*1,IF(AND($HM29&lt;&gt;"",IO29=""),"-",""))</f>
        <v/>
      </c>
      <c r="IQ29" s="69"/>
      <c r="IR29" s="64" t="str">
        <f aca="false">IFERROR(VLOOKUP('2.Datos'!AX29,Listas!$D$37:$E$41,2,FALSE()),"")</f>
        <v/>
      </c>
      <c r="IS29" s="64" t="str">
        <f aca="false">IFERROR(VLOOKUP('2.Datos'!AY29,Listas!$D$44:$E$48,2,FALSE()),"")</f>
        <v/>
      </c>
      <c r="IT29" s="65" t="str">
        <f aca="false">IFERROR(IR29*IS29,"")</f>
        <v/>
      </c>
      <c r="IU29" s="65" t="str">
        <f aca="false">IF(AND($HM29&lt;&gt;"",IT29&lt;&gt;""),CONCATENATE(IR29,IS29)*1,IF(AND($HM29&lt;&gt;"",IT29=""),"-",""))</f>
        <v/>
      </c>
      <c r="IV29" s="69"/>
    </row>
    <row r="30" customFormat="false" ht="14.5" hidden="false" customHeight="false" outlineLevel="0" collapsed="false">
      <c r="A30" s="96"/>
      <c r="B30" s="48"/>
      <c r="C30" s="48"/>
      <c r="D30" s="48"/>
      <c r="E30" s="97"/>
      <c r="F30" s="62"/>
      <c r="G30" s="97"/>
      <c r="H30" s="62"/>
      <c r="I30" s="62"/>
      <c r="J30" s="62"/>
      <c r="K30" s="62"/>
      <c r="L30" s="51"/>
      <c r="M30" s="48"/>
      <c r="N30" s="52"/>
      <c r="O30" s="52"/>
      <c r="P30" s="52"/>
      <c r="Q30" s="52"/>
      <c r="R30" s="52"/>
      <c r="S30" s="52"/>
      <c r="T30" s="52"/>
      <c r="U30" s="52"/>
      <c r="V30" s="48"/>
      <c r="W30" s="48"/>
      <c r="X30" s="53" t="str">
        <f aca="false">IF(AND(HP30&gt;=32,HP30&lt;=80),Listas!$G$36,IF(AND(HP30&gt;=16,HP30&lt;=24),Listas!$G$37,IF(AND(HP30&gt;=5,HP30&lt;=12),Listas!$G$38,IF(AND(HP30&gt;=1,HP30&lt;=4),Listas!$G$39,"-"))))</f>
        <v>-</v>
      </c>
      <c r="Y30" s="54" t="str">
        <f aca="false">HP30</f>
        <v/>
      </c>
      <c r="Z30" s="54" t="str">
        <f aca="false">IFERROR(VLOOKUP(L30,Listas!$H$4:$I$8,2,FALSE()),"")</f>
        <v/>
      </c>
      <c r="AA30" s="61"/>
      <c r="AB30" s="99"/>
      <c r="AC30" s="104"/>
      <c r="AD30" s="48"/>
      <c r="AE30" s="48"/>
      <c r="AF30" s="60" t="str">
        <f aca="false">IF(AND(HU30&gt;=32,HU30&lt;=80),Listas!$G$36,IF(AND(HU30&gt;=16,HU30&lt;=24),Listas!$G$37,IF(AND(HU30&gt;=5,HU30&lt;=12),Listas!$G$38,IF(AND(HU30&gt;=1,HU30&lt;=4),Listas!$G$39,"-"))))</f>
        <v>-</v>
      </c>
      <c r="AG30" s="62"/>
      <c r="AH30" s="48"/>
      <c r="AI30" s="48"/>
      <c r="AJ30" s="60" t="str">
        <f aca="false">IF(AND(HZ30&gt;=32,HZ30&lt;=80),Listas!$G$36,IF(AND(HZ30&gt;=16,HZ30&lt;=24),Listas!$G$37,IF(AND(HZ30&gt;=5,HZ30&lt;=12),Listas!$G$38,IF(AND(HZ30&gt;=1,HZ30&lt;=4),Listas!$G$39,"-"))))</f>
        <v>-</v>
      </c>
      <c r="AK30" s="62"/>
      <c r="AL30" s="48"/>
      <c r="AM30" s="48"/>
      <c r="AN30" s="60" t="str">
        <f aca="false">IF(AND(IE30&gt;=32,IE30&lt;=80),Listas!$G$36,IF(AND(IE30&gt;=16,IE30&lt;=24),Listas!$G$37,IF(AND(IE30&gt;=5,IE30&lt;=12),Listas!$G$38,IF(AND(IE30&gt;=1,IE30&lt;=4),Listas!$G$39,"-"))))</f>
        <v>-</v>
      </c>
      <c r="AO30" s="62"/>
      <c r="AP30" s="48"/>
      <c r="AQ30" s="48"/>
      <c r="AR30" s="60" t="str">
        <f aca="false">IF(AND(IJ30&gt;=32,IJ30&lt;=80),Listas!$G$36,IF(AND(IJ30&gt;=16,IJ30&lt;=24),Listas!$G$37,IF(AND(IJ30&gt;=5,IJ30&lt;=12),Listas!$G$38,IF(AND(IJ30&gt;=1,IJ30&lt;=4),Listas!$G$39,"-"))))</f>
        <v>-</v>
      </c>
      <c r="AS30" s="62"/>
      <c r="AT30" s="48"/>
      <c r="AU30" s="48"/>
      <c r="AV30" s="60" t="str">
        <f aca="false">IF(AND(IO30&gt;=32,IO30&lt;=80),Listas!$G$36,IF(AND(IO30&gt;=16,IO30&lt;=24),Listas!$G$37,IF(AND(IO30&gt;=5,IO30&lt;=12),Listas!$G$38,IF(AND(IO30&gt;=1,IO30&lt;=4),Listas!$G$39,"-"))))</f>
        <v>-</v>
      </c>
      <c r="AW30" s="62"/>
      <c r="AX30" s="48"/>
      <c r="AY30" s="48"/>
      <c r="AZ30" s="60" t="str">
        <f aca="false">IF(AND(IT30&gt;=32,IT30&lt;=80),Listas!$G$36,IF(AND(IT30&gt;=16,IT30&lt;=24),Listas!$G$37,IF(AND(IT30&gt;=5,IT30&lt;=12),Listas!$G$38,IF(AND(IT30&gt;=1,IT30&lt;=4),Listas!$G$39,"-"))))</f>
        <v>-</v>
      </c>
      <c r="BA30" s="62"/>
      <c r="BB30" s="48"/>
      <c r="BC30" s="48"/>
      <c r="BD30" s="60" t="e">
        <f aca="false">IF(AND(#REF!&gt;=32,#REF!&lt;=80),Listas!$G$36,IF(AND(#REF!&gt;=16,#REF!&lt;=24),Listas!$G$37,IF(AND(#REF!&gt;=5,#REF!&lt;=12),Listas!$G$38,IF(AND(#REF!&gt;=1,#REF!&lt;=4),Listas!$G$39,"-"))))</f>
        <v>#REF!</v>
      </c>
      <c r="BE30" s="62"/>
      <c r="BF30" s="48"/>
      <c r="BG30" s="48"/>
      <c r="BH30" s="60" t="e">
        <f aca="false">IF(AND(#REF!&gt;=32,#REF!&lt;=80),Listas!$G$36,IF(AND(#REF!&gt;=16,#REF!&lt;=24),Listas!$G$37,IF(AND(#REF!&gt;=5,#REF!&lt;=12),Listas!$G$38,IF(AND(#REF!&gt;=1,#REF!&lt;=4),Listas!$G$39,"-"))))</f>
        <v>#REF!</v>
      </c>
      <c r="BI30" s="62"/>
      <c r="BJ30" s="48"/>
      <c r="BK30" s="48"/>
      <c r="BL30" s="60" t="e">
        <f aca="false">IF(AND(#REF!&gt;=32,#REF!&lt;=80),Listas!$G$36,IF(AND(#REF!&gt;=16,#REF!&lt;=24),Listas!$G$37,IF(AND(#REF!&gt;=5,#REF!&lt;=12),Listas!$G$38,IF(AND(#REF!&gt;=1,#REF!&lt;=4),Listas!$G$39,"-"))))</f>
        <v>#REF!</v>
      </c>
      <c r="BM30" s="62"/>
      <c r="BN30" s="48"/>
      <c r="BO30" s="48"/>
      <c r="BP30" s="60" t="e">
        <f aca="false">IF(AND(#REF!&gt;=32,#REF!&lt;=80),Listas!$G$36,IF(AND(#REF!&gt;=16,#REF!&lt;=24),Listas!$G$37,IF(AND(#REF!&gt;=5,#REF!&lt;=12),Listas!$G$38,IF(AND(#REF!&gt;=1,#REF!&lt;=4),Listas!$G$39,"-"))))</f>
        <v>#REF!</v>
      </c>
      <c r="BQ30" s="62"/>
      <c r="BR30" s="48"/>
      <c r="BS30" s="48"/>
      <c r="BT30" s="60" t="e">
        <f aca="false">IF(AND(#REF!&gt;=32,#REF!&lt;=80),Listas!$G$36,IF(AND(#REF!&gt;=16,#REF!&lt;=24),Listas!$G$37,IF(AND(#REF!&gt;=5,#REF!&lt;=12),Listas!$G$38,IF(AND(#REF!&gt;=1,#REF!&lt;=4),Listas!$G$39,"-"))))</f>
        <v>#REF!</v>
      </c>
      <c r="BU30" s="62"/>
      <c r="BV30" s="48"/>
      <c r="BW30" s="48"/>
      <c r="BX30" s="60" t="e">
        <f aca="false">IF(AND(#REF!&gt;=32,#REF!&lt;=80),Listas!$G$36,IF(AND(#REF!&gt;=16,#REF!&lt;=24),Listas!$G$37,IF(AND(#REF!&gt;=5,#REF!&lt;=12),Listas!$G$38,IF(AND(#REF!&gt;=1,#REF!&lt;=4),Listas!$G$39,"-"))))</f>
        <v>#REF!</v>
      </c>
      <c r="BY30" s="62"/>
      <c r="BZ30" s="48"/>
      <c r="CA30" s="48"/>
      <c r="CB30" s="60" t="e">
        <f aca="false">IF(AND(#REF!&gt;=32,#REF!&lt;=80),Listas!$G$36,IF(AND(#REF!&gt;=16,#REF!&lt;=24),Listas!$G$37,IF(AND(#REF!&gt;=5,#REF!&lt;=12),Listas!$G$38,IF(AND(#REF!&gt;=1,#REF!&lt;=4),Listas!$G$39,"-"))))</f>
        <v>#REF!</v>
      </c>
      <c r="CC30" s="62"/>
      <c r="CD30" s="48"/>
      <c r="CE30" s="48"/>
      <c r="CF30" s="60" t="e">
        <f aca="false">IF(AND(#REF!&gt;=32,#REF!&lt;=80),Listas!$G$36,IF(AND(#REF!&gt;=16,#REF!&lt;=24),Listas!$G$37,IF(AND(#REF!&gt;=5,#REF!&lt;=12),Listas!$G$38,IF(AND(#REF!&gt;=1,#REF!&lt;=4),Listas!$G$39,"-"))))</f>
        <v>#REF!</v>
      </c>
      <c r="CG30" s="62"/>
      <c r="CH30" s="48"/>
      <c r="CI30" s="48"/>
      <c r="CJ30" s="60" t="e">
        <f aca="false">IF(AND(#REF!&gt;=32,#REF!&lt;=80),Listas!$G$36,IF(AND(#REF!&gt;=16,#REF!&lt;=24),Listas!$G$37,IF(AND(#REF!&gt;=5,#REF!&lt;=12),Listas!$G$38,IF(AND(#REF!&gt;=1,#REF!&lt;=4),Listas!$G$39,"-"))))</f>
        <v>#REF!</v>
      </c>
      <c r="CK30" s="62"/>
      <c r="CL30" s="48"/>
      <c r="CM30" s="48"/>
      <c r="CN30" s="60" t="e">
        <f aca="false">IF(AND(#REF!&gt;=32,#REF!&lt;=80),Listas!$G$36,IF(AND(#REF!&gt;=16,#REF!&lt;=24),Listas!$G$37,IF(AND(#REF!&gt;=5,#REF!&lt;=12),Listas!$G$38,IF(AND(#REF!&gt;=1,#REF!&lt;=4),Listas!$G$39,"-"))))</f>
        <v>#REF!</v>
      </c>
      <c r="CO30" s="62"/>
      <c r="CP30" s="48"/>
      <c r="CQ30" s="48"/>
      <c r="CR30" s="60" t="e">
        <f aca="false">IF(AND(#REF!&gt;=32,#REF!&lt;=80),Listas!$G$36,IF(AND(#REF!&gt;=16,#REF!&lt;=24),Listas!$G$37,IF(AND(#REF!&gt;=5,#REF!&lt;=12),Listas!$G$38,IF(AND(#REF!&gt;=1,#REF!&lt;=4),Listas!$G$39,"-"))))</f>
        <v>#REF!</v>
      </c>
      <c r="CS30" s="62"/>
      <c r="CT30" s="48"/>
      <c r="CU30" s="48"/>
      <c r="CV30" s="60" t="e">
        <f aca="false">IF(AND(#REF!&gt;=32,#REF!&lt;=80),Listas!$G$36,IF(AND(#REF!&gt;=16,#REF!&lt;=24),Listas!$G$37,IF(AND(#REF!&gt;=5,#REF!&lt;=12),Listas!$G$38,IF(AND(#REF!&gt;=1,#REF!&lt;=4),Listas!$G$39,"-"))))</f>
        <v>#REF!</v>
      </c>
      <c r="CW30" s="62"/>
      <c r="CX30" s="48"/>
      <c r="CY30" s="48"/>
      <c r="CZ30" s="60" t="e">
        <f aca="false">IF(AND(#REF!&gt;=32,#REF!&lt;=80),Listas!$G$36,IF(AND(#REF!&gt;=16,#REF!&lt;=24),Listas!$G$37,IF(AND(#REF!&gt;=5,#REF!&lt;=12),Listas!$G$38,IF(AND(#REF!&gt;=1,#REF!&lt;=4),Listas!$G$39,"-"))))</f>
        <v>#REF!</v>
      </c>
      <c r="DA30" s="62"/>
      <c r="DB30" s="48"/>
      <c r="DC30" s="48"/>
      <c r="DD30" s="60" t="e">
        <f aca="false">IF(AND(#REF!&gt;=32,#REF!&lt;=80),Listas!$G$36,IF(AND(#REF!&gt;=16,#REF!&lt;=24),Listas!$G$37,IF(AND(#REF!&gt;=5,#REF!&lt;=12),Listas!$G$38,IF(AND(#REF!&gt;=1,#REF!&lt;=4),Listas!$G$39,"-"))))</f>
        <v>#REF!</v>
      </c>
      <c r="DE30" s="62"/>
      <c r="DF30" s="48"/>
      <c r="DG30" s="48"/>
      <c r="DH30" s="60" t="e">
        <f aca="false">IF(AND(#REF!&gt;=32,#REF!&lt;=80),Listas!$G$36,IF(AND(#REF!&gt;=16,#REF!&lt;=24),Listas!$G$37,IF(AND(#REF!&gt;=5,#REF!&lt;=12),Listas!$G$38,IF(AND(#REF!&gt;=1,#REF!&lt;=4),Listas!$G$39,"-"))))</f>
        <v>#REF!</v>
      </c>
      <c r="DI30" s="62"/>
      <c r="DJ30" s="48"/>
      <c r="DK30" s="48"/>
      <c r="DL30" s="60" t="e">
        <f aca="false">IF(AND(#REF!&gt;=32,#REF!&lt;=80),Listas!$G$36,IF(AND(#REF!&gt;=16,#REF!&lt;=24),Listas!$G$37,IF(AND(#REF!&gt;=5,#REF!&lt;=12),Listas!$G$38,IF(AND(#REF!&gt;=1,#REF!&lt;=4),Listas!$G$39,"-"))))</f>
        <v>#REF!</v>
      </c>
      <c r="DM30" s="62"/>
      <c r="DN30" s="48"/>
      <c r="DO30" s="48"/>
      <c r="DP30" s="60" t="e">
        <f aca="false">IF(AND(#REF!&gt;=32,#REF!&lt;=80),Listas!$G$36,IF(AND(#REF!&gt;=16,#REF!&lt;=24),Listas!$G$37,IF(AND(#REF!&gt;=5,#REF!&lt;=12),Listas!$G$38,IF(AND(#REF!&gt;=1,#REF!&lt;=4),Listas!$G$39,"-"))))</f>
        <v>#REF!</v>
      </c>
      <c r="DQ30" s="62"/>
      <c r="DR30" s="48"/>
      <c r="DS30" s="48"/>
      <c r="DT30" s="60" t="e">
        <f aca="false">IF(AND(#REF!&gt;=32,#REF!&lt;=80),Listas!$G$36,IF(AND(#REF!&gt;=16,#REF!&lt;=24),Listas!$G$37,IF(AND(#REF!&gt;=5,#REF!&lt;=12),Listas!$G$38,IF(AND(#REF!&gt;=1,#REF!&lt;=4),Listas!$G$39,"-"))))</f>
        <v>#REF!</v>
      </c>
      <c r="HM30" s="63" t="str">
        <f aca="false">IF('2.Datos'!A30&lt;&gt;"",'2.Datos'!A30,"")</f>
        <v/>
      </c>
      <c r="HN30" s="64" t="str">
        <f aca="false">IFERROR(VLOOKUP('2.Datos'!V30,Listas!$D$37:$E$41,2,FALSE()),"")</f>
        <v/>
      </c>
      <c r="HO30" s="64" t="str">
        <f aca="false">IFERROR(VLOOKUP('2.Datos'!W30,Listas!$D$44:$E$48,2,FALSE()),"")</f>
        <v/>
      </c>
      <c r="HP30" s="64" t="str">
        <f aca="false">IFERROR(HN30*HO30,"")</f>
        <v/>
      </c>
      <c r="HQ30" s="65" t="str">
        <f aca="false">IF(AND($HM30&lt;&gt;"",HP30&lt;&gt;""),CONCATENATE(HN30,HO30)*1,IF(AND($HM30&lt;&gt;"",HP30=""),"-",""))</f>
        <v/>
      </c>
      <c r="HR30" s="69"/>
      <c r="HS30" s="64" t="str">
        <f aca="false">IFERROR(VLOOKUP('2.Datos'!AD30,Listas!$D$37:$E$41,2,FALSE()),"")</f>
        <v/>
      </c>
      <c r="HT30" s="64" t="str">
        <f aca="false">IFERROR(VLOOKUP('2.Datos'!AE30,Listas!$D$44:$E$48,2,FALSE()),"")</f>
        <v/>
      </c>
      <c r="HU30" s="65" t="str">
        <f aca="false">IFERROR(HS30*HT30,"")</f>
        <v/>
      </c>
      <c r="HV30" s="65" t="str">
        <f aca="false">IF(AND($HM30&lt;&gt;"",HU30&lt;&gt;""),CONCATENATE(HS30,HT30)*1,IF(AND($HM30&lt;&gt;"",HU30=""),"-",""))</f>
        <v/>
      </c>
      <c r="HW30" s="69"/>
      <c r="HX30" s="64" t="str">
        <f aca="false">IFERROR(VLOOKUP('2.Datos'!AH30,Listas!$D$37:$E$41,2,FALSE()),"")</f>
        <v/>
      </c>
      <c r="HY30" s="64" t="str">
        <f aca="false">IFERROR(VLOOKUP('2.Datos'!AI30,Listas!$D$44:$E$48,2,FALSE()),"")</f>
        <v/>
      </c>
      <c r="HZ30" s="65" t="str">
        <f aca="false">IFERROR(HX30*HY30,"")</f>
        <v/>
      </c>
      <c r="IA30" s="65" t="str">
        <f aca="false">IF(AND($HM30&lt;&gt;"",HZ30&lt;&gt;""),CONCATENATE(HX30,HY30)*1,IF(AND($HM30&lt;&gt;"",HZ30=""),"-",""))</f>
        <v/>
      </c>
      <c r="IB30" s="69"/>
      <c r="IC30" s="64" t="str">
        <f aca="false">IFERROR(VLOOKUP('2.Datos'!AL30,Listas!$D$37:$E$41,2,FALSE()),"")</f>
        <v/>
      </c>
      <c r="ID30" s="64" t="str">
        <f aca="false">IFERROR(VLOOKUP('2.Datos'!AM30,Listas!$D$44:$E$48,2,FALSE()),"")</f>
        <v/>
      </c>
      <c r="IE30" s="65" t="str">
        <f aca="false">IFERROR(IC30*ID30,"")</f>
        <v/>
      </c>
      <c r="IF30" s="65" t="str">
        <f aca="false">IF(AND($HM30&lt;&gt;"",IE30&lt;&gt;""),CONCATENATE(IC30,ID30)*1,IF(AND($HM30&lt;&gt;"",IE30=""),"-",""))</f>
        <v/>
      </c>
      <c r="IG30" s="69"/>
      <c r="IH30" s="64" t="str">
        <f aca="false">IFERROR(VLOOKUP('2.Datos'!AP30,Listas!$D$37:$E$41,2,FALSE()),"")</f>
        <v/>
      </c>
      <c r="II30" s="64" t="str">
        <f aca="false">IFERROR(VLOOKUP('2.Datos'!AQ30,Listas!$D$44:$E$48,2,FALSE()),"")</f>
        <v/>
      </c>
      <c r="IJ30" s="65" t="str">
        <f aca="false">IFERROR(IH30*II30,"")</f>
        <v/>
      </c>
      <c r="IK30" s="65" t="str">
        <f aca="false">IF(AND($HM30&lt;&gt;"",IJ30&lt;&gt;""),CONCATENATE(IH30,II30)*1,IF(AND($HM30&lt;&gt;"",IJ30=""),"-",""))</f>
        <v/>
      </c>
      <c r="IL30" s="69"/>
      <c r="IM30" s="64" t="str">
        <f aca="false">IFERROR(VLOOKUP('2.Datos'!AT30,Listas!$D$37:$E$41,2,FALSE()),"")</f>
        <v/>
      </c>
      <c r="IN30" s="64" t="str">
        <f aca="false">IFERROR(VLOOKUP('2.Datos'!AU30,Listas!$D$44:$E$48,2,FALSE()),"")</f>
        <v/>
      </c>
      <c r="IO30" s="65" t="str">
        <f aca="false">IFERROR(IM30*IN30,"")</f>
        <v/>
      </c>
      <c r="IP30" s="65" t="str">
        <f aca="false">IF(AND($HM30&lt;&gt;"",IO30&lt;&gt;""),CONCATENATE(IM30,IN30)*1,IF(AND($HM30&lt;&gt;"",IO30=""),"-",""))</f>
        <v/>
      </c>
      <c r="IQ30" s="69"/>
      <c r="IR30" s="64" t="str">
        <f aca="false">IFERROR(VLOOKUP('2.Datos'!AX30,Listas!$D$37:$E$41,2,FALSE()),"")</f>
        <v/>
      </c>
      <c r="IS30" s="64" t="str">
        <f aca="false">IFERROR(VLOOKUP('2.Datos'!AY30,Listas!$D$44:$E$48,2,FALSE()),"")</f>
        <v/>
      </c>
      <c r="IT30" s="65" t="str">
        <f aca="false">IFERROR(IR30*IS30,"")</f>
        <v/>
      </c>
      <c r="IU30" s="65" t="str">
        <f aca="false">IF(AND($HM30&lt;&gt;"",IT30&lt;&gt;""),CONCATENATE(IR30,IS30)*1,IF(AND($HM30&lt;&gt;"",IT30=""),"-",""))</f>
        <v/>
      </c>
      <c r="IV30" s="69"/>
    </row>
    <row r="31" customFormat="false" ht="14.5" hidden="false" customHeight="false" outlineLevel="0" collapsed="false">
      <c r="A31" s="96"/>
      <c r="B31" s="48"/>
      <c r="C31" s="48"/>
      <c r="D31" s="48"/>
      <c r="E31" s="97"/>
      <c r="F31" s="62"/>
      <c r="G31" s="97"/>
      <c r="H31" s="62"/>
      <c r="I31" s="62"/>
      <c r="J31" s="62"/>
      <c r="K31" s="62"/>
      <c r="L31" s="51"/>
      <c r="M31" s="48"/>
      <c r="N31" s="52"/>
      <c r="O31" s="52"/>
      <c r="P31" s="52"/>
      <c r="Q31" s="52"/>
      <c r="R31" s="52"/>
      <c r="S31" s="52"/>
      <c r="T31" s="52"/>
      <c r="U31" s="52"/>
      <c r="V31" s="48"/>
      <c r="W31" s="48"/>
      <c r="X31" s="53" t="str">
        <f aca="false">IF(AND(HP31&gt;=32,HP31&lt;=80),Listas!$G$36,IF(AND(HP31&gt;=16,HP31&lt;=24),Listas!$G$37,IF(AND(HP31&gt;=5,HP31&lt;=12),Listas!$G$38,IF(AND(HP31&gt;=1,HP31&lt;=4),Listas!$G$39,"-"))))</f>
        <v>-</v>
      </c>
      <c r="Y31" s="54" t="str">
        <f aca="false">HP31</f>
        <v/>
      </c>
      <c r="Z31" s="54" t="str">
        <f aca="false">IFERROR(VLOOKUP(L31,Listas!$H$4:$I$8,2,FALSE()),"")</f>
        <v/>
      </c>
      <c r="AA31" s="61"/>
      <c r="AB31" s="99"/>
      <c r="AC31" s="104"/>
      <c r="AD31" s="48"/>
      <c r="AE31" s="48"/>
      <c r="AF31" s="60" t="str">
        <f aca="false">IF(AND(HU31&gt;=32,HU31&lt;=80),Listas!$G$36,IF(AND(HU31&gt;=16,HU31&lt;=24),Listas!$G$37,IF(AND(HU31&gt;=5,HU31&lt;=12),Listas!$G$38,IF(AND(HU31&gt;=1,HU31&lt;=4),Listas!$G$39,"-"))))</f>
        <v>-</v>
      </c>
      <c r="AG31" s="62"/>
      <c r="AH31" s="48"/>
      <c r="AI31" s="48"/>
      <c r="AJ31" s="60" t="str">
        <f aca="false">IF(AND(HZ31&gt;=32,HZ31&lt;=80),Listas!$G$36,IF(AND(HZ31&gt;=16,HZ31&lt;=24),Listas!$G$37,IF(AND(HZ31&gt;=5,HZ31&lt;=12),Listas!$G$38,IF(AND(HZ31&gt;=1,HZ31&lt;=4),Listas!$G$39,"-"))))</f>
        <v>-</v>
      </c>
      <c r="AK31" s="62"/>
      <c r="AL31" s="48"/>
      <c r="AM31" s="48"/>
      <c r="AN31" s="60" t="str">
        <f aca="false">IF(AND(IE31&gt;=32,IE31&lt;=80),Listas!$G$36,IF(AND(IE31&gt;=16,IE31&lt;=24),Listas!$G$37,IF(AND(IE31&gt;=5,IE31&lt;=12),Listas!$G$38,IF(AND(IE31&gt;=1,IE31&lt;=4),Listas!$G$39,"-"))))</f>
        <v>-</v>
      </c>
      <c r="AO31" s="62"/>
      <c r="AP31" s="48"/>
      <c r="AQ31" s="48"/>
      <c r="AR31" s="60" t="str">
        <f aca="false">IF(AND(IJ31&gt;=32,IJ31&lt;=80),Listas!$G$36,IF(AND(IJ31&gt;=16,IJ31&lt;=24),Listas!$G$37,IF(AND(IJ31&gt;=5,IJ31&lt;=12),Listas!$G$38,IF(AND(IJ31&gt;=1,IJ31&lt;=4),Listas!$G$39,"-"))))</f>
        <v>-</v>
      </c>
      <c r="AS31" s="62"/>
      <c r="AT31" s="48"/>
      <c r="AU31" s="48"/>
      <c r="AV31" s="60" t="str">
        <f aca="false">IF(AND(IO31&gt;=32,IO31&lt;=80),Listas!$G$36,IF(AND(IO31&gt;=16,IO31&lt;=24),Listas!$G$37,IF(AND(IO31&gt;=5,IO31&lt;=12),Listas!$G$38,IF(AND(IO31&gt;=1,IO31&lt;=4),Listas!$G$39,"-"))))</f>
        <v>-</v>
      </c>
      <c r="AW31" s="62"/>
      <c r="AX31" s="48"/>
      <c r="AY31" s="48"/>
      <c r="AZ31" s="60" t="str">
        <f aca="false">IF(AND(IT31&gt;=32,IT31&lt;=80),Listas!$G$36,IF(AND(IT31&gt;=16,IT31&lt;=24),Listas!$G$37,IF(AND(IT31&gt;=5,IT31&lt;=12),Listas!$G$38,IF(AND(IT31&gt;=1,IT31&lt;=4),Listas!$G$39,"-"))))</f>
        <v>-</v>
      </c>
      <c r="BA31" s="62"/>
      <c r="BB31" s="48"/>
      <c r="BC31" s="48"/>
      <c r="BD31" s="60" t="e">
        <f aca="false">IF(AND(#REF!&gt;=32,#REF!&lt;=80),Listas!$G$36,IF(AND(#REF!&gt;=16,#REF!&lt;=24),Listas!$G$37,IF(AND(#REF!&gt;=5,#REF!&lt;=12),Listas!$G$38,IF(AND(#REF!&gt;=1,#REF!&lt;=4),Listas!$G$39,"-"))))</f>
        <v>#REF!</v>
      </c>
      <c r="BE31" s="62"/>
      <c r="BF31" s="48"/>
      <c r="BG31" s="48"/>
      <c r="BH31" s="60" t="e">
        <f aca="false">IF(AND(#REF!&gt;=32,#REF!&lt;=80),Listas!$G$36,IF(AND(#REF!&gt;=16,#REF!&lt;=24),Listas!$G$37,IF(AND(#REF!&gt;=5,#REF!&lt;=12),Listas!$G$38,IF(AND(#REF!&gt;=1,#REF!&lt;=4),Listas!$G$39,"-"))))</f>
        <v>#REF!</v>
      </c>
      <c r="BI31" s="62"/>
      <c r="BJ31" s="48"/>
      <c r="BK31" s="48"/>
      <c r="BL31" s="60" t="e">
        <f aca="false">IF(AND(#REF!&gt;=32,#REF!&lt;=80),Listas!$G$36,IF(AND(#REF!&gt;=16,#REF!&lt;=24),Listas!$G$37,IF(AND(#REF!&gt;=5,#REF!&lt;=12),Listas!$G$38,IF(AND(#REF!&gt;=1,#REF!&lt;=4),Listas!$G$39,"-"))))</f>
        <v>#REF!</v>
      </c>
      <c r="BM31" s="62"/>
      <c r="BN31" s="48"/>
      <c r="BO31" s="48"/>
      <c r="BP31" s="60" t="e">
        <f aca="false">IF(AND(#REF!&gt;=32,#REF!&lt;=80),Listas!$G$36,IF(AND(#REF!&gt;=16,#REF!&lt;=24),Listas!$G$37,IF(AND(#REF!&gt;=5,#REF!&lt;=12),Listas!$G$38,IF(AND(#REF!&gt;=1,#REF!&lt;=4),Listas!$G$39,"-"))))</f>
        <v>#REF!</v>
      </c>
      <c r="BQ31" s="62"/>
      <c r="BR31" s="48"/>
      <c r="BS31" s="48"/>
      <c r="BT31" s="60" t="e">
        <f aca="false">IF(AND(#REF!&gt;=32,#REF!&lt;=80),Listas!$G$36,IF(AND(#REF!&gt;=16,#REF!&lt;=24),Listas!$G$37,IF(AND(#REF!&gt;=5,#REF!&lt;=12),Listas!$G$38,IF(AND(#REF!&gt;=1,#REF!&lt;=4),Listas!$G$39,"-"))))</f>
        <v>#REF!</v>
      </c>
      <c r="BU31" s="62"/>
      <c r="BV31" s="48"/>
      <c r="BW31" s="48"/>
      <c r="BX31" s="60" t="e">
        <f aca="false">IF(AND(#REF!&gt;=32,#REF!&lt;=80),Listas!$G$36,IF(AND(#REF!&gt;=16,#REF!&lt;=24),Listas!$G$37,IF(AND(#REF!&gt;=5,#REF!&lt;=12),Listas!$G$38,IF(AND(#REF!&gt;=1,#REF!&lt;=4),Listas!$G$39,"-"))))</f>
        <v>#REF!</v>
      </c>
      <c r="BY31" s="62"/>
      <c r="BZ31" s="48"/>
      <c r="CA31" s="48"/>
      <c r="CB31" s="60" t="e">
        <f aca="false">IF(AND(#REF!&gt;=32,#REF!&lt;=80),Listas!$G$36,IF(AND(#REF!&gt;=16,#REF!&lt;=24),Listas!$G$37,IF(AND(#REF!&gt;=5,#REF!&lt;=12),Listas!$G$38,IF(AND(#REF!&gt;=1,#REF!&lt;=4),Listas!$G$39,"-"))))</f>
        <v>#REF!</v>
      </c>
      <c r="CC31" s="62"/>
      <c r="CD31" s="48"/>
      <c r="CE31" s="48"/>
      <c r="CF31" s="60" t="e">
        <f aca="false">IF(AND(#REF!&gt;=32,#REF!&lt;=80),Listas!$G$36,IF(AND(#REF!&gt;=16,#REF!&lt;=24),Listas!$G$37,IF(AND(#REF!&gt;=5,#REF!&lt;=12),Listas!$G$38,IF(AND(#REF!&gt;=1,#REF!&lt;=4),Listas!$G$39,"-"))))</f>
        <v>#REF!</v>
      </c>
      <c r="CG31" s="62"/>
      <c r="CH31" s="48"/>
      <c r="CI31" s="48"/>
      <c r="CJ31" s="60" t="e">
        <f aca="false">IF(AND(#REF!&gt;=32,#REF!&lt;=80),Listas!$G$36,IF(AND(#REF!&gt;=16,#REF!&lt;=24),Listas!$G$37,IF(AND(#REF!&gt;=5,#REF!&lt;=12),Listas!$G$38,IF(AND(#REF!&gt;=1,#REF!&lt;=4),Listas!$G$39,"-"))))</f>
        <v>#REF!</v>
      </c>
      <c r="CK31" s="62"/>
      <c r="CL31" s="48"/>
      <c r="CM31" s="48"/>
      <c r="CN31" s="60" t="e">
        <f aca="false">IF(AND(#REF!&gt;=32,#REF!&lt;=80),Listas!$G$36,IF(AND(#REF!&gt;=16,#REF!&lt;=24),Listas!$G$37,IF(AND(#REF!&gt;=5,#REF!&lt;=12),Listas!$G$38,IF(AND(#REF!&gt;=1,#REF!&lt;=4),Listas!$G$39,"-"))))</f>
        <v>#REF!</v>
      </c>
      <c r="CO31" s="62"/>
      <c r="CP31" s="48"/>
      <c r="CQ31" s="48"/>
      <c r="CR31" s="60" t="e">
        <f aca="false">IF(AND(#REF!&gt;=32,#REF!&lt;=80),Listas!$G$36,IF(AND(#REF!&gt;=16,#REF!&lt;=24),Listas!$G$37,IF(AND(#REF!&gt;=5,#REF!&lt;=12),Listas!$G$38,IF(AND(#REF!&gt;=1,#REF!&lt;=4),Listas!$G$39,"-"))))</f>
        <v>#REF!</v>
      </c>
      <c r="CS31" s="62"/>
      <c r="CT31" s="48"/>
      <c r="CU31" s="48"/>
      <c r="CV31" s="60" t="e">
        <f aca="false">IF(AND(#REF!&gt;=32,#REF!&lt;=80),Listas!$G$36,IF(AND(#REF!&gt;=16,#REF!&lt;=24),Listas!$G$37,IF(AND(#REF!&gt;=5,#REF!&lt;=12),Listas!$G$38,IF(AND(#REF!&gt;=1,#REF!&lt;=4),Listas!$G$39,"-"))))</f>
        <v>#REF!</v>
      </c>
      <c r="CW31" s="62"/>
      <c r="CX31" s="48"/>
      <c r="CY31" s="48"/>
      <c r="CZ31" s="60" t="e">
        <f aca="false">IF(AND(#REF!&gt;=32,#REF!&lt;=80),Listas!$G$36,IF(AND(#REF!&gt;=16,#REF!&lt;=24),Listas!$G$37,IF(AND(#REF!&gt;=5,#REF!&lt;=12),Listas!$G$38,IF(AND(#REF!&gt;=1,#REF!&lt;=4),Listas!$G$39,"-"))))</f>
        <v>#REF!</v>
      </c>
      <c r="DA31" s="62"/>
      <c r="DB31" s="48"/>
      <c r="DC31" s="48"/>
      <c r="DD31" s="60" t="e">
        <f aca="false">IF(AND(#REF!&gt;=32,#REF!&lt;=80),Listas!$G$36,IF(AND(#REF!&gt;=16,#REF!&lt;=24),Listas!$G$37,IF(AND(#REF!&gt;=5,#REF!&lt;=12),Listas!$G$38,IF(AND(#REF!&gt;=1,#REF!&lt;=4),Listas!$G$39,"-"))))</f>
        <v>#REF!</v>
      </c>
      <c r="DE31" s="62"/>
      <c r="DF31" s="48"/>
      <c r="DG31" s="48"/>
      <c r="DH31" s="60" t="e">
        <f aca="false">IF(AND(#REF!&gt;=32,#REF!&lt;=80),Listas!$G$36,IF(AND(#REF!&gt;=16,#REF!&lt;=24),Listas!$G$37,IF(AND(#REF!&gt;=5,#REF!&lt;=12),Listas!$G$38,IF(AND(#REF!&gt;=1,#REF!&lt;=4),Listas!$G$39,"-"))))</f>
        <v>#REF!</v>
      </c>
      <c r="DI31" s="62"/>
      <c r="DJ31" s="48"/>
      <c r="DK31" s="48"/>
      <c r="DL31" s="60" t="e">
        <f aca="false">IF(AND(#REF!&gt;=32,#REF!&lt;=80),Listas!$G$36,IF(AND(#REF!&gt;=16,#REF!&lt;=24),Listas!$G$37,IF(AND(#REF!&gt;=5,#REF!&lt;=12),Listas!$G$38,IF(AND(#REF!&gt;=1,#REF!&lt;=4),Listas!$G$39,"-"))))</f>
        <v>#REF!</v>
      </c>
      <c r="DM31" s="62"/>
      <c r="DN31" s="48"/>
      <c r="DO31" s="48"/>
      <c r="DP31" s="60" t="e">
        <f aca="false">IF(AND(#REF!&gt;=32,#REF!&lt;=80),Listas!$G$36,IF(AND(#REF!&gt;=16,#REF!&lt;=24),Listas!$G$37,IF(AND(#REF!&gt;=5,#REF!&lt;=12),Listas!$G$38,IF(AND(#REF!&gt;=1,#REF!&lt;=4),Listas!$G$39,"-"))))</f>
        <v>#REF!</v>
      </c>
      <c r="DQ31" s="62"/>
      <c r="DR31" s="48"/>
      <c r="DS31" s="48"/>
      <c r="DT31" s="60" t="e">
        <f aca="false">IF(AND(#REF!&gt;=32,#REF!&lt;=80),Listas!$G$36,IF(AND(#REF!&gt;=16,#REF!&lt;=24),Listas!$G$37,IF(AND(#REF!&gt;=5,#REF!&lt;=12),Listas!$G$38,IF(AND(#REF!&gt;=1,#REF!&lt;=4),Listas!$G$39,"-"))))</f>
        <v>#REF!</v>
      </c>
      <c r="HM31" s="63" t="str">
        <f aca="false">IF('2.Datos'!A31&lt;&gt;"",'2.Datos'!A31,"")</f>
        <v/>
      </c>
      <c r="HN31" s="64" t="str">
        <f aca="false">IFERROR(VLOOKUP('2.Datos'!V31,Listas!$D$37:$E$41,2,FALSE()),"")</f>
        <v/>
      </c>
      <c r="HO31" s="64" t="str">
        <f aca="false">IFERROR(VLOOKUP('2.Datos'!W31,Listas!$D$44:$E$48,2,FALSE()),"")</f>
        <v/>
      </c>
      <c r="HP31" s="64" t="str">
        <f aca="false">IFERROR(HN31*HO31,"")</f>
        <v/>
      </c>
      <c r="HQ31" s="65" t="str">
        <f aca="false">IF(AND($HM31&lt;&gt;"",HP31&lt;&gt;""),CONCATENATE(HN31,HO31)*1,IF(AND($HM31&lt;&gt;"",HP31=""),"-",""))</f>
        <v/>
      </c>
      <c r="HR31" s="69"/>
      <c r="HS31" s="64" t="str">
        <f aca="false">IFERROR(VLOOKUP('2.Datos'!AD31,Listas!$D$37:$E$41,2,FALSE()),"")</f>
        <v/>
      </c>
      <c r="HT31" s="64" t="str">
        <f aca="false">IFERROR(VLOOKUP('2.Datos'!AE31,Listas!$D$44:$E$48,2,FALSE()),"")</f>
        <v/>
      </c>
      <c r="HU31" s="65" t="str">
        <f aca="false">IFERROR(HS31*HT31,"")</f>
        <v/>
      </c>
      <c r="HV31" s="65" t="str">
        <f aca="false">IF(AND($HM31&lt;&gt;"",HU31&lt;&gt;""),CONCATENATE(HS31,HT31)*1,IF(AND($HM31&lt;&gt;"",HU31=""),"-",""))</f>
        <v/>
      </c>
      <c r="HW31" s="69"/>
      <c r="HX31" s="64" t="str">
        <f aca="false">IFERROR(VLOOKUP('2.Datos'!AH31,Listas!$D$37:$E$41,2,FALSE()),"")</f>
        <v/>
      </c>
      <c r="HY31" s="64" t="str">
        <f aca="false">IFERROR(VLOOKUP('2.Datos'!AI31,Listas!$D$44:$E$48,2,FALSE()),"")</f>
        <v/>
      </c>
      <c r="HZ31" s="65" t="str">
        <f aca="false">IFERROR(HX31*HY31,"")</f>
        <v/>
      </c>
      <c r="IA31" s="65" t="str">
        <f aca="false">IF(AND($HM31&lt;&gt;"",HZ31&lt;&gt;""),CONCATENATE(HX31,HY31)*1,IF(AND($HM31&lt;&gt;"",HZ31=""),"-",""))</f>
        <v/>
      </c>
      <c r="IB31" s="69"/>
      <c r="IC31" s="64" t="str">
        <f aca="false">IFERROR(VLOOKUP('2.Datos'!AL31,Listas!$D$37:$E$41,2,FALSE()),"")</f>
        <v/>
      </c>
      <c r="ID31" s="64" t="str">
        <f aca="false">IFERROR(VLOOKUP('2.Datos'!AM31,Listas!$D$44:$E$48,2,FALSE()),"")</f>
        <v/>
      </c>
      <c r="IE31" s="65" t="str">
        <f aca="false">IFERROR(IC31*ID31,"")</f>
        <v/>
      </c>
      <c r="IF31" s="65" t="str">
        <f aca="false">IF(AND($HM31&lt;&gt;"",IE31&lt;&gt;""),CONCATENATE(IC31,ID31)*1,IF(AND($HM31&lt;&gt;"",IE31=""),"-",""))</f>
        <v/>
      </c>
      <c r="IG31" s="69"/>
      <c r="IH31" s="64" t="str">
        <f aca="false">IFERROR(VLOOKUP('2.Datos'!AP31,Listas!$D$37:$E$41,2,FALSE()),"")</f>
        <v/>
      </c>
      <c r="II31" s="64" t="str">
        <f aca="false">IFERROR(VLOOKUP('2.Datos'!AQ31,Listas!$D$44:$E$48,2,FALSE()),"")</f>
        <v/>
      </c>
      <c r="IJ31" s="65" t="str">
        <f aca="false">IFERROR(IH31*II31,"")</f>
        <v/>
      </c>
      <c r="IK31" s="65" t="str">
        <f aca="false">IF(AND($HM31&lt;&gt;"",IJ31&lt;&gt;""),CONCATENATE(IH31,II31)*1,IF(AND($HM31&lt;&gt;"",IJ31=""),"-",""))</f>
        <v/>
      </c>
      <c r="IL31" s="69"/>
      <c r="IM31" s="64" t="str">
        <f aca="false">IFERROR(VLOOKUP('2.Datos'!AT31,Listas!$D$37:$E$41,2,FALSE()),"")</f>
        <v/>
      </c>
      <c r="IN31" s="64" t="str">
        <f aca="false">IFERROR(VLOOKUP('2.Datos'!AU31,Listas!$D$44:$E$48,2,FALSE()),"")</f>
        <v/>
      </c>
      <c r="IO31" s="65" t="str">
        <f aca="false">IFERROR(IM31*IN31,"")</f>
        <v/>
      </c>
      <c r="IP31" s="65" t="str">
        <f aca="false">IF(AND($HM31&lt;&gt;"",IO31&lt;&gt;""),CONCATENATE(IM31,IN31)*1,IF(AND($HM31&lt;&gt;"",IO31=""),"-",""))</f>
        <v/>
      </c>
      <c r="IQ31" s="69"/>
      <c r="IR31" s="64" t="str">
        <f aca="false">IFERROR(VLOOKUP('2.Datos'!AX31,Listas!$D$37:$E$41,2,FALSE()),"")</f>
        <v/>
      </c>
      <c r="IS31" s="64" t="str">
        <f aca="false">IFERROR(VLOOKUP('2.Datos'!AY31,Listas!$D$44:$E$48,2,FALSE()),"")</f>
        <v/>
      </c>
      <c r="IT31" s="65" t="str">
        <f aca="false">IFERROR(IR31*IS31,"")</f>
        <v/>
      </c>
      <c r="IU31" s="65" t="str">
        <f aca="false">IF(AND($HM31&lt;&gt;"",IT31&lt;&gt;""),CONCATENATE(IR31,IS31)*1,IF(AND($HM31&lt;&gt;"",IT31=""),"-",""))</f>
        <v/>
      </c>
      <c r="IV31" s="69"/>
    </row>
    <row r="32" customFormat="false" ht="14.5" hidden="false" customHeight="false" outlineLevel="0" collapsed="false">
      <c r="A32" s="96"/>
      <c r="B32" s="48"/>
      <c r="C32" s="48"/>
      <c r="D32" s="48"/>
      <c r="E32" s="97"/>
      <c r="F32" s="62"/>
      <c r="G32" s="97"/>
      <c r="H32" s="62"/>
      <c r="I32" s="62"/>
      <c r="J32" s="62"/>
      <c r="K32" s="62"/>
      <c r="L32" s="51"/>
      <c r="M32" s="48"/>
      <c r="N32" s="52"/>
      <c r="O32" s="52"/>
      <c r="P32" s="52"/>
      <c r="Q32" s="52"/>
      <c r="R32" s="52"/>
      <c r="S32" s="52"/>
      <c r="T32" s="52"/>
      <c r="U32" s="52"/>
      <c r="V32" s="48"/>
      <c r="W32" s="48"/>
      <c r="X32" s="53" t="str">
        <f aca="false">IF(AND(HP32&gt;=32,HP32&lt;=80),Listas!$G$36,IF(AND(HP32&gt;=16,HP32&lt;=24),Listas!$G$37,IF(AND(HP32&gt;=5,HP32&lt;=12),Listas!$G$38,IF(AND(HP32&gt;=1,HP32&lt;=4),Listas!$G$39,"-"))))</f>
        <v>-</v>
      </c>
      <c r="Y32" s="54" t="str">
        <f aca="false">HP32</f>
        <v/>
      </c>
      <c r="Z32" s="54" t="str">
        <f aca="false">IFERROR(VLOOKUP(L32,Listas!$H$4:$I$8,2,FALSE()),"")</f>
        <v/>
      </c>
      <c r="AA32" s="61"/>
      <c r="AB32" s="99"/>
      <c r="AC32" s="104"/>
      <c r="AD32" s="48"/>
      <c r="AE32" s="48"/>
      <c r="AF32" s="60" t="str">
        <f aca="false">IF(AND(HU32&gt;=32,HU32&lt;=80),Listas!$G$36,IF(AND(HU32&gt;=16,HU32&lt;=24),Listas!$G$37,IF(AND(HU32&gt;=5,HU32&lt;=12),Listas!$G$38,IF(AND(HU32&gt;=1,HU32&lt;=4),Listas!$G$39,"-"))))</f>
        <v>-</v>
      </c>
      <c r="AG32" s="62"/>
      <c r="AH32" s="48"/>
      <c r="AI32" s="48"/>
      <c r="AJ32" s="60" t="str">
        <f aca="false">IF(AND(HZ32&gt;=32,HZ32&lt;=80),Listas!$G$36,IF(AND(HZ32&gt;=16,HZ32&lt;=24),Listas!$G$37,IF(AND(HZ32&gt;=5,HZ32&lt;=12),Listas!$G$38,IF(AND(HZ32&gt;=1,HZ32&lt;=4),Listas!$G$39,"-"))))</f>
        <v>-</v>
      </c>
      <c r="AK32" s="62"/>
      <c r="AL32" s="48"/>
      <c r="AM32" s="48"/>
      <c r="AN32" s="60" t="str">
        <f aca="false">IF(AND(IE32&gt;=32,IE32&lt;=80),Listas!$G$36,IF(AND(IE32&gt;=16,IE32&lt;=24),Listas!$G$37,IF(AND(IE32&gt;=5,IE32&lt;=12),Listas!$G$38,IF(AND(IE32&gt;=1,IE32&lt;=4),Listas!$G$39,"-"))))</f>
        <v>-</v>
      </c>
      <c r="AO32" s="62"/>
      <c r="AP32" s="48"/>
      <c r="AQ32" s="48"/>
      <c r="AR32" s="60" t="str">
        <f aca="false">IF(AND(IJ32&gt;=32,IJ32&lt;=80),Listas!$G$36,IF(AND(IJ32&gt;=16,IJ32&lt;=24),Listas!$G$37,IF(AND(IJ32&gt;=5,IJ32&lt;=12),Listas!$G$38,IF(AND(IJ32&gt;=1,IJ32&lt;=4),Listas!$G$39,"-"))))</f>
        <v>-</v>
      </c>
      <c r="AS32" s="62"/>
      <c r="AT32" s="48"/>
      <c r="AU32" s="48"/>
      <c r="AV32" s="60" t="str">
        <f aca="false">IF(AND(IO32&gt;=32,IO32&lt;=80),Listas!$G$36,IF(AND(IO32&gt;=16,IO32&lt;=24),Listas!$G$37,IF(AND(IO32&gt;=5,IO32&lt;=12),Listas!$G$38,IF(AND(IO32&gt;=1,IO32&lt;=4),Listas!$G$39,"-"))))</f>
        <v>-</v>
      </c>
      <c r="AW32" s="62"/>
      <c r="AX32" s="48"/>
      <c r="AY32" s="48"/>
      <c r="AZ32" s="60" t="str">
        <f aca="false">IF(AND(IT32&gt;=32,IT32&lt;=80),Listas!$G$36,IF(AND(IT32&gt;=16,IT32&lt;=24),Listas!$G$37,IF(AND(IT32&gt;=5,IT32&lt;=12),Listas!$G$38,IF(AND(IT32&gt;=1,IT32&lt;=4),Listas!$G$39,"-"))))</f>
        <v>-</v>
      </c>
      <c r="BA32" s="62"/>
      <c r="BB32" s="48"/>
      <c r="BC32" s="48"/>
      <c r="BD32" s="60" t="e">
        <f aca="false">IF(AND(#REF!&gt;=32,#REF!&lt;=80),Listas!$G$36,IF(AND(#REF!&gt;=16,#REF!&lt;=24),Listas!$G$37,IF(AND(#REF!&gt;=5,#REF!&lt;=12),Listas!$G$38,IF(AND(#REF!&gt;=1,#REF!&lt;=4),Listas!$G$39,"-"))))</f>
        <v>#REF!</v>
      </c>
      <c r="BE32" s="62"/>
      <c r="BF32" s="48"/>
      <c r="BG32" s="48"/>
      <c r="BH32" s="60" t="e">
        <f aca="false">IF(AND(#REF!&gt;=32,#REF!&lt;=80),Listas!$G$36,IF(AND(#REF!&gt;=16,#REF!&lt;=24),Listas!$G$37,IF(AND(#REF!&gt;=5,#REF!&lt;=12),Listas!$G$38,IF(AND(#REF!&gt;=1,#REF!&lt;=4),Listas!$G$39,"-"))))</f>
        <v>#REF!</v>
      </c>
      <c r="BI32" s="62"/>
      <c r="BJ32" s="48"/>
      <c r="BK32" s="48"/>
      <c r="BL32" s="60" t="e">
        <f aca="false">IF(AND(#REF!&gt;=32,#REF!&lt;=80),Listas!$G$36,IF(AND(#REF!&gt;=16,#REF!&lt;=24),Listas!$G$37,IF(AND(#REF!&gt;=5,#REF!&lt;=12),Listas!$G$38,IF(AND(#REF!&gt;=1,#REF!&lt;=4),Listas!$G$39,"-"))))</f>
        <v>#REF!</v>
      </c>
      <c r="BM32" s="62"/>
      <c r="BN32" s="48"/>
      <c r="BO32" s="48"/>
      <c r="BP32" s="60" t="e">
        <f aca="false">IF(AND(#REF!&gt;=32,#REF!&lt;=80),Listas!$G$36,IF(AND(#REF!&gt;=16,#REF!&lt;=24),Listas!$G$37,IF(AND(#REF!&gt;=5,#REF!&lt;=12),Listas!$G$38,IF(AND(#REF!&gt;=1,#REF!&lt;=4),Listas!$G$39,"-"))))</f>
        <v>#REF!</v>
      </c>
      <c r="BQ32" s="62"/>
      <c r="BR32" s="48"/>
      <c r="BS32" s="48"/>
      <c r="BT32" s="60" t="e">
        <f aca="false">IF(AND(#REF!&gt;=32,#REF!&lt;=80),Listas!$G$36,IF(AND(#REF!&gt;=16,#REF!&lt;=24),Listas!$G$37,IF(AND(#REF!&gt;=5,#REF!&lt;=12),Listas!$G$38,IF(AND(#REF!&gt;=1,#REF!&lt;=4),Listas!$G$39,"-"))))</f>
        <v>#REF!</v>
      </c>
      <c r="BU32" s="62"/>
      <c r="BV32" s="48"/>
      <c r="BW32" s="48"/>
      <c r="BX32" s="60" t="e">
        <f aca="false">IF(AND(#REF!&gt;=32,#REF!&lt;=80),Listas!$G$36,IF(AND(#REF!&gt;=16,#REF!&lt;=24),Listas!$G$37,IF(AND(#REF!&gt;=5,#REF!&lt;=12),Listas!$G$38,IF(AND(#REF!&gt;=1,#REF!&lt;=4),Listas!$G$39,"-"))))</f>
        <v>#REF!</v>
      </c>
      <c r="BY32" s="62"/>
      <c r="BZ32" s="48"/>
      <c r="CA32" s="48"/>
      <c r="CB32" s="60" t="e">
        <f aca="false">IF(AND(#REF!&gt;=32,#REF!&lt;=80),Listas!$G$36,IF(AND(#REF!&gt;=16,#REF!&lt;=24),Listas!$G$37,IF(AND(#REF!&gt;=5,#REF!&lt;=12),Listas!$G$38,IF(AND(#REF!&gt;=1,#REF!&lt;=4),Listas!$G$39,"-"))))</f>
        <v>#REF!</v>
      </c>
      <c r="CC32" s="62"/>
      <c r="CD32" s="48"/>
      <c r="CE32" s="48"/>
      <c r="CF32" s="60" t="e">
        <f aca="false">IF(AND(#REF!&gt;=32,#REF!&lt;=80),Listas!$G$36,IF(AND(#REF!&gt;=16,#REF!&lt;=24),Listas!$G$37,IF(AND(#REF!&gt;=5,#REF!&lt;=12),Listas!$G$38,IF(AND(#REF!&gt;=1,#REF!&lt;=4),Listas!$G$39,"-"))))</f>
        <v>#REF!</v>
      </c>
      <c r="CG32" s="62"/>
      <c r="CH32" s="48"/>
      <c r="CI32" s="48"/>
      <c r="CJ32" s="60" t="e">
        <f aca="false">IF(AND(#REF!&gt;=32,#REF!&lt;=80),Listas!$G$36,IF(AND(#REF!&gt;=16,#REF!&lt;=24),Listas!$G$37,IF(AND(#REF!&gt;=5,#REF!&lt;=12),Listas!$G$38,IF(AND(#REF!&gt;=1,#REF!&lt;=4),Listas!$G$39,"-"))))</f>
        <v>#REF!</v>
      </c>
      <c r="CK32" s="62"/>
      <c r="CL32" s="48"/>
      <c r="CM32" s="48"/>
      <c r="CN32" s="60" t="e">
        <f aca="false">IF(AND(#REF!&gt;=32,#REF!&lt;=80),Listas!$G$36,IF(AND(#REF!&gt;=16,#REF!&lt;=24),Listas!$G$37,IF(AND(#REF!&gt;=5,#REF!&lt;=12),Listas!$G$38,IF(AND(#REF!&gt;=1,#REF!&lt;=4),Listas!$G$39,"-"))))</f>
        <v>#REF!</v>
      </c>
      <c r="CO32" s="62"/>
      <c r="CP32" s="48"/>
      <c r="CQ32" s="48"/>
      <c r="CR32" s="60" t="e">
        <f aca="false">IF(AND(#REF!&gt;=32,#REF!&lt;=80),Listas!$G$36,IF(AND(#REF!&gt;=16,#REF!&lt;=24),Listas!$G$37,IF(AND(#REF!&gt;=5,#REF!&lt;=12),Listas!$G$38,IF(AND(#REF!&gt;=1,#REF!&lt;=4),Listas!$G$39,"-"))))</f>
        <v>#REF!</v>
      </c>
      <c r="CS32" s="62"/>
      <c r="CT32" s="48"/>
      <c r="CU32" s="48"/>
      <c r="CV32" s="60" t="e">
        <f aca="false">IF(AND(#REF!&gt;=32,#REF!&lt;=80),Listas!$G$36,IF(AND(#REF!&gt;=16,#REF!&lt;=24),Listas!$G$37,IF(AND(#REF!&gt;=5,#REF!&lt;=12),Listas!$G$38,IF(AND(#REF!&gt;=1,#REF!&lt;=4),Listas!$G$39,"-"))))</f>
        <v>#REF!</v>
      </c>
      <c r="CW32" s="62"/>
      <c r="CX32" s="48"/>
      <c r="CY32" s="48"/>
      <c r="CZ32" s="60" t="e">
        <f aca="false">IF(AND(#REF!&gt;=32,#REF!&lt;=80),Listas!$G$36,IF(AND(#REF!&gt;=16,#REF!&lt;=24),Listas!$G$37,IF(AND(#REF!&gt;=5,#REF!&lt;=12),Listas!$G$38,IF(AND(#REF!&gt;=1,#REF!&lt;=4),Listas!$G$39,"-"))))</f>
        <v>#REF!</v>
      </c>
      <c r="DA32" s="62"/>
      <c r="DB32" s="48"/>
      <c r="DC32" s="48"/>
      <c r="DD32" s="60" t="e">
        <f aca="false">IF(AND(#REF!&gt;=32,#REF!&lt;=80),Listas!$G$36,IF(AND(#REF!&gt;=16,#REF!&lt;=24),Listas!$G$37,IF(AND(#REF!&gt;=5,#REF!&lt;=12),Listas!$G$38,IF(AND(#REF!&gt;=1,#REF!&lt;=4),Listas!$G$39,"-"))))</f>
        <v>#REF!</v>
      </c>
      <c r="DE32" s="62"/>
      <c r="DF32" s="48"/>
      <c r="DG32" s="48"/>
      <c r="DH32" s="60" t="e">
        <f aca="false">IF(AND(#REF!&gt;=32,#REF!&lt;=80),Listas!$G$36,IF(AND(#REF!&gt;=16,#REF!&lt;=24),Listas!$G$37,IF(AND(#REF!&gt;=5,#REF!&lt;=12),Listas!$G$38,IF(AND(#REF!&gt;=1,#REF!&lt;=4),Listas!$G$39,"-"))))</f>
        <v>#REF!</v>
      </c>
      <c r="DI32" s="62"/>
      <c r="DJ32" s="48"/>
      <c r="DK32" s="48"/>
      <c r="DL32" s="60" t="e">
        <f aca="false">IF(AND(#REF!&gt;=32,#REF!&lt;=80),Listas!$G$36,IF(AND(#REF!&gt;=16,#REF!&lt;=24),Listas!$G$37,IF(AND(#REF!&gt;=5,#REF!&lt;=12),Listas!$G$38,IF(AND(#REF!&gt;=1,#REF!&lt;=4),Listas!$G$39,"-"))))</f>
        <v>#REF!</v>
      </c>
      <c r="DM32" s="62"/>
      <c r="DN32" s="48"/>
      <c r="DO32" s="48"/>
      <c r="DP32" s="60" t="e">
        <f aca="false">IF(AND(#REF!&gt;=32,#REF!&lt;=80),Listas!$G$36,IF(AND(#REF!&gt;=16,#REF!&lt;=24),Listas!$G$37,IF(AND(#REF!&gt;=5,#REF!&lt;=12),Listas!$G$38,IF(AND(#REF!&gt;=1,#REF!&lt;=4),Listas!$G$39,"-"))))</f>
        <v>#REF!</v>
      </c>
      <c r="DQ32" s="62"/>
      <c r="DR32" s="48"/>
      <c r="DS32" s="48"/>
      <c r="DT32" s="60" t="e">
        <f aca="false">IF(AND(#REF!&gt;=32,#REF!&lt;=80),Listas!$G$36,IF(AND(#REF!&gt;=16,#REF!&lt;=24),Listas!$G$37,IF(AND(#REF!&gt;=5,#REF!&lt;=12),Listas!$G$38,IF(AND(#REF!&gt;=1,#REF!&lt;=4),Listas!$G$39,"-"))))</f>
        <v>#REF!</v>
      </c>
      <c r="HM32" s="63" t="str">
        <f aca="false">IF('2.Datos'!A32&lt;&gt;"",'2.Datos'!A32,"")</f>
        <v/>
      </c>
      <c r="HN32" s="64" t="str">
        <f aca="false">IFERROR(VLOOKUP('2.Datos'!V32,Listas!$D$37:$E$41,2,FALSE()),"")</f>
        <v/>
      </c>
      <c r="HO32" s="64" t="str">
        <f aca="false">IFERROR(VLOOKUP('2.Datos'!W32,Listas!$D$44:$E$48,2,FALSE()),"")</f>
        <v/>
      </c>
      <c r="HP32" s="64" t="str">
        <f aca="false">IFERROR(HN32*HO32,"")</f>
        <v/>
      </c>
      <c r="HQ32" s="65" t="str">
        <f aca="false">IF(AND($HM32&lt;&gt;"",HP32&lt;&gt;""),CONCATENATE(HN32,HO32)*1,IF(AND($HM32&lt;&gt;"",HP32=""),"-",""))</f>
        <v/>
      </c>
      <c r="HR32" s="69"/>
      <c r="HS32" s="64" t="str">
        <f aca="false">IFERROR(VLOOKUP('2.Datos'!AD32,Listas!$D$37:$E$41,2,FALSE()),"")</f>
        <v/>
      </c>
      <c r="HT32" s="64" t="str">
        <f aca="false">IFERROR(VLOOKUP('2.Datos'!AE32,Listas!$D$44:$E$48,2,FALSE()),"")</f>
        <v/>
      </c>
      <c r="HU32" s="65" t="str">
        <f aca="false">IFERROR(HS32*HT32,"")</f>
        <v/>
      </c>
      <c r="HV32" s="65" t="str">
        <f aca="false">IF(AND($HM32&lt;&gt;"",HU32&lt;&gt;""),CONCATENATE(HS32,HT32)*1,IF(AND($HM32&lt;&gt;"",HU32=""),"-",""))</f>
        <v/>
      </c>
      <c r="HW32" s="69"/>
      <c r="HX32" s="64" t="str">
        <f aca="false">IFERROR(VLOOKUP('2.Datos'!AH32,Listas!$D$37:$E$41,2,FALSE()),"")</f>
        <v/>
      </c>
      <c r="HY32" s="64" t="str">
        <f aca="false">IFERROR(VLOOKUP('2.Datos'!AI32,Listas!$D$44:$E$48,2,FALSE()),"")</f>
        <v/>
      </c>
      <c r="HZ32" s="65" t="str">
        <f aca="false">IFERROR(HX32*HY32,"")</f>
        <v/>
      </c>
      <c r="IA32" s="65" t="str">
        <f aca="false">IF(AND($HM32&lt;&gt;"",HZ32&lt;&gt;""),CONCATENATE(HX32,HY32)*1,IF(AND($HM32&lt;&gt;"",HZ32=""),"-",""))</f>
        <v/>
      </c>
      <c r="IB32" s="69"/>
      <c r="IC32" s="64" t="str">
        <f aca="false">IFERROR(VLOOKUP('2.Datos'!AL32,Listas!$D$37:$E$41,2,FALSE()),"")</f>
        <v/>
      </c>
      <c r="ID32" s="64" t="str">
        <f aca="false">IFERROR(VLOOKUP('2.Datos'!AM32,Listas!$D$44:$E$48,2,FALSE()),"")</f>
        <v/>
      </c>
      <c r="IE32" s="65" t="str">
        <f aca="false">IFERROR(IC32*ID32,"")</f>
        <v/>
      </c>
      <c r="IF32" s="65" t="str">
        <f aca="false">IF(AND($HM32&lt;&gt;"",IE32&lt;&gt;""),CONCATENATE(IC32,ID32)*1,IF(AND($HM32&lt;&gt;"",IE32=""),"-",""))</f>
        <v/>
      </c>
      <c r="IG32" s="69"/>
      <c r="IH32" s="64" t="str">
        <f aca="false">IFERROR(VLOOKUP('2.Datos'!AP32,Listas!$D$37:$E$41,2,FALSE()),"")</f>
        <v/>
      </c>
      <c r="II32" s="64" t="str">
        <f aca="false">IFERROR(VLOOKUP('2.Datos'!AQ32,Listas!$D$44:$E$48,2,FALSE()),"")</f>
        <v/>
      </c>
      <c r="IJ32" s="65" t="str">
        <f aca="false">IFERROR(IH32*II32,"")</f>
        <v/>
      </c>
      <c r="IK32" s="65" t="str">
        <f aca="false">IF(AND($HM32&lt;&gt;"",IJ32&lt;&gt;""),CONCATENATE(IH32,II32)*1,IF(AND($HM32&lt;&gt;"",IJ32=""),"-",""))</f>
        <v/>
      </c>
      <c r="IL32" s="69"/>
      <c r="IM32" s="64" t="str">
        <f aca="false">IFERROR(VLOOKUP('2.Datos'!AT32,Listas!$D$37:$E$41,2,FALSE()),"")</f>
        <v/>
      </c>
      <c r="IN32" s="64" t="str">
        <f aca="false">IFERROR(VLOOKUP('2.Datos'!AU32,Listas!$D$44:$E$48,2,FALSE()),"")</f>
        <v/>
      </c>
      <c r="IO32" s="65" t="str">
        <f aca="false">IFERROR(IM32*IN32,"")</f>
        <v/>
      </c>
      <c r="IP32" s="65" t="str">
        <f aca="false">IF(AND($HM32&lt;&gt;"",IO32&lt;&gt;""),CONCATENATE(IM32,IN32)*1,IF(AND($HM32&lt;&gt;"",IO32=""),"-",""))</f>
        <v/>
      </c>
      <c r="IQ32" s="69"/>
      <c r="IR32" s="64" t="str">
        <f aca="false">IFERROR(VLOOKUP('2.Datos'!AX32,Listas!$D$37:$E$41,2,FALSE()),"")</f>
        <v/>
      </c>
      <c r="IS32" s="64" t="str">
        <f aca="false">IFERROR(VLOOKUP('2.Datos'!AY32,Listas!$D$44:$E$48,2,FALSE()),"")</f>
        <v/>
      </c>
      <c r="IT32" s="65" t="str">
        <f aca="false">IFERROR(IR32*IS32,"")</f>
        <v/>
      </c>
      <c r="IU32" s="65" t="str">
        <f aca="false">IF(AND($HM32&lt;&gt;"",IT32&lt;&gt;""),CONCATENATE(IR32,IS32)*1,IF(AND($HM32&lt;&gt;"",IT32=""),"-",""))</f>
        <v/>
      </c>
      <c r="IV32" s="69"/>
    </row>
    <row r="33" customFormat="false" ht="14.5" hidden="false" customHeight="false" outlineLevel="0" collapsed="false">
      <c r="A33" s="96"/>
      <c r="B33" s="48"/>
      <c r="C33" s="48"/>
      <c r="D33" s="48"/>
      <c r="E33" s="97"/>
      <c r="F33" s="62"/>
      <c r="G33" s="97"/>
      <c r="H33" s="62"/>
      <c r="I33" s="62"/>
      <c r="J33" s="62"/>
      <c r="K33" s="62"/>
      <c r="L33" s="51"/>
      <c r="M33" s="48"/>
      <c r="N33" s="52"/>
      <c r="O33" s="52"/>
      <c r="P33" s="52"/>
      <c r="Q33" s="52"/>
      <c r="R33" s="52"/>
      <c r="S33" s="52"/>
      <c r="T33" s="52"/>
      <c r="U33" s="52"/>
      <c r="V33" s="48"/>
      <c r="W33" s="48"/>
      <c r="X33" s="53" t="str">
        <f aca="false">IF(AND(HP33&gt;=32,HP33&lt;=80),Listas!$G$36,IF(AND(HP33&gt;=16,HP33&lt;=24),Listas!$G$37,IF(AND(HP33&gt;=5,HP33&lt;=12),Listas!$G$38,IF(AND(HP33&gt;=1,HP33&lt;=4),Listas!$G$39,"-"))))</f>
        <v>-</v>
      </c>
      <c r="Y33" s="54" t="str">
        <f aca="false">HP33</f>
        <v/>
      </c>
      <c r="Z33" s="54" t="str">
        <f aca="false">IFERROR(VLOOKUP(L33,Listas!$H$4:$I$8,2,FALSE()),"")</f>
        <v/>
      </c>
      <c r="AA33" s="61"/>
      <c r="AB33" s="99"/>
      <c r="AC33" s="104"/>
      <c r="AD33" s="48"/>
      <c r="AE33" s="48"/>
      <c r="AF33" s="60" t="str">
        <f aca="false">IF(AND(HU33&gt;=32,HU33&lt;=80),Listas!$G$36,IF(AND(HU33&gt;=16,HU33&lt;=24),Listas!$G$37,IF(AND(HU33&gt;=5,HU33&lt;=12),Listas!$G$38,IF(AND(HU33&gt;=1,HU33&lt;=4),Listas!$G$39,"-"))))</f>
        <v>-</v>
      </c>
      <c r="AG33" s="62"/>
      <c r="AH33" s="48"/>
      <c r="AI33" s="48"/>
      <c r="AJ33" s="60" t="str">
        <f aca="false">IF(AND(HZ33&gt;=32,HZ33&lt;=80),Listas!$G$36,IF(AND(HZ33&gt;=16,HZ33&lt;=24),Listas!$G$37,IF(AND(HZ33&gt;=5,HZ33&lt;=12),Listas!$G$38,IF(AND(HZ33&gt;=1,HZ33&lt;=4),Listas!$G$39,"-"))))</f>
        <v>-</v>
      </c>
      <c r="AK33" s="62"/>
      <c r="AL33" s="48"/>
      <c r="AM33" s="48"/>
      <c r="AN33" s="60" t="str">
        <f aca="false">IF(AND(IE33&gt;=32,IE33&lt;=80),Listas!$G$36,IF(AND(IE33&gt;=16,IE33&lt;=24),Listas!$G$37,IF(AND(IE33&gt;=5,IE33&lt;=12),Listas!$G$38,IF(AND(IE33&gt;=1,IE33&lt;=4),Listas!$G$39,"-"))))</f>
        <v>-</v>
      </c>
      <c r="AO33" s="62"/>
      <c r="AP33" s="48"/>
      <c r="AQ33" s="48"/>
      <c r="AR33" s="60" t="str">
        <f aca="false">IF(AND(IJ33&gt;=32,IJ33&lt;=80),Listas!$G$36,IF(AND(IJ33&gt;=16,IJ33&lt;=24),Listas!$G$37,IF(AND(IJ33&gt;=5,IJ33&lt;=12),Listas!$G$38,IF(AND(IJ33&gt;=1,IJ33&lt;=4),Listas!$G$39,"-"))))</f>
        <v>-</v>
      </c>
      <c r="AS33" s="62"/>
      <c r="AT33" s="48"/>
      <c r="AU33" s="48"/>
      <c r="AV33" s="60" t="str">
        <f aca="false">IF(AND(IO33&gt;=32,IO33&lt;=80),Listas!$G$36,IF(AND(IO33&gt;=16,IO33&lt;=24),Listas!$G$37,IF(AND(IO33&gt;=5,IO33&lt;=12),Listas!$G$38,IF(AND(IO33&gt;=1,IO33&lt;=4),Listas!$G$39,"-"))))</f>
        <v>-</v>
      </c>
      <c r="AW33" s="62"/>
      <c r="AX33" s="48"/>
      <c r="AY33" s="48"/>
      <c r="AZ33" s="60" t="str">
        <f aca="false">IF(AND(IT33&gt;=32,IT33&lt;=80),Listas!$G$36,IF(AND(IT33&gt;=16,IT33&lt;=24),Listas!$G$37,IF(AND(IT33&gt;=5,IT33&lt;=12),Listas!$G$38,IF(AND(IT33&gt;=1,IT33&lt;=4),Listas!$G$39,"-"))))</f>
        <v>-</v>
      </c>
      <c r="BA33" s="62"/>
      <c r="BB33" s="48"/>
      <c r="BC33" s="48"/>
      <c r="BD33" s="60" t="e">
        <f aca="false">IF(AND(#REF!&gt;=32,#REF!&lt;=80),Listas!$G$36,IF(AND(#REF!&gt;=16,#REF!&lt;=24),Listas!$G$37,IF(AND(#REF!&gt;=5,#REF!&lt;=12),Listas!$G$38,IF(AND(#REF!&gt;=1,#REF!&lt;=4),Listas!$G$39,"-"))))</f>
        <v>#REF!</v>
      </c>
      <c r="BE33" s="62"/>
      <c r="BF33" s="48"/>
      <c r="BG33" s="48"/>
      <c r="BH33" s="60" t="e">
        <f aca="false">IF(AND(#REF!&gt;=32,#REF!&lt;=80),Listas!$G$36,IF(AND(#REF!&gt;=16,#REF!&lt;=24),Listas!$G$37,IF(AND(#REF!&gt;=5,#REF!&lt;=12),Listas!$G$38,IF(AND(#REF!&gt;=1,#REF!&lt;=4),Listas!$G$39,"-"))))</f>
        <v>#REF!</v>
      </c>
      <c r="BI33" s="62"/>
      <c r="BJ33" s="48"/>
      <c r="BK33" s="48"/>
      <c r="BL33" s="60" t="e">
        <f aca="false">IF(AND(#REF!&gt;=32,#REF!&lt;=80),Listas!$G$36,IF(AND(#REF!&gt;=16,#REF!&lt;=24),Listas!$G$37,IF(AND(#REF!&gt;=5,#REF!&lt;=12),Listas!$G$38,IF(AND(#REF!&gt;=1,#REF!&lt;=4),Listas!$G$39,"-"))))</f>
        <v>#REF!</v>
      </c>
      <c r="BM33" s="62"/>
      <c r="BN33" s="48"/>
      <c r="BO33" s="48"/>
      <c r="BP33" s="60" t="e">
        <f aca="false">IF(AND(#REF!&gt;=32,#REF!&lt;=80),Listas!$G$36,IF(AND(#REF!&gt;=16,#REF!&lt;=24),Listas!$G$37,IF(AND(#REF!&gt;=5,#REF!&lt;=12),Listas!$G$38,IF(AND(#REF!&gt;=1,#REF!&lt;=4),Listas!$G$39,"-"))))</f>
        <v>#REF!</v>
      </c>
      <c r="BQ33" s="62"/>
      <c r="BR33" s="48"/>
      <c r="BS33" s="48"/>
      <c r="BT33" s="60" t="e">
        <f aca="false">IF(AND(#REF!&gt;=32,#REF!&lt;=80),Listas!$G$36,IF(AND(#REF!&gt;=16,#REF!&lt;=24),Listas!$G$37,IF(AND(#REF!&gt;=5,#REF!&lt;=12),Listas!$G$38,IF(AND(#REF!&gt;=1,#REF!&lt;=4),Listas!$G$39,"-"))))</f>
        <v>#REF!</v>
      </c>
      <c r="BU33" s="62"/>
      <c r="BV33" s="48"/>
      <c r="BW33" s="48"/>
      <c r="BX33" s="60" t="e">
        <f aca="false">IF(AND(#REF!&gt;=32,#REF!&lt;=80),Listas!$G$36,IF(AND(#REF!&gt;=16,#REF!&lt;=24),Listas!$G$37,IF(AND(#REF!&gt;=5,#REF!&lt;=12),Listas!$G$38,IF(AND(#REF!&gt;=1,#REF!&lt;=4),Listas!$G$39,"-"))))</f>
        <v>#REF!</v>
      </c>
      <c r="BY33" s="62"/>
      <c r="BZ33" s="48"/>
      <c r="CA33" s="48"/>
      <c r="CB33" s="60" t="e">
        <f aca="false">IF(AND(#REF!&gt;=32,#REF!&lt;=80),Listas!$G$36,IF(AND(#REF!&gt;=16,#REF!&lt;=24),Listas!$G$37,IF(AND(#REF!&gt;=5,#REF!&lt;=12),Listas!$G$38,IF(AND(#REF!&gt;=1,#REF!&lt;=4),Listas!$G$39,"-"))))</f>
        <v>#REF!</v>
      </c>
      <c r="CC33" s="62"/>
      <c r="CD33" s="48"/>
      <c r="CE33" s="48"/>
      <c r="CF33" s="60" t="e">
        <f aca="false">IF(AND(#REF!&gt;=32,#REF!&lt;=80),Listas!$G$36,IF(AND(#REF!&gt;=16,#REF!&lt;=24),Listas!$G$37,IF(AND(#REF!&gt;=5,#REF!&lt;=12),Listas!$G$38,IF(AND(#REF!&gt;=1,#REF!&lt;=4),Listas!$G$39,"-"))))</f>
        <v>#REF!</v>
      </c>
      <c r="CG33" s="62"/>
      <c r="CH33" s="48"/>
      <c r="CI33" s="48"/>
      <c r="CJ33" s="60" t="e">
        <f aca="false">IF(AND(#REF!&gt;=32,#REF!&lt;=80),Listas!$G$36,IF(AND(#REF!&gt;=16,#REF!&lt;=24),Listas!$G$37,IF(AND(#REF!&gt;=5,#REF!&lt;=12),Listas!$G$38,IF(AND(#REF!&gt;=1,#REF!&lt;=4),Listas!$G$39,"-"))))</f>
        <v>#REF!</v>
      </c>
      <c r="CK33" s="62"/>
      <c r="CL33" s="48"/>
      <c r="CM33" s="48"/>
      <c r="CN33" s="60" t="e">
        <f aca="false">IF(AND(#REF!&gt;=32,#REF!&lt;=80),Listas!$G$36,IF(AND(#REF!&gt;=16,#REF!&lt;=24),Listas!$G$37,IF(AND(#REF!&gt;=5,#REF!&lt;=12),Listas!$G$38,IF(AND(#REF!&gt;=1,#REF!&lt;=4),Listas!$G$39,"-"))))</f>
        <v>#REF!</v>
      </c>
      <c r="CO33" s="62"/>
      <c r="CP33" s="48"/>
      <c r="CQ33" s="48"/>
      <c r="CR33" s="60" t="e">
        <f aca="false">IF(AND(#REF!&gt;=32,#REF!&lt;=80),Listas!$G$36,IF(AND(#REF!&gt;=16,#REF!&lt;=24),Listas!$G$37,IF(AND(#REF!&gt;=5,#REF!&lt;=12),Listas!$G$38,IF(AND(#REF!&gt;=1,#REF!&lt;=4),Listas!$G$39,"-"))))</f>
        <v>#REF!</v>
      </c>
      <c r="CS33" s="62"/>
      <c r="CT33" s="48"/>
      <c r="CU33" s="48"/>
      <c r="CV33" s="60" t="e">
        <f aca="false">IF(AND(#REF!&gt;=32,#REF!&lt;=80),Listas!$G$36,IF(AND(#REF!&gt;=16,#REF!&lt;=24),Listas!$G$37,IF(AND(#REF!&gt;=5,#REF!&lt;=12),Listas!$G$38,IF(AND(#REF!&gt;=1,#REF!&lt;=4),Listas!$G$39,"-"))))</f>
        <v>#REF!</v>
      </c>
      <c r="CW33" s="62"/>
      <c r="CX33" s="48"/>
      <c r="CY33" s="48"/>
      <c r="CZ33" s="60" t="e">
        <f aca="false">IF(AND(#REF!&gt;=32,#REF!&lt;=80),Listas!$G$36,IF(AND(#REF!&gt;=16,#REF!&lt;=24),Listas!$G$37,IF(AND(#REF!&gt;=5,#REF!&lt;=12),Listas!$G$38,IF(AND(#REF!&gt;=1,#REF!&lt;=4),Listas!$G$39,"-"))))</f>
        <v>#REF!</v>
      </c>
      <c r="DA33" s="62"/>
      <c r="DB33" s="48"/>
      <c r="DC33" s="48"/>
      <c r="DD33" s="60" t="e">
        <f aca="false">IF(AND(#REF!&gt;=32,#REF!&lt;=80),Listas!$G$36,IF(AND(#REF!&gt;=16,#REF!&lt;=24),Listas!$G$37,IF(AND(#REF!&gt;=5,#REF!&lt;=12),Listas!$G$38,IF(AND(#REF!&gt;=1,#REF!&lt;=4),Listas!$G$39,"-"))))</f>
        <v>#REF!</v>
      </c>
      <c r="DE33" s="62"/>
      <c r="DF33" s="48"/>
      <c r="DG33" s="48"/>
      <c r="DH33" s="60" t="e">
        <f aca="false">IF(AND(#REF!&gt;=32,#REF!&lt;=80),Listas!$G$36,IF(AND(#REF!&gt;=16,#REF!&lt;=24),Listas!$G$37,IF(AND(#REF!&gt;=5,#REF!&lt;=12),Listas!$G$38,IF(AND(#REF!&gt;=1,#REF!&lt;=4),Listas!$G$39,"-"))))</f>
        <v>#REF!</v>
      </c>
      <c r="DI33" s="62"/>
      <c r="DJ33" s="48"/>
      <c r="DK33" s="48"/>
      <c r="DL33" s="60" t="e">
        <f aca="false">IF(AND(#REF!&gt;=32,#REF!&lt;=80),Listas!$G$36,IF(AND(#REF!&gt;=16,#REF!&lt;=24),Listas!$G$37,IF(AND(#REF!&gt;=5,#REF!&lt;=12),Listas!$G$38,IF(AND(#REF!&gt;=1,#REF!&lt;=4),Listas!$G$39,"-"))))</f>
        <v>#REF!</v>
      </c>
      <c r="DM33" s="62"/>
      <c r="DN33" s="48"/>
      <c r="DO33" s="48"/>
      <c r="DP33" s="60" t="e">
        <f aca="false">IF(AND(#REF!&gt;=32,#REF!&lt;=80),Listas!$G$36,IF(AND(#REF!&gt;=16,#REF!&lt;=24),Listas!$G$37,IF(AND(#REF!&gt;=5,#REF!&lt;=12),Listas!$G$38,IF(AND(#REF!&gt;=1,#REF!&lt;=4),Listas!$G$39,"-"))))</f>
        <v>#REF!</v>
      </c>
      <c r="DQ33" s="62"/>
      <c r="DR33" s="48"/>
      <c r="DS33" s="48"/>
      <c r="DT33" s="60" t="e">
        <f aca="false">IF(AND(#REF!&gt;=32,#REF!&lt;=80),Listas!$G$36,IF(AND(#REF!&gt;=16,#REF!&lt;=24),Listas!$G$37,IF(AND(#REF!&gt;=5,#REF!&lt;=12),Listas!$G$38,IF(AND(#REF!&gt;=1,#REF!&lt;=4),Listas!$G$39,"-"))))</f>
        <v>#REF!</v>
      </c>
      <c r="HM33" s="63" t="str">
        <f aca="false">IF('2.Datos'!A33&lt;&gt;"",'2.Datos'!A33,"")</f>
        <v/>
      </c>
      <c r="HN33" s="64" t="str">
        <f aca="false">IFERROR(VLOOKUP('2.Datos'!V33,Listas!$D$37:$E$41,2,FALSE()),"")</f>
        <v/>
      </c>
      <c r="HO33" s="64" t="str">
        <f aca="false">IFERROR(VLOOKUP('2.Datos'!W33,Listas!$D$44:$E$48,2,FALSE()),"")</f>
        <v/>
      </c>
      <c r="HP33" s="64" t="str">
        <f aca="false">IFERROR(HN33*HO33,"")</f>
        <v/>
      </c>
      <c r="HQ33" s="65" t="str">
        <f aca="false">IF(AND($HM33&lt;&gt;"",HP33&lt;&gt;""),CONCATENATE(HN33,HO33)*1,IF(AND($HM33&lt;&gt;"",HP33=""),"-",""))</f>
        <v/>
      </c>
      <c r="HR33" s="69"/>
      <c r="HS33" s="64" t="str">
        <f aca="false">IFERROR(VLOOKUP('2.Datos'!AD33,Listas!$D$37:$E$41,2,FALSE()),"")</f>
        <v/>
      </c>
      <c r="HT33" s="64" t="str">
        <f aca="false">IFERROR(VLOOKUP('2.Datos'!AE33,Listas!$D$44:$E$48,2,FALSE()),"")</f>
        <v/>
      </c>
      <c r="HU33" s="65" t="str">
        <f aca="false">IFERROR(HS33*HT33,"")</f>
        <v/>
      </c>
      <c r="HV33" s="65" t="str">
        <f aca="false">IF(AND($HM33&lt;&gt;"",HU33&lt;&gt;""),CONCATENATE(HS33,HT33)*1,IF(AND($HM33&lt;&gt;"",HU33=""),"-",""))</f>
        <v/>
      </c>
      <c r="HW33" s="69"/>
      <c r="HX33" s="64" t="str">
        <f aca="false">IFERROR(VLOOKUP('2.Datos'!AH33,Listas!$D$37:$E$41,2,FALSE()),"")</f>
        <v/>
      </c>
      <c r="HY33" s="64" t="str">
        <f aca="false">IFERROR(VLOOKUP('2.Datos'!AI33,Listas!$D$44:$E$48,2,FALSE()),"")</f>
        <v/>
      </c>
      <c r="HZ33" s="65" t="str">
        <f aca="false">IFERROR(HX33*HY33,"")</f>
        <v/>
      </c>
      <c r="IA33" s="65" t="str">
        <f aca="false">IF(AND($HM33&lt;&gt;"",HZ33&lt;&gt;""),CONCATENATE(HX33,HY33)*1,IF(AND($HM33&lt;&gt;"",HZ33=""),"-",""))</f>
        <v/>
      </c>
      <c r="IB33" s="69"/>
      <c r="IC33" s="64" t="str">
        <f aca="false">IFERROR(VLOOKUP('2.Datos'!AL33,Listas!$D$37:$E$41,2,FALSE()),"")</f>
        <v/>
      </c>
      <c r="ID33" s="64" t="str">
        <f aca="false">IFERROR(VLOOKUP('2.Datos'!AM33,Listas!$D$44:$E$48,2,FALSE()),"")</f>
        <v/>
      </c>
      <c r="IE33" s="65" t="str">
        <f aca="false">IFERROR(IC33*ID33,"")</f>
        <v/>
      </c>
      <c r="IF33" s="65" t="str">
        <f aca="false">IF(AND($HM33&lt;&gt;"",IE33&lt;&gt;""),CONCATENATE(IC33,ID33)*1,IF(AND($HM33&lt;&gt;"",IE33=""),"-",""))</f>
        <v/>
      </c>
      <c r="IG33" s="69"/>
      <c r="IH33" s="64" t="str">
        <f aca="false">IFERROR(VLOOKUP('2.Datos'!AP33,Listas!$D$37:$E$41,2,FALSE()),"")</f>
        <v/>
      </c>
      <c r="II33" s="64" t="str">
        <f aca="false">IFERROR(VLOOKUP('2.Datos'!AQ33,Listas!$D$44:$E$48,2,FALSE()),"")</f>
        <v/>
      </c>
      <c r="IJ33" s="65" t="str">
        <f aca="false">IFERROR(IH33*II33,"")</f>
        <v/>
      </c>
      <c r="IK33" s="65" t="str">
        <f aca="false">IF(AND($HM33&lt;&gt;"",IJ33&lt;&gt;""),CONCATENATE(IH33,II33)*1,IF(AND($HM33&lt;&gt;"",IJ33=""),"-",""))</f>
        <v/>
      </c>
      <c r="IL33" s="69"/>
      <c r="IM33" s="64" t="str">
        <f aca="false">IFERROR(VLOOKUP('2.Datos'!AT33,Listas!$D$37:$E$41,2,FALSE()),"")</f>
        <v/>
      </c>
      <c r="IN33" s="64" t="str">
        <f aca="false">IFERROR(VLOOKUP('2.Datos'!AU33,Listas!$D$44:$E$48,2,FALSE()),"")</f>
        <v/>
      </c>
      <c r="IO33" s="65" t="str">
        <f aca="false">IFERROR(IM33*IN33,"")</f>
        <v/>
      </c>
      <c r="IP33" s="65" t="str">
        <f aca="false">IF(AND($HM33&lt;&gt;"",IO33&lt;&gt;""),CONCATENATE(IM33,IN33)*1,IF(AND($HM33&lt;&gt;"",IO33=""),"-",""))</f>
        <v/>
      </c>
      <c r="IQ33" s="69"/>
      <c r="IR33" s="64" t="str">
        <f aca="false">IFERROR(VLOOKUP('2.Datos'!AX33,Listas!$D$37:$E$41,2,FALSE()),"")</f>
        <v/>
      </c>
      <c r="IS33" s="64" t="str">
        <f aca="false">IFERROR(VLOOKUP('2.Datos'!AY33,Listas!$D$44:$E$48,2,FALSE()),"")</f>
        <v/>
      </c>
      <c r="IT33" s="65" t="str">
        <f aca="false">IFERROR(IR33*IS33,"")</f>
        <v/>
      </c>
      <c r="IU33" s="65" t="str">
        <f aca="false">IF(AND($HM33&lt;&gt;"",IT33&lt;&gt;""),CONCATENATE(IR33,IS33)*1,IF(AND($HM33&lt;&gt;"",IT33=""),"-",""))</f>
        <v/>
      </c>
      <c r="IV33" s="69"/>
    </row>
    <row r="34" customFormat="false" ht="14.5" hidden="false" customHeight="false" outlineLevel="0" collapsed="false">
      <c r="A34" s="96"/>
      <c r="B34" s="48"/>
      <c r="C34" s="48"/>
      <c r="D34" s="48"/>
      <c r="E34" s="97"/>
      <c r="F34" s="62"/>
      <c r="G34" s="97"/>
      <c r="H34" s="62"/>
      <c r="I34" s="62"/>
      <c r="J34" s="62"/>
      <c r="K34" s="62"/>
      <c r="L34" s="51"/>
      <c r="M34" s="48"/>
      <c r="N34" s="52"/>
      <c r="O34" s="52"/>
      <c r="P34" s="52"/>
      <c r="Q34" s="52"/>
      <c r="R34" s="52"/>
      <c r="S34" s="52"/>
      <c r="T34" s="52"/>
      <c r="U34" s="52"/>
      <c r="V34" s="48"/>
      <c r="W34" s="48"/>
      <c r="X34" s="53" t="str">
        <f aca="false">IF(AND(HP34&gt;=32,HP34&lt;=80),Listas!$G$36,IF(AND(HP34&gt;=16,HP34&lt;=24),Listas!$G$37,IF(AND(HP34&gt;=5,HP34&lt;=12),Listas!$G$38,IF(AND(HP34&gt;=1,HP34&lt;=4),Listas!$G$39,"-"))))</f>
        <v>-</v>
      </c>
      <c r="Y34" s="54" t="str">
        <f aca="false">HP34</f>
        <v/>
      </c>
      <c r="Z34" s="54" t="str">
        <f aca="false">IFERROR(VLOOKUP(L34,Listas!$H$4:$I$8,2,FALSE()),"")</f>
        <v/>
      </c>
      <c r="AA34" s="61"/>
      <c r="AB34" s="99"/>
      <c r="AC34" s="104"/>
      <c r="AD34" s="48"/>
      <c r="AE34" s="48"/>
      <c r="AF34" s="60" t="str">
        <f aca="false">IF(AND(HU34&gt;=32,HU34&lt;=80),Listas!$G$36,IF(AND(HU34&gt;=16,HU34&lt;=24),Listas!$G$37,IF(AND(HU34&gt;=5,HU34&lt;=12),Listas!$G$38,IF(AND(HU34&gt;=1,HU34&lt;=4),Listas!$G$39,"-"))))</f>
        <v>-</v>
      </c>
      <c r="AG34" s="62"/>
      <c r="AH34" s="48"/>
      <c r="AI34" s="48"/>
      <c r="AJ34" s="60" t="str">
        <f aca="false">IF(AND(HZ34&gt;=32,HZ34&lt;=80),Listas!$G$36,IF(AND(HZ34&gt;=16,HZ34&lt;=24),Listas!$G$37,IF(AND(HZ34&gt;=5,HZ34&lt;=12),Listas!$G$38,IF(AND(HZ34&gt;=1,HZ34&lt;=4),Listas!$G$39,"-"))))</f>
        <v>-</v>
      </c>
      <c r="AK34" s="62"/>
      <c r="AL34" s="48"/>
      <c r="AM34" s="48"/>
      <c r="AN34" s="60" t="str">
        <f aca="false">IF(AND(IE34&gt;=32,IE34&lt;=80),Listas!$G$36,IF(AND(IE34&gt;=16,IE34&lt;=24),Listas!$G$37,IF(AND(IE34&gt;=5,IE34&lt;=12),Listas!$G$38,IF(AND(IE34&gt;=1,IE34&lt;=4),Listas!$G$39,"-"))))</f>
        <v>-</v>
      </c>
      <c r="AO34" s="62"/>
      <c r="AP34" s="48"/>
      <c r="AQ34" s="48"/>
      <c r="AR34" s="60" t="str">
        <f aca="false">IF(AND(IJ34&gt;=32,IJ34&lt;=80),Listas!$G$36,IF(AND(IJ34&gt;=16,IJ34&lt;=24),Listas!$G$37,IF(AND(IJ34&gt;=5,IJ34&lt;=12),Listas!$G$38,IF(AND(IJ34&gt;=1,IJ34&lt;=4),Listas!$G$39,"-"))))</f>
        <v>-</v>
      </c>
      <c r="AS34" s="62"/>
      <c r="AT34" s="48"/>
      <c r="AU34" s="48"/>
      <c r="AV34" s="60" t="str">
        <f aca="false">IF(AND(IO34&gt;=32,IO34&lt;=80),Listas!$G$36,IF(AND(IO34&gt;=16,IO34&lt;=24),Listas!$G$37,IF(AND(IO34&gt;=5,IO34&lt;=12),Listas!$G$38,IF(AND(IO34&gt;=1,IO34&lt;=4),Listas!$G$39,"-"))))</f>
        <v>-</v>
      </c>
      <c r="AW34" s="62"/>
      <c r="AX34" s="48"/>
      <c r="AY34" s="48"/>
      <c r="AZ34" s="60" t="str">
        <f aca="false">IF(AND(IT34&gt;=32,IT34&lt;=80),Listas!$G$36,IF(AND(IT34&gt;=16,IT34&lt;=24),Listas!$G$37,IF(AND(IT34&gt;=5,IT34&lt;=12),Listas!$G$38,IF(AND(IT34&gt;=1,IT34&lt;=4),Listas!$G$39,"-"))))</f>
        <v>-</v>
      </c>
      <c r="BA34" s="62"/>
      <c r="BB34" s="48"/>
      <c r="BC34" s="48"/>
      <c r="BD34" s="60" t="e">
        <f aca="false">IF(AND(#REF!&gt;=32,#REF!&lt;=80),Listas!$G$36,IF(AND(#REF!&gt;=16,#REF!&lt;=24),Listas!$G$37,IF(AND(#REF!&gt;=5,#REF!&lt;=12),Listas!$G$38,IF(AND(#REF!&gt;=1,#REF!&lt;=4),Listas!$G$39,"-"))))</f>
        <v>#REF!</v>
      </c>
      <c r="BE34" s="62"/>
      <c r="BF34" s="48"/>
      <c r="BG34" s="48"/>
      <c r="BH34" s="60" t="e">
        <f aca="false">IF(AND(#REF!&gt;=32,#REF!&lt;=80),Listas!$G$36,IF(AND(#REF!&gt;=16,#REF!&lt;=24),Listas!$G$37,IF(AND(#REF!&gt;=5,#REF!&lt;=12),Listas!$G$38,IF(AND(#REF!&gt;=1,#REF!&lt;=4),Listas!$G$39,"-"))))</f>
        <v>#REF!</v>
      </c>
      <c r="BI34" s="62"/>
      <c r="BJ34" s="48"/>
      <c r="BK34" s="48"/>
      <c r="BL34" s="60" t="e">
        <f aca="false">IF(AND(#REF!&gt;=32,#REF!&lt;=80),Listas!$G$36,IF(AND(#REF!&gt;=16,#REF!&lt;=24),Listas!$G$37,IF(AND(#REF!&gt;=5,#REF!&lt;=12),Listas!$G$38,IF(AND(#REF!&gt;=1,#REF!&lt;=4),Listas!$G$39,"-"))))</f>
        <v>#REF!</v>
      </c>
      <c r="BM34" s="62"/>
      <c r="BN34" s="48"/>
      <c r="BO34" s="48"/>
      <c r="BP34" s="60" t="e">
        <f aca="false">IF(AND(#REF!&gt;=32,#REF!&lt;=80),Listas!$G$36,IF(AND(#REF!&gt;=16,#REF!&lt;=24),Listas!$G$37,IF(AND(#REF!&gt;=5,#REF!&lt;=12),Listas!$G$38,IF(AND(#REF!&gt;=1,#REF!&lt;=4),Listas!$G$39,"-"))))</f>
        <v>#REF!</v>
      </c>
      <c r="BQ34" s="62"/>
      <c r="BR34" s="48"/>
      <c r="BS34" s="48"/>
      <c r="BT34" s="60" t="e">
        <f aca="false">IF(AND(#REF!&gt;=32,#REF!&lt;=80),Listas!$G$36,IF(AND(#REF!&gt;=16,#REF!&lt;=24),Listas!$G$37,IF(AND(#REF!&gt;=5,#REF!&lt;=12),Listas!$G$38,IF(AND(#REF!&gt;=1,#REF!&lt;=4),Listas!$G$39,"-"))))</f>
        <v>#REF!</v>
      </c>
      <c r="BU34" s="62"/>
      <c r="BV34" s="48"/>
      <c r="BW34" s="48"/>
      <c r="BX34" s="60" t="e">
        <f aca="false">IF(AND(#REF!&gt;=32,#REF!&lt;=80),Listas!$G$36,IF(AND(#REF!&gt;=16,#REF!&lt;=24),Listas!$G$37,IF(AND(#REF!&gt;=5,#REF!&lt;=12),Listas!$G$38,IF(AND(#REF!&gt;=1,#REF!&lt;=4),Listas!$G$39,"-"))))</f>
        <v>#REF!</v>
      </c>
      <c r="BY34" s="62"/>
      <c r="BZ34" s="48"/>
      <c r="CA34" s="48"/>
      <c r="CB34" s="60" t="e">
        <f aca="false">IF(AND(#REF!&gt;=32,#REF!&lt;=80),Listas!$G$36,IF(AND(#REF!&gt;=16,#REF!&lt;=24),Listas!$G$37,IF(AND(#REF!&gt;=5,#REF!&lt;=12),Listas!$G$38,IF(AND(#REF!&gt;=1,#REF!&lt;=4),Listas!$G$39,"-"))))</f>
        <v>#REF!</v>
      </c>
      <c r="CC34" s="62"/>
      <c r="CD34" s="48"/>
      <c r="CE34" s="48"/>
      <c r="CF34" s="60" t="e">
        <f aca="false">IF(AND(#REF!&gt;=32,#REF!&lt;=80),Listas!$G$36,IF(AND(#REF!&gt;=16,#REF!&lt;=24),Listas!$G$37,IF(AND(#REF!&gt;=5,#REF!&lt;=12),Listas!$G$38,IF(AND(#REF!&gt;=1,#REF!&lt;=4),Listas!$G$39,"-"))))</f>
        <v>#REF!</v>
      </c>
      <c r="CG34" s="62"/>
      <c r="CH34" s="48"/>
      <c r="CI34" s="48"/>
      <c r="CJ34" s="60" t="e">
        <f aca="false">IF(AND(#REF!&gt;=32,#REF!&lt;=80),Listas!$G$36,IF(AND(#REF!&gt;=16,#REF!&lt;=24),Listas!$G$37,IF(AND(#REF!&gt;=5,#REF!&lt;=12),Listas!$G$38,IF(AND(#REF!&gt;=1,#REF!&lt;=4),Listas!$G$39,"-"))))</f>
        <v>#REF!</v>
      </c>
      <c r="CK34" s="62"/>
      <c r="CL34" s="48"/>
      <c r="CM34" s="48"/>
      <c r="CN34" s="60" t="e">
        <f aca="false">IF(AND(#REF!&gt;=32,#REF!&lt;=80),Listas!$G$36,IF(AND(#REF!&gt;=16,#REF!&lt;=24),Listas!$G$37,IF(AND(#REF!&gt;=5,#REF!&lt;=12),Listas!$G$38,IF(AND(#REF!&gt;=1,#REF!&lt;=4),Listas!$G$39,"-"))))</f>
        <v>#REF!</v>
      </c>
      <c r="CO34" s="62"/>
      <c r="CP34" s="48"/>
      <c r="CQ34" s="48"/>
      <c r="CR34" s="60" t="e">
        <f aca="false">IF(AND(#REF!&gt;=32,#REF!&lt;=80),Listas!$G$36,IF(AND(#REF!&gt;=16,#REF!&lt;=24),Listas!$G$37,IF(AND(#REF!&gt;=5,#REF!&lt;=12),Listas!$G$38,IF(AND(#REF!&gt;=1,#REF!&lt;=4),Listas!$G$39,"-"))))</f>
        <v>#REF!</v>
      </c>
      <c r="CS34" s="62"/>
      <c r="CT34" s="48"/>
      <c r="CU34" s="48"/>
      <c r="CV34" s="60" t="e">
        <f aca="false">IF(AND(#REF!&gt;=32,#REF!&lt;=80),Listas!$G$36,IF(AND(#REF!&gt;=16,#REF!&lt;=24),Listas!$G$37,IF(AND(#REF!&gt;=5,#REF!&lt;=12),Listas!$G$38,IF(AND(#REF!&gt;=1,#REF!&lt;=4),Listas!$G$39,"-"))))</f>
        <v>#REF!</v>
      </c>
      <c r="CW34" s="62"/>
      <c r="CX34" s="48"/>
      <c r="CY34" s="48"/>
      <c r="CZ34" s="60" t="e">
        <f aca="false">IF(AND(#REF!&gt;=32,#REF!&lt;=80),Listas!$G$36,IF(AND(#REF!&gt;=16,#REF!&lt;=24),Listas!$G$37,IF(AND(#REF!&gt;=5,#REF!&lt;=12),Listas!$G$38,IF(AND(#REF!&gt;=1,#REF!&lt;=4),Listas!$G$39,"-"))))</f>
        <v>#REF!</v>
      </c>
      <c r="DA34" s="62"/>
      <c r="DB34" s="48"/>
      <c r="DC34" s="48"/>
      <c r="DD34" s="60" t="e">
        <f aca="false">IF(AND(#REF!&gt;=32,#REF!&lt;=80),Listas!$G$36,IF(AND(#REF!&gt;=16,#REF!&lt;=24),Listas!$G$37,IF(AND(#REF!&gt;=5,#REF!&lt;=12),Listas!$G$38,IF(AND(#REF!&gt;=1,#REF!&lt;=4),Listas!$G$39,"-"))))</f>
        <v>#REF!</v>
      </c>
      <c r="DE34" s="62"/>
      <c r="DF34" s="48"/>
      <c r="DG34" s="48"/>
      <c r="DH34" s="60" t="e">
        <f aca="false">IF(AND(#REF!&gt;=32,#REF!&lt;=80),Listas!$G$36,IF(AND(#REF!&gt;=16,#REF!&lt;=24),Listas!$G$37,IF(AND(#REF!&gt;=5,#REF!&lt;=12),Listas!$G$38,IF(AND(#REF!&gt;=1,#REF!&lt;=4),Listas!$G$39,"-"))))</f>
        <v>#REF!</v>
      </c>
      <c r="DI34" s="62"/>
      <c r="DJ34" s="48"/>
      <c r="DK34" s="48"/>
      <c r="DL34" s="60" t="e">
        <f aca="false">IF(AND(#REF!&gt;=32,#REF!&lt;=80),Listas!$G$36,IF(AND(#REF!&gt;=16,#REF!&lt;=24),Listas!$G$37,IF(AND(#REF!&gt;=5,#REF!&lt;=12),Listas!$G$38,IF(AND(#REF!&gt;=1,#REF!&lt;=4),Listas!$G$39,"-"))))</f>
        <v>#REF!</v>
      </c>
      <c r="DM34" s="62"/>
      <c r="DN34" s="48"/>
      <c r="DO34" s="48"/>
      <c r="DP34" s="60" t="e">
        <f aca="false">IF(AND(#REF!&gt;=32,#REF!&lt;=80),Listas!$G$36,IF(AND(#REF!&gt;=16,#REF!&lt;=24),Listas!$G$37,IF(AND(#REF!&gt;=5,#REF!&lt;=12),Listas!$G$38,IF(AND(#REF!&gt;=1,#REF!&lt;=4),Listas!$G$39,"-"))))</f>
        <v>#REF!</v>
      </c>
      <c r="DQ34" s="62"/>
      <c r="DR34" s="48"/>
      <c r="DS34" s="48"/>
      <c r="DT34" s="60" t="e">
        <f aca="false">IF(AND(#REF!&gt;=32,#REF!&lt;=80),Listas!$G$36,IF(AND(#REF!&gt;=16,#REF!&lt;=24),Listas!$G$37,IF(AND(#REF!&gt;=5,#REF!&lt;=12),Listas!$G$38,IF(AND(#REF!&gt;=1,#REF!&lt;=4),Listas!$G$39,"-"))))</f>
        <v>#REF!</v>
      </c>
      <c r="HM34" s="63" t="str">
        <f aca="false">IF('2.Datos'!A34&lt;&gt;"",'2.Datos'!A34,"")</f>
        <v/>
      </c>
      <c r="HN34" s="64" t="str">
        <f aca="false">IFERROR(VLOOKUP('2.Datos'!V34,Listas!$D$37:$E$41,2,FALSE()),"")</f>
        <v/>
      </c>
      <c r="HO34" s="64" t="str">
        <f aca="false">IFERROR(VLOOKUP('2.Datos'!W34,Listas!$D$44:$E$48,2,FALSE()),"")</f>
        <v/>
      </c>
      <c r="HP34" s="64" t="str">
        <f aca="false">IFERROR(HN34*HO34,"")</f>
        <v/>
      </c>
      <c r="HQ34" s="65" t="str">
        <f aca="false">IF(AND($HM34&lt;&gt;"",HP34&lt;&gt;""),CONCATENATE(HN34,HO34)*1,IF(AND($HM34&lt;&gt;"",HP34=""),"-",""))</f>
        <v/>
      </c>
      <c r="HR34" s="69"/>
      <c r="HS34" s="64" t="str">
        <f aca="false">IFERROR(VLOOKUP('2.Datos'!AD34,Listas!$D$37:$E$41,2,FALSE()),"")</f>
        <v/>
      </c>
      <c r="HT34" s="64" t="str">
        <f aca="false">IFERROR(VLOOKUP('2.Datos'!AE34,Listas!$D$44:$E$48,2,FALSE()),"")</f>
        <v/>
      </c>
      <c r="HU34" s="65" t="str">
        <f aca="false">IFERROR(HS34*HT34,"")</f>
        <v/>
      </c>
      <c r="HV34" s="65" t="str">
        <f aca="false">IF(AND($HM34&lt;&gt;"",HU34&lt;&gt;""),CONCATENATE(HS34,HT34)*1,IF(AND($HM34&lt;&gt;"",HU34=""),"-",""))</f>
        <v/>
      </c>
      <c r="HW34" s="69"/>
      <c r="HX34" s="64" t="str">
        <f aca="false">IFERROR(VLOOKUP('2.Datos'!AH34,Listas!$D$37:$E$41,2,FALSE()),"")</f>
        <v/>
      </c>
      <c r="HY34" s="64" t="str">
        <f aca="false">IFERROR(VLOOKUP('2.Datos'!AI34,Listas!$D$44:$E$48,2,FALSE()),"")</f>
        <v/>
      </c>
      <c r="HZ34" s="65" t="str">
        <f aca="false">IFERROR(HX34*HY34,"")</f>
        <v/>
      </c>
      <c r="IA34" s="65" t="str">
        <f aca="false">IF(AND($HM34&lt;&gt;"",HZ34&lt;&gt;""),CONCATENATE(HX34,HY34)*1,IF(AND($HM34&lt;&gt;"",HZ34=""),"-",""))</f>
        <v/>
      </c>
      <c r="IB34" s="69"/>
      <c r="IC34" s="64" t="str">
        <f aca="false">IFERROR(VLOOKUP('2.Datos'!AL34,Listas!$D$37:$E$41,2,FALSE()),"")</f>
        <v/>
      </c>
      <c r="ID34" s="64" t="str">
        <f aca="false">IFERROR(VLOOKUP('2.Datos'!AM34,Listas!$D$44:$E$48,2,FALSE()),"")</f>
        <v/>
      </c>
      <c r="IE34" s="65" t="str">
        <f aca="false">IFERROR(IC34*ID34,"")</f>
        <v/>
      </c>
      <c r="IF34" s="65" t="str">
        <f aca="false">IF(AND($HM34&lt;&gt;"",IE34&lt;&gt;""),CONCATENATE(IC34,ID34)*1,IF(AND($HM34&lt;&gt;"",IE34=""),"-",""))</f>
        <v/>
      </c>
      <c r="IG34" s="69"/>
      <c r="IH34" s="64" t="str">
        <f aca="false">IFERROR(VLOOKUP('2.Datos'!AP34,Listas!$D$37:$E$41,2,FALSE()),"")</f>
        <v/>
      </c>
      <c r="II34" s="64" t="str">
        <f aca="false">IFERROR(VLOOKUP('2.Datos'!AQ34,Listas!$D$44:$E$48,2,FALSE()),"")</f>
        <v/>
      </c>
      <c r="IJ34" s="65" t="str">
        <f aca="false">IFERROR(IH34*II34,"")</f>
        <v/>
      </c>
      <c r="IK34" s="65" t="str">
        <f aca="false">IF(AND($HM34&lt;&gt;"",IJ34&lt;&gt;""),CONCATENATE(IH34,II34)*1,IF(AND($HM34&lt;&gt;"",IJ34=""),"-",""))</f>
        <v/>
      </c>
      <c r="IL34" s="69"/>
      <c r="IM34" s="64" t="str">
        <f aca="false">IFERROR(VLOOKUP('2.Datos'!AT34,Listas!$D$37:$E$41,2,FALSE()),"")</f>
        <v/>
      </c>
      <c r="IN34" s="64" t="str">
        <f aca="false">IFERROR(VLOOKUP('2.Datos'!AU34,Listas!$D$44:$E$48,2,FALSE()),"")</f>
        <v/>
      </c>
      <c r="IO34" s="65" t="str">
        <f aca="false">IFERROR(IM34*IN34,"")</f>
        <v/>
      </c>
      <c r="IP34" s="65" t="str">
        <f aca="false">IF(AND($HM34&lt;&gt;"",IO34&lt;&gt;""),CONCATENATE(IM34,IN34)*1,IF(AND($HM34&lt;&gt;"",IO34=""),"-",""))</f>
        <v/>
      </c>
      <c r="IQ34" s="69"/>
      <c r="IR34" s="64" t="str">
        <f aca="false">IFERROR(VLOOKUP('2.Datos'!AX34,Listas!$D$37:$E$41,2,FALSE()),"")</f>
        <v/>
      </c>
      <c r="IS34" s="64" t="str">
        <f aca="false">IFERROR(VLOOKUP('2.Datos'!AY34,Listas!$D$44:$E$48,2,FALSE()),"")</f>
        <v/>
      </c>
      <c r="IT34" s="65" t="str">
        <f aca="false">IFERROR(IR34*IS34,"")</f>
        <v/>
      </c>
      <c r="IU34" s="65" t="str">
        <f aca="false">IF(AND($HM34&lt;&gt;"",IT34&lt;&gt;""),CONCATENATE(IR34,IS34)*1,IF(AND($HM34&lt;&gt;"",IT34=""),"-",""))</f>
        <v/>
      </c>
      <c r="IV34" s="69"/>
    </row>
    <row r="35" customFormat="false" ht="14.5" hidden="false" customHeight="false" outlineLevel="0" collapsed="false">
      <c r="A35" s="96"/>
      <c r="B35" s="48"/>
      <c r="C35" s="48"/>
      <c r="D35" s="48"/>
      <c r="E35" s="97"/>
      <c r="F35" s="62"/>
      <c r="G35" s="97"/>
      <c r="H35" s="62"/>
      <c r="I35" s="62"/>
      <c r="J35" s="62"/>
      <c r="K35" s="62"/>
      <c r="L35" s="51"/>
      <c r="M35" s="48"/>
      <c r="N35" s="52"/>
      <c r="O35" s="52"/>
      <c r="P35" s="52"/>
      <c r="Q35" s="52"/>
      <c r="R35" s="52"/>
      <c r="S35" s="52"/>
      <c r="T35" s="52"/>
      <c r="U35" s="52"/>
      <c r="V35" s="48"/>
      <c r="W35" s="48"/>
      <c r="X35" s="53" t="str">
        <f aca="false">IF(AND(HP35&gt;=32,HP35&lt;=80),Listas!$G$36,IF(AND(HP35&gt;=16,HP35&lt;=24),Listas!$G$37,IF(AND(HP35&gt;=5,HP35&lt;=12),Listas!$G$38,IF(AND(HP35&gt;=1,HP35&lt;=4),Listas!$G$39,"-"))))</f>
        <v>-</v>
      </c>
      <c r="Y35" s="54" t="str">
        <f aca="false">HP35</f>
        <v/>
      </c>
      <c r="Z35" s="54" t="str">
        <f aca="false">IFERROR(VLOOKUP(L35,Listas!$H$4:$I$8,2,FALSE()),"")</f>
        <v/>
      </c>
      <c r="AA35" s="61"/>
      <c r="AB35" s="99"/>
      <c r="AC35" s="104"/>
      <c r="AD35" s="48"/>
      <c r="AE35" s="48"/>
      <c r="AF35" s="60" t="str">
        <f aca="false">IF(AND(HU35&gt;=32,HU35&lt;=80),Listas!$G$36,IF(AND(HU35&gt;=16,HU35&lt;=24),Listas!$G$37,IF(AND(HU35&gt;=5,HU35&lt;=12),Listas!$G$38,IF(AND(HU35&gt;=1,HU35&lt;=4),Listas!$G$39,"-"))))</f>
        <v>-</v>
      </c>
      <c r="AG35" s="62"/>
      <c r="AH35" s="48"/>
      <c r="AI35" s="48"/>
      <c r="AJ35" s="60" t="str">
        <f aca="false">IF(AND(HZ35&gt;=32,HZ35&lt;=80),Listas!$G$36,IF(AND(HZ35&gt;=16,HZ35&lt;=24),Listas!$G$37,IF(AND(HZ35&gt;=5,HZ35&lt;=12),Listas!$G$38,IF(AND(HZ35&gt;=1,HZ35&lt;=4),Listas!$G$39,"-"))))</f>
        <v>-</v>
      </c>
      <c r="AK35" s="62"/>
      <c r="AL35" s="48"/>
      <c r="AM35" s="48"/>
      <c r="AN35" s="60" t="str">
        <f aca="false">IF(AND(IE35&gt;=32,IE35&lt;=80),Listas!$G$36,IF(AND(IE35&gt;=16,IE35&lt;=24),Listas!$G$37,IF(AND(IE35&gt;=5,IE35&lt;=12),Listas!$G$38,IF(AND(IE35&gt;=1,IE35&lt;=4),Listas!$G$39,"-"))))</f>
        <v>-</v>
      </c>
      <c r="AO35" s="62"/>
      <c r="AP35" s="48"/>
      <c r="AQ35" s="48"/>
      <c r="AR35" s="60" t="str">
        <f aca="false">IF(AND(IJ35&gt;=32,IJ35&lt;=80),Listas!$G$36,IF(AND(IJ35&gt;=16,IJ35&lt;=24),Listas!$G$37,IF(AND(IJ35&gt;=5,IJ35&lt;=12),Listas!$G$38,IF(AND(IJ35&gt;=1,IJ35&lt;=4),Listas!$G$39,"-"))))</f>
        <v>-</v>
      </c>
      <c r="AS35" s="62"/>
      <c r="AT35" s="48"/>
      <c r="AU35" s="48"/>
      <c r="AV35" s="60" t="str">
        <f aca="false">IF(AND(IO35&gt;=32,IO35&lt;=80),Listas!$G$36,IF(AND(IO35&gt;=16,IO35&lt;=24),Listas!$G$37,IF(AND(IO35&gt;=5,IO35&lt;=12),Listas!$G$38,IF(AND(IO35&gt;=1,IO35&lt;=4),Listas!$G$39,"-"))))</f>
        <v>-</v>
      </c>
      <c r="AW35" s="62"/>
      <c r="AX35" s="48"/>
      <c r="AY35" s="48"/>
      <c r="AZ35" s="60" t="str">
        <f aca="false">IF(AND(IT35&gt;=32,IT35&lt;=80),Listas!$G$36,IF(AND(IT35&gt;=16,IT35&lt;=24),Listas!$G$37,IF(AND(IT35&gt;=5,IT35&lt;=12),Listas!$G$38,IF(AND(IT35&gt;=1,IT35&lt;=4),Listas!$G$39,"-"))))</f>
        <v>-</v>
      </c>
      <c r="BA35" s="62"/>
      <c r="BB35" s="48"/>
      <c r="BC35" s="48"/>
      <c r="BD35" s="60" t="e">
        <f aca="false">IF(AND(#REF!&gt;=32,#REF!&lt;=80),Listas!$G$36,IF(AND(#REF!&gt;=16,#REF!&lt;=24),Listas!$G$37,IF(AND(#REF!&gt;=5,#REF!&lt;=12),Listas!$G$38,IF(AND(#REF!&gt;=1,#REF!&lt;=4),Listas!$G$39,"-"))))</f>
        <v>#REF!</v>
      </c>
      <c r="BE35" s="62"/>
      <c r="BF35" s="48"/>
      <c r="BG35" s="48"/>
      <c r="BH35" s="60" t="e">
        <f aca="false">IF(AND(#REF!&gt;=32,#REF!&lt;=80),Listas!$G$36,IF(AND(#REF!&gt;=16,#REF!&lt;=24),Listas!$G$37,IF(AND(#REF!&gt;=5,#REF!&lt;=12),Listas!$G$38,IF(AND(#REF!&gt;=1,#REF!&lt;=4),Listas!$G$39,"-"))))</f>
        <v>#REF!</v>
      </c>
      <c r="BI35" s="62"/>
      <c r="BJ35" s="48"/>
      <c r="BK35" s="48"/>
      <c r="BL35" s="60" t="e">
        <f aca="false">IF(AND(#REF!&gt;=32,#REF!&lt;=80),Listas!$G$36,IF(AND(#REF!&gt;=16,#REF!&lt;=24),Listas!$G$37,IF(AND(#REF!&gt;=5,#REF!&lt;=12),Listas!$G$38,IF(AND(#REF!&gt;=1,#REF!&lt;=4),Listas!$G$39,"-"))))</f>
        <v>#REF!</v>
      </c>
      <c r="BM35" s="62"/>
      <c r="BN35" s="48"/>
      <c r="BO35" s="48"/>
      <c r="BP35" s="60" t="e">
        <f aca="false">IF(AND(#REF!&gt;=32,#REF!&lt;=80),Listas!$G$36,IF(AND(#REF!&gt;=16,#REF!&lt;=24),Listas!$G$37,IF(AND(#REF!&gt;=5,#REF!&lt;=12),Listas!$G$38,IF(AND(#REF!&gt;=1,#REF!&lt;=4),Listas!$G$39,"-"))))</f>
        <v>#REF!</v>
      </c>
      <c r="BQ35" s="62"/>
      <c r="BR35" s="48"/>
      <c r="BS35" s="48"/>
      <c r="BT35" s="60" t="e">
        <f aca="false">IF(AND(#REF!&gt;=32,#REF!&lt;=80),Listas!$G$36,IF(AND(#REF!&gt;=16,#REF!&lt;=24),Listas!$G$37,IF(AND(#REF!&gt;=5,#REF!&lt;=12),Listas!$G$38,IF(AND(#REF!&gt;=1,#REF!&lt;=4),Listas!$G$39,"-"))))</f>
        <v>#REF!</v>
      </c>
      <c r="BU35" s="62"/>
      <c r="BV35" s="48"/>
      <c r="BW35" s="48"/>
      <c r="BX35" s="60" t="e">
        <f aca="false">IF(AND(#REF!&gt;=32,#REF!&lt;=80),Listas!$G$36,IF(AND(#REF!&gt;=16,#REF!&lt;=24),Listas!$G$37,IF(AND(#REF!&gt;=5,#REF!&lt;=12),Listas!$G$38,IF(AND(#REF!&gt;=1,#REF!&lt;=4),Listas!$G$39,"-"))))</f>
        <v>#REF!</v>
      </c>
      <c r="BY35" s="62"/>
      <c r="BZ35" s="48"/>
      <c r="CA35" s="48"/>
      <c r="CB35" s="60" t="e">
        <f aca="false">IF(AND(#REF!&gt;=32,#REF!&lt;=80),Listas!$G$36,IF(AND(#REF!&gt;=16,#REF!&lt;=24),Listas!$G$37,IF(AND(#REF!&gt;=5,#REF!&lt;=12),Listas!$G$38,IF(AND(#REF!&gt;=1,#REF!&lt;=4),Listas!$G$39,"-"))))</f>
        <v>#REF!</v>
      </c>
      <c r="CC35" s="62"/>
      <c r="CD35" s="48"/>
      <c r="CE35" s="48"/>
      <c r="CF35" s="60" t="e">
        <f aca="false">IF(AND(#REF!&gt;=32,#REF!&lt;=80),Listas!$G$36,IF(AND(#REF!&gt;=16,#REF!&lt;=24),Listas!$G$37,IF(AND(#REF!&gt;=5,#REF!&lt;=12),Listas!$G$38,IF(AND(#REF!&gt;=1,#REF!&lt;=4),Listas!$G$39,"-"))))</f>
        <v>#REF!</v>
      </c>
      <c r="CG35" s="62"/>
      <c r="CH35" s="48"/>
      <c r="CI35" s="48"/>
      <c r="CJ35" s="60" t="e">
        <f aca="false">IF(AND(#REF!&gt;=32,#REF!&lt;=80),Listas!$G$36,IF(AND(#REF!&gt;=16,#REF!&lt;=24),Listas!$G$37,IF(AND(#REF!&gt;=5,#REF!&lt;=12),Listas!$G$38,IF(AND(#REF!&gt;=1,#REF!&lt;=4),Listas!$G$39,"-"))))</f>
        <v>#REF!</v>
      </c>
      <c r="CK35" s="62"/>
      <c r="CL35" s="48"/>
      <c r="CM35" s="48"/>
      <c r="CN35" s="60" t="e">
        <f aca="false">IF(AND(#REF!&gt;=32,#REF!&lt;=80),Listas!$G$36,IF(AND(#REF!&gt;=16,#REF!&lt;=24),Listas!$G$37,IF(AND(#REF!&gt;=5,#REF!&lt;=12),Listas!$G$38,IF(AND(#REF!&gt;=1,#REF!&lt;=4),Listas!$G$39,"-"))))</f>
        <v>#REF!</v>
      </c>
      <c r="CO35" s="62"/>
      <c r="CP35" s="48"/>
      <c r="CQ35" s="48"/>
      <c r="CR35" s="60" t="e">
        <f aca="false">IF(AND(#REF!&gt;=32,#REF!&lt;=80),Listas!$G$36,IF(AND(#REF!&gt;=16,#REF!&lt;=24),Listas!$G$37,IF(AND(#REF!&gt;=5,#REF!&lt;=12),Listas!$G$38,IF(AND(#REF!&gt;=1,#REF!&lt;=4),Listas!$G$39,"-"))))</f>
        <v>#REF!</v>
      </c>
      <c r="CS35" s="62"/>
      <c r="CT35" s="48"/>
      <c r="CU35" s="48"/>
      <c r="CV35" s="60" t="e">
        <f aca="false">IF(AND(#REF!&gt;=32,#REF!&lt;=80),Listas!$G$36,IF(AND(#REF!&gt;=16,#REF!&lt;=24),Listas!$G$37,IF(AND(#REF!&gt;=5,#REF!&lt;=12),Listas!$G$38,IF(AND(#REF!&gt;=1,#REF!&lt;=4),Listas!$G$39,"-"))))</f>
        <v>#REF!</v>
      </c>
      <c r="CW35" s="62"/>
      <c r="CX35" s="48"/>
      <c r="CY35" s="48"/>
      <c r="CZ35" s="60" t="e">
        <f aca="false">IF(AND(#REF!&gt;=32,#REF!&lt;=80),Listas!$G$36,IF(AND(#REF!&gt;=16,#REF!&lt;=24),Listas!$G$37,IF(AND(#REF!&gt;=5,#REF!&lt;=12),Listas!$G$38,IF(AND(#REF!&gt;=1,#REF!&lt;=4),Listas!$G$39,"-"))))</f>
        <v>#REF!</v>
      </c>
      <c r="DA35" s="62"/>
      <c r="DB35" s="48"/>
      <c r="DC35" s="48"/>
      <c r="DD35" s="60" t="e">
        <f aca="false">IF(AND(#REF!&gt;=32,#REF!&lt;=80),Listas!$G$36,IF(AND(#REF!&gt;=16,#REF!&lt;=24),Listas!$G$37,IF(AND(#REF!&gt;=5,#REF!&lt;=12),Listas!$G$38,IF(AND(#REF!&gt;=1,#REF!&lt;=4),Listas!$G$39,"-"))))</f>
        <v>#REF!</v>
      </c>
      <c r="DE35" s="62"/>
      <c r="DF35" s="48"/>
      <c r="DG35" s="48"/>
      <c r="DH35" s="60" t="e">
        <f aca="false">IF(AND(#REF!&gt;=32,#REF!&lt;=80),Listas!$G$36,IF(AND(#REF!&gt;=16,#REF!&lt;=24),Listas!$G$37,IF(AND(#REF!&gt;=5,#REF!&lt;=12),Listas!$G$38,IF(AND(#REF!&gt;=1,#REF!&lt;=4),Listas!$G$39,"-"))))</f>
        <v>#REF!</v>
      </c>
      <c r="DI35" s="62"/>
      <c r="DJ35" s="48"/>
      <c r="DK35" s="48"/>
      <c r="DL35" s="60" t="e">
        <f aca="false">IF(AND(#REF!&gt;=32,#REF!&lt;=80),Listas!$G$36,IF(AND(#REF!&gt;=16,#REF!&lt;=24),Listas!$G$37,IF(AND(#REF!&gt;=5,#REF!&lt;=12),Listas!$G$38,IF(AND(#REF!&gt;=1,#REF!&lt;=4),Listas!$G$39,"-"))))</f>
        <v>#REF!</v>
      </c>
      <c r="DM35" s="62"/>
      <c r="DN35" s="48"/>
      <c r="DO35" s="48"/>
      <c r="DP35" s="60" t="e">
        <f aca="false">IF(AND(#REF!&gt;=32,#REF!&lt;=80),Listas!$G$36,IF(AND(#REF!&gt;=16,#REF!&lt;=24),Listas!$G$37,IF(AND(#REF!&gt;=5,#REF!&lt;=12),Listas!$G$38,IF(AND(#REF!&gt;=1,#REF!&lt;=4),Listas!$G$39,"-"))))</f>
        <v>#REF!</v>
      </c>
      <c r="DQ35" s="62"/>
      <c r="DR35" s="48"/>
      <c r="DS35" s="48"/>
      <c r="DT35" s="60" t="e">
        <f aca="false">IF(AND(#REF!&gt;=32,#REF!&lt;=80),Listas!$G$36,IF(AND(#REF!&gt;=16,#REF!&lt;=24),Listas!$G$37,IF(AND(#REF!&gt;=5,#REF!&lt;=12),Listas!$G$38,IF(AND(#REF!&gt;=1,#REF!&lt;=4),Listas!$G$39,"-"))))</f>
        <v>#REF!</v>
      </c>
      <c r="HM35" s="63" t="str">
        <f aca="false">IF('2.Datos'!A35&lt;&gt;"",'2.Datos'!A35,"")</f>
        <v/>
      </c>
      <c r="HN35" s="64" t="str">
        <f aca="false">IFERROR(VLOOKUP('2.Datos'!V35,Listas!$D$37:$E$41,2,FALSE()),"")</f>
        <v/>
      </c>
      <c r="HO35" s="64" t="str">
        <f aca="false">IFERROR(VLOOKUP('2.Datos'!W35,Listas!$D$44:$E$48,2,FALSE()),"")</f>
        <v/>
      </c>
      <c r="HP35" s="64" t="str">
        <f aca="false">IFERROR(HN35*HO35,"")</f>
        <v/>
      </c>
      <c r="HQ35" s="65" t="str">
        <f aca="false">IF(AND($HM35&lt;&gt;"",HP35&lt;&gt;""),CONCATENATE(HN35,HO35)*1,IF(AND($HM35&lt;&gt;"",HP35=""),"-",""))</f>
        <v/>
      </c>
      <c r="HR35" s="69"/>
      <c r="HS35" s="64" t="str">
        <f aca="false">IFERROR(VLOOKUP('2.Datos'!AD35,Listas!$D$37:$E$41,2,FALSE()),"")</f>
        <v/>
      </c>
      <c r="HT35" s="64" t="str">
        <f aca="false">IFERROR(VLOOKUP('2.Datos'!AE35,Listas!$D$44:$E$48,2,FALSE()),"")</f>
        <v/>
      </c>
      <c r="HU35" s="65" t="str">
        <f aca="false">IFERROR(HS35*HT35,"")</f>
        <v/>
      </c>
      <c r="HV35" s="65" t="str">
        <f aca="false">IF(AND($HM35&lt;&gt;"",HU35&lt;&gt;""),CONCATENATE(HS35,HT35)*1,IF(AND($HM35&lt;&gt;"",HU35=""),"-",""))</f>
        <v/>
      </c>
      <c r="HW35" s="69"/>
      <c r="HX35" s="64" t="str">
        <f aca="false">IFERROR(VLOOKUP('2.Datos'!AH35,Listas!$D$37:$E$41,2,FALSE()),"")</f>
        <v/>
      </c>
      <c r="HY35" s="64" t="str">
        <f aca="false">IFERROR(VLOOKUP('2.Datos'!AI35,Listas!$D$44:$E$48,2,FALSE()),"")</f>
        <v/>
      </c>
      <c r="HZ35" s="65" t="str">
        <f aca="false">IFERROR(HX35*HY35,"")</f>
        <v/>
      </c>
      <c r="IA35" s="65" t="str">
        <f aca="false">IF(AND($HM35&lt;&gt;"",HZ35&lt;&gt;""),CONCATENATE(HX35,HY35)*1,IF(AND($HM35&lt;&gt;"",HZ35=""),"-",""))</f>
        <v/>
      </c>
      <c r="IB35" s="69"/>
      <c r="IC35" s="64" t="str">
        <f aca="false">IFERROR(VLOOKUP('2.Datos'!AL35,Listas!$D$37:$E$41,2,FALSE()),"")</f>
        <v/>
      </c>
      <c r="ID35" s="64" t="str">
        <f aca="false">IFERROR(VLOOKUP('2.Datos'!AM35,Listas!$D$44:$E$48,2,FALSE()),"")</f>
        <v/>
      </c>
      <c r="IE35" s="65" t="str">
        <f aca="false">IFERROR(IC35*ID35,"")</f>
        <v/>
      </c>
      <c r="IF35" s="65" t="str">
        <f aca="false">IF(AND($HM35&lt;&gt;"",IE35&lt;&gt;""),CONCATENATE(IC35,ID35)*1,IF(AND($HM35&lt;&gt;"",IE35=""),"-",""))</f>
        <v/>
      </c>
      <c r="IG35" s="69"/>
      <c r="IH35" s="64" t="str">
        <f aca="false">IFERROR(VLOOKUP('2.Datos'!AP35,Listas!$D$37:$E$41,2,FALSE()),"")</f>
        <v/>
      </c>
      <c r="II35" s="64" t="str">
        <f aca="false">IFERROR(VLOOKUP('2.Datos'!AQ35,Listas!$D$44:$E$48,2,FALSE()),"")</f>
        <v/>
      </c>
      <c r="IJ35" s="65" t="str">
        <f aca="false">IFERROR(IH35*II35,"")</f>
        <v/>
      </c>
      <c r="IK35" s="65" t="str">
        <f aca="false">IF(AND($HM35&lt;&gt;"",IJ35&lt;&gt;""),CONCATENATE(IH35,II35)*1,IF(AND($HM35&lt;&gt;"",IJ35=""),"-",""))</f>
        <v/>
      </c>
      <c r="IL35" s="69"/>
      <c r="IM35" s="64" t="str">
        <f aca="false">IFERROR(VLOOKUP('2.Datos'!AT35,Listas!$D$37:$E$41,2,FALSE()),"")</f>
        <v/>
      </c>
      <c r="IN35" s="64" t="str">
        <f aca="false">IFERROR(VLOOKUP('2.Datos'!AU35,Listas!$D$44:$E$48,2,FALSE()),"")</f>
        <v/>
      </c>
      <c r="IO35" s="65" t="str">
        <f aca="false">IFERROR(IM35*IN35,"")</f>
        <v/>
      </c>
      <c r="IP35" s="65" t="str">
        <f aca="false">IF(AND($HM35&lt;&gt;"",IO35&lt;&gt;""),CONCATENATE(IM35,IN35)*1,IF(AND($HM35&lt;&gt;"",IO35=""),"-",""))</f>
        <v/>
      </c>
      <c r="IQ35" s="69"/>
      <c r="IR35" s="64" t="str">
        <f aca="false">IFERROR(VLOOKUP('2.Datos'!AX35,Listas!$D$37:$E$41,2,FALSE()),"")</f>
        <v/>
      </c>
      <c r="IS35" s="64" t="str">
        <f aca="false">IFERROR(VLOOKUP('2.Datos'!AY35,Listas!$D$44:$E$48,2,FALSE()),"")</f>
        <v/>
      </c>
      <c r="IT35" s="65" t="str">
        <f aca="false">IFERROR(IR35*IS35,"")</f>
        <v/>
      </c>
      <c r="IU35" s="65" t="str">
        <f aca="false">IF(AND($HM35&lt;&gt;"",IT35&lt;&gt;""),CONCATENATE(IR35,IS35)*1,IF(AND($HM35&lt;&gt;"",IT35=""),"-",""))</f>
        <v/>
      </c>
      <c r="IV35" s="69"/>
    </row>
    <row r="36" customFormat="false" ht="14.5" hidden="false" customHeight="false" outlineLevel="0" collapsed="false">
      <c r="A36" s="96"/>
      <c r="B36" s="48"/>
      <c r="C36" s="48"/>
      <c r="D36" s="48"/>
      <c r="E36" s="97"/>
      <c r="F36" s="62"/>
      <c r="G36" s="97"/>
      <c r="H36" s="62"/>
      <c r="I36" s="62"/>
      <c r="J36" s="62"/>
      <c r="K36" s="62"/>
      <c r="L36" s="51"/>
      <c r="M36" s="48"/>
      <c r="N36" s="52"/>
      <c r="O36" s="52"/>
      <c r="P36" s="52"/>
      <c r="Q36" s="52"/>
      <c r="R36" s="52"/>
      <c r="S36" s="52"/>
      <c r="T36" s="52"/>
      <c r="U36" s="52"/>
      <c r="V36" s="48"/>
      <c r="W36" s="48"/>
      <c r="X36" s="53" t="str">
        <f aca="false">IF(AND(HP36&gt;=32,HP36&lt;=80),Listas!$G$36,IF(AND(HP36&gt;=16,HP36&lt;=24),Listas!$G$37,IF(AND(HP36&gt;=5,HP36&lt;=12),Listas!$G$38,IF(AND(HP36&gt;=1,HP36&lt;=4),Listas!$G$39,"-"))))</f>
        <v>-</v>
      </c>
      <c r="Y36" s="54" t="str">
        <f aca="false">HP36</f>
        <v/>
      </c>
      <c r="Z36" s="54" t="str">
        <f aca="false">IFERROR(VLOOKUP(L36,Listas!$H$4:$I$8,2,FALSE()),"")</f>
        <v/>
      </c>
      <c r="AA36" s="61"/>
      <c r="AB36" s="99"/>
      <c r="AC36" s="104"/>
      <c r="AD36" s="48"/>
      <c r="AE36" s="48"/>
      <c r="AF36" s="60" t="str">
        <f aca="false">IF(AND(HU36&gt;=32,HU36&lt;=80),Listas!$G$36,IF(AND(HU36&gt;=16,HU36&lt;=24),Listas!$G$37,IF(AND(HU36&gt;=5,HU36&lt;=12),Listas!$G$38,IF(AND(HU36&gt;=1,HU36&lt;=4),Listas!$G$39,"-"))))</f>
        <v>-</v>
      </c>
      <c r="AG36" s="62"/>
      <c r="AH36" s="48"/>
      <c r="AI36" s="48"/>
      <c r="AJ36" s="60" t="str">
        <f aca="false">IF(AND(HZ36&gt;=32,HZ36&lt;=80),Listas!$G$36,IF(AND(HZ36&gt;=16,HZ36&lt;=24),Listas!$G$37,IF(AND(HZ36&gt;=5,HZ36&lt;=12),Listas!$G$38,IF(AND(HZ36&gt;=1,HZ36&lt;=4),Listas!$G$39,"-"))))</f>
        <v>-</v>
      </c>
      <c r="AK36" s="62"/>
      <c r="AL36" s="48"/>
      <c r="AM36" s="48"/>
      <c r="AN36" s="60" t="str">
        <f aca="false">IF(AND(IE36&gt;=32,IE36&lt;=80),Listas!$G$36,IF(AND(IE36&gt;=16,IE36&lt;=24),Listas!$G$37,IF(AND(IE36&gt;=5,IE36&lt;=12),Listas!$G$38,IF(AND(IE36&gt;=1,IE36&lt;=4),Listas!$G$39,"-"))))</f>
        <v>-</v>
      </c>
      <c r="AO36" s="62"/>
      <c r="AP36" s="48"/>
      <c r="AQ36" s="48"/>
      <c r="AR36" s="60" t="str">
        <f aca="false">IF(AND(IJ36&gt;=32,IJ36&lt;=80),Listas!$G$36,IF(AND(IJ36&gt;=16,IJ36&lt;=24),Listas!$G$37,IF(AND(IJ36&gt;=5,IJ36&lt;=12),Listas!$G$38,IF(AND(IJ36&gt;=1,IJ36&lt;=4),Listas!$G$39,"-"))))</f>
        <v>-</v>
      </c>
      <c r="AS36" s="62"/>
      <c r="AT36" s="48"/>
      <c r="AU36" s="48"/>
      <c r="AV36" s="60" t="str">
        <f aca="false">IF(AND(IO36&gt;=32,IO36&lt;=80),Listas!$G$36,IF(AND(IO36&gt;=16,IO36&lt;=24),Listas!$G$37,IF(AND(IO36&gt;=5,IO36&lt;=12),Listas!$G$38,IF(AND(IO36&gt;=1,IO36&lt;=4),Listas!$G$39,"-"))))</f>
        <v>-</v>
      </c>
      <c r="AW36" s="62"/>
      <c r="AX36" s="48"/>
      <c r="AY36" s="48"/>
      <c r="AZ36" s="60" t="str">
        <f aca="false">IF(AND(IT36&gt;=32,IT36&lt;=80),Listas!$G$36,IF(AND(IT36&gt;=16,IT36&lt;=24),Listas!$G$37,IF(AND(IT36&gt;=5,IT36&lt;=12),Listas!$G$38,IF(AND(IT36&gt;=1,IT36&lt;=4),Listas!$G$39,"-"))))</f>
        <v>-</v>
      </c>
      <c r="BA36" s="62"/>
      <c r="BB36" s="48"/>
      <c r="BC36" s="48"/>
      <c r="BD36" s="60" t="e">
        <f aca="false">IF(AND(#REF!&gt;=32,#REF!&lt;=80),Listas!$G$36,IF(AND(#REF!&gt;=16,#REF!&lt;=24),Listas!$G$37,IF(AND(#REF!&gt;=5,#REF!&lt;=12),Listas!$G$38,IF(AND(#REF!&gt;=1,#REF!&lt;=4),Listas!$G$39,"-"))))</f>
        <v>#REF!</v>
      </c>
      <c r="BE36" s="62"/>
      <c r="BF36" s="48"/>
      <c r="BG36" s="48"/>
      <c r="BH36" s="60" t="e">
        <f aca="false">IF(AND(#REF!&gt;=32,#REF!&lt;=80),Listas!$G$36,IF(AND(#REF!&gt;=16,#REF!&lt;=24),Listas!$G$37,IF(AND(#REF!&gt;=5,#REF!&lt;=12),Listas!$G$38,IF(AND(#REF!&gt;=1,#REF!&lt;=4),Listas!$G$39,"-"))))</f>
        <v>#REF!</v>
      </c>
      <c r="BI36" s="62"/>
      <c r="BJ36" s="48"/>
      <c r="BK36" s="48"/>
      <c r="BL36" s="60" t="e">
        <f aca="false">IF(AND(#REF!&gt;=32,#REF!&lt;=80),Listas!$G$36,IF(AND(#REF!&gt;=16,#REF!&lt;=24),Listas!$G$37,IF(AND(#REF!&gt;=5,#REF!&lt;=12),Listas!$G$38,IF(AND(#REF!&gt;=1,#REF!&lt;=4),Listas!$G$39,"-"))))</f>
        <v>#REF!</v>
      </c>
      <c r="BM36" s="62"/>
      <c r="BN36" s="48"/>
      <c r="BO36" s="48"/>
      <c r="BP36" s="60" t="e">
        <f aca="false">IF(AND(#REF!&gt;=32,#REF!&lt;=80),Listas!$G$36,IF(AND(#REF!&gt;=16,#REF!&lt;=24),Listas!$G$37,IF(AND(#REF!&gt;=5,#REF!&lt;=12),Listas!$G$38,IF(AND(#REF!&gt;=1,#REF!&lt;=4),Listas!$G$39,"-"))))</f>
        <v>#REF!</v>
      </c>
      <c r="BQ36" s="62"/>
      <c r="BR36" s="48"/>
      <c r="BS36" s="48"/>
      <c r="BT36" s="60" t="e">
        <f aca="false">IF(AND(#REF!&gt;=32,#REF!&lt;=80),Listas!$G$36,IF(AND(#REF!&gt;=16,#REF!&lt;=24),Listas!$G$37,IF(AND(#REF!&gt;=5,#REF!&lt;=12),Listas!$G$38,IF(AND(#REF!&gt;=1,#REF!&lt;=4),Listas!$G$39,"-"))))</f>
        <v>#REF!</v>
      </c>
      <c r="BU36" s="62"/>
      <c r="BV36" s="48"/>
      <c r="BW36" s="48"/>
      <c r="BX36" s="60" t="e">
        <f aca="false">IF(AND(#REF!&gt;=32,#REF!&lt;=80),Listas!$G$36,IF(AND(#REF!&gt;=16,#REF!&lt;=24),Listas!$G$37,IF(AND(#REF!&gt;=5,#REF!&lt;=12),Listas!$G$38,IF(AND(#REF!&gt;=1,#REF!&lt;=4),Listas!$G$39,"-"))))</f>
        <v>#REF!</v>
      </c>
      <c r="BY36" s="62"/>
      <c r="BZ36" s="48"/>
      <c r="CA36" s="48"/>
      <c r="CB36" s="60" t="e">
        <f aca="false">IF(AND(#REF!&gt;=32,#REF!&lt;=80),Listas!$G$36,IF(AND(#REF!&gt;=16,#REF!&lt;=24),Listas!$G$37,IF(AND(#REF!&gt;=5,#REF!&lt;=12),Listas!$G$38,IF(AND(#REF!&gt;=1,#REF!&lt;=4),Listas!$G$39,"-"))))</f>
        <v>#REF!</v>
      </c>
      <c r="CC36" s="62"/>
      <c r="CD36" s="48"/>
      <c r="CE36" s="48"/>
      <c r="CF36" s="60" t="e">
        <f aca="false">IF(AND(#REF!&gt;=32,#REF!&lt;=80),Listas!$G$36,IF(AND(#REF!&gt;=16,#REF!&lt;=24),Listas!$G$37,IF(AND(#REF!&gt;=5,#REF!&lt;=12),Listas!$G$38,IF(AND(#REF!&gt;=1,#REF!&lt;=4),Listas!$G$39,"-"))))</f>
        <v>#REF!</v>
      </c>
      <c r="CG36" s="62"/>
      <c r="CH36" s="48"/>
      <c r="CI36" s="48"/>
      <c r="CJ36" s="60" t="e">
        <f aca="false">IF(AND(#REF!&gt;=32,#REF!&lt;=80),Listas!$G$36,IF(AND(#REF!&gt;=16,#REF!&lt;=24),Listas!$G$37,IF(AND(#REF!&gt;=5,#REF!&lt;=12),Listas!$G$38,IF(AND(#REF!&gt;=1,#REF!&lt;=4),Listas!$G$39,"-"))))</f>
        <v>#REF!</v>
      </c>
      <c r="CK36" s="62"/>
      <c r="CL36" s="48"/>
      <c r="CM36" s="48"/>
      <c r="CN36" s="60" t="e">
        <f aca="false">IF(AND(#REF!&gt;=32,#REF!&lt;=80),Listas!$G$36,IF(AND(#REF!&gt;=16,#REF!&lt;=24),Listas!$G$37,IF(AND(#REF!&gt;=5,#REF!&lt;=12),Listas!$G$38,IF(AND(#REF!&gt;=1,#REF!&lt;=4),Listas!$G$39,"-"))))</f>
        <v>#REF!</v>
      </c>
      <c r="CO36" s="62"/>
      <c r="CP36" s="48"/>
      <c r="CQ36" s="48"/>
      <c r="CR36" s="60" t="e">
        <f aca="false">IF(AND(#REF!&gt;=32,#REF!&lt;=80),Listas!$G$36,IF(AND(#REF!&gt;=16,#REF!&lt;=24),Listas!$G$37,IF(AND(#REF!&gt;=5,#REF!&lt;=12),Listas!$G$38,IF(AND(#REF!&gt;=1,#REF!&lt;=4),Listas!$G$39,"-"))))</f>
        <v>#REF!</v>
      </c>
      <c r="CS36" s="62"/>
      <c r="CT36" s="48"/>
      <c r="CU36" s="48"/>
      <c r="CV36" s="60" t="e">
        <f aca="false">IF(AND(#REF!&gt;=32,#REF!&lt;=80),Listas!$G$36,IF(AND(#REF!&gt;=16,#REF!&lt;=24),Listas!$G$37,IF(AND(#REF!&gt;=5,#REF!&lt;=12),Listas!$G$38,IF(AND(#REF!&gt;=1,#REF!&lt;=4),Listas!$G$39,"-"))))</f>
        <v>#REF!</v>
      </c>
      <c r="CW36" s="62"/>
      <c r="CX36" s="48"/>
      <c r="CY36" s="48"/>
      <c r="CZ36" s="60" t="e">
        <f aca="false">IF(AND(#REF!&gt;=32,#REF!&lt;=80),Listas!$G$36,IF(AND(#REF!&gt;=16,#REF!&lt;=24),Listas!$G$37,IF(AND(#REF!&gt;=5,#REF!&lt;=12),Listas!$G$38,IF(AND(#REF!&gt;=1,#REF!&lt;=4),Listas!$G$39,"-"))))</f>
        <v>#REF!</v>
      </c>
      <c r="DA36" s="62"/>
      <c r="DB36" s="48"/>
      <c r="DC36" s="48"/>
      <c r="DD36" s="60" t="e">
        <f aca="false">IF(AND(#REF!&gt;=32,#REF!&lt;=80),Listas!$G$36,IF(AND(#REF!&gt;=16,#REF!&lt;=24),Listas!$G$37,IF(AND(#REF!&gt;=5,#REF!&lt;=12),Listas!$G$38,IF(AND(#REF!&gt;=1,#REF!&lt;=4),Listas!$G$39,"-"))))</f>
        <v>#REF!</v>
      </c>
      <c r="DE36" s="62"/>
      <c r="DF36" s="48"/>
      <c r="DG36" s="48"/>
      <c r="DH36" s="60" t="e">
        <f aca="false">IF(AND(#REF!&gt;=32,#REF!&lt;=80),Listas!$G$36,IF(AND(#REF!&gt;=16,#REF!&lt;=24),Listas!$G$37,IF(AND(#REF!&gt;=5,#REF!&lt;=12),Listas!$G$38,IF(AND(#REF!&gt;=1,#REF!&lt;=4),Listas!$G$39,"-"))))</f>
        <v>#REF!</v>
      </c>
      <c r="DI36" s="62"/>
      <c r="DJ36" s="48"/>
      <c r="DK36" s="48"/>
      <c r="DL36" s="60" t="e">
        <f aca="false">IF(AND(#REF!&gt;=32,#REF!&lt;=80),Listas!$G$36,IF(AND(#REF!&gt;=16,#REF!&lt;=24),Listas!$G$37,IF(AND(#REF!&gt;=5,#REF!&lt;=12),Listas!$G$38,IF(AND(#REF!&gt;=1,#REF!&lt;=4),Listas!$G$39,"-"))))</f>
        <v>#REF!</v>
      </c>
      <c r="DM36" s="62"/>
      <c r="DN36" s="48"/>
      <c r="DO36" s="48"/>
      <c r="DP36" s="60" t="e">
        <f aca="false">IF(AND(#REF!&gt;=32,#REF!&lt;=80),Listas!$G$36,IF(AND(#REF!&gt;=16,#REF!&lt;=24),Listas!$G$37,IF(AND(#REF!&gt;=5,#REF!&lt;=12),Listas!$G$38,IF(AND(#REF!&gt;=1,#REF!&lt;=4),Listas!$G$39,"-"))))</f>
        <v>#REF!</v>
      </c>
      <c r="DQ36" s="62"/>
      <c r="DR36" s="48"/>
      <c r="DS36" s="48"/>
      <c r="DT36" s="60" t="e">
        <f aca="false">IF(AND(#REF!&gt;=32,#REF!&lt;=80),Listas!$G$36,IF(AND(#REF!&gt;=16,#REF!&lt;=24),Listas!$G$37,IF(AND(#REF!&gt;=5,#REF!&lt;=12),Listas!$G$38,IF(AND(#REF!&gt;=1,#REF!&lt;=4),Listas!$G$39,"-"))))</f>
        <v>#REF!</v>
      </c>
      <c r="HM36" s="63" t="str">
        <f aca="false">IF('2.Datos'!A36&lt;&gt;"",'2.Datos'!A36,"")</f>
        <v/>
      </c>
      <c r="HN36" s="64" t="str">
        <f aca="false">IFERROR(VLOOKUP('2.Datos'!V36,Listas!$D$37:$E$41,2,FALSE()),"")</f>
        <v/>
      </c>
      <c r="HO36" s="64" t="str">
        <f aca="false">IFERROR(VLOOKUP('2.Datos'!W36,Listas!$D$44:$E$48,2,FALSE()),"")</f>
        <v/>
      </c>
      <c r="HP36" s="64" t="str">
        <f aca="false">IFERROR(HN36*HO36,"")</f>
        <v/>
      </c>
      <c r="HQ36" s="65" t="str">
        <f aca="false">IF(AND($HM36&lt;&gt;"",HP36&lt;&gt;""),CONCATENATE(HN36,HO36)*1,IF(AND($HM36&lt;&gt;"",HP36=""),"-",""))</f>
        <v/>
      </c>
      <c r="HR36" s="69"/>
      <c r="HS36" s="64" t="str">
        <f aca="false">IFERROR(VLOOKUP('2.Datos'!AD36,Listas!$D$37:$E$41,2,FALSE()),"")</f>
        <v/>
      </c>
      <c r="HT36" s="64" t="str">
        <f aca="false">IFERROR(VLOOKUP('2.Datos'!AE36,Listas!$D$44:$E$48,2,FALSE()),"")</f>
        <v/>
      </c>
      <c r="HU36" s="65" t="str">
        <f aca="false">IFERROR(HS36*HT36,"")</f>
        <v/>
      </c>
      <c r="HV36" s="65" t="str">
        <f aca="false">IF(AND($HM36&lt;&gt;"",HU36&lt;&gt;""),CONCATENATE(HS36,HT36)*1,IF(AND($HM36&lt;&gt;"",HU36=""),"-",""))</f>
        <v/>
      </c>
      <c r="HW36" s="69"/>
      <c r="HX36" s="64" t="str">
        <f aca="false">IFERROR(VLOOKUP('2.Datos'!AH36,Listas!$D$37:$E$41,2,FALSE()),"")</f>
        <v/>
      </c>
      <c r="HY36" s="64" t="str">
        <f aca="false">IFERROR(VLOOKUP('2.Datos'!AI36,Listas!$D$44:$E$48,2,FALSE()),"")</f>
        <v/>
      </c>
      <c r="HZ36" s="65" t="str">
        <f aca="false">IFERROR(HX36*HY36,"")</f>
        <v/>
      </c>
      <c r="IA36" s="65" t="str">
        <f aca="false">IF(AND($HM36&lt;&gt;"",HZ36&lt;&gt;""),CONCATENATE(HX36,HY36)*1,IF(AND($HM36&lt;&gt;"",HZ36=""),"-",""))</f>
        <v/>
      </c>
      <c r="IB36" s="69"/>
      <c r="IC36" s="64" t="str">
        <f aca="false">IFERROR(VLOOKUP('2.Datos'!AL36,Listas!$D$37:$E$41,2,FALSE()),"")</f>
        <v/>
      </c>
      <c r="ID36" s="64" t="str">
        <f aca="false">IFERROR(VLOOKUP('2.Datos'!AM36,Listas!$D$44:$E$48,2,FALSE()),"")</f>
        <v/>
      </c>
      <c r="IE36" s="65" t="str">
        <f aca="false">IFERROR(IC36*ID36,"")</f>
        <v/>
      </c>
      <c r="IF36" s="65" t="str">
        <f aca="false">IF(AND($HM36&lt;&gt;"",IE36&lt;&gt;""),CONCATENATE(IC36,ID36)*1,IF(AND($HM36&lt;&gt;"",IE36=""),"-",""))</f>
        <v/>
      </c>
      <c r="IG36" s="69"/>
      <c r="IH36" s="64" t="str">
        <f aca="false">IFERROR(VLOOKUP('2.Datos'!AP36,Listas!$D$37:$E$41,2,FALSE()),"")</f>
        <v/>
      </c>
      <c r="II36" s="64" t="str">
        <f aca="false">IFERROR(VLOOKUP('2.Datos'!AQ36,Listas!$D$44:$E$48,2,FALSE()),"")</f>
        <v/>
      </c>
      <c r="IJ36" s="65" t="str">
        <f aca="false">IFERROR(IH36*II36,"")</f>
        <v/>
      </c>
      <c r="IK36" s="65" t="str">
        <f aca="false">IF(AND($HM36&lt;&gt;"",IJ36&lt;&gt;""),CONCATENATE(IH36,II36)*1,IF(AND($HM36&lt;&gt;"",IJ36=""),"-",""))</f>
        <v/>
      </c>
      <c r="IL36" s="69"/>
      <c r="IM36" s="64" t="str">
        <f aca="false">IFERROR(VLOOKUP('2.Datos'!AT36,Listas!$D$37:$E$41,2,FALSE()),"")</f>
        <v/>
      </c>
      <c r="IN36" s="64" t="str">
        <f aca="false">IFERROR(VLOOKUP('2.Datos'!AU36,Listas!$D$44:$E$48,2,FALSE()),"")</f>
        <v/>
      </c>
      <c r="IO36" s="65" t="str">
        <f aca="false">IFERROR(IM36*IN36,"")</f>
        <v/>
      </c>
      <c r="IP36" s="65" t="str">
        <f aca="false">IF(AND($HM36&lt;&gt;"",IO36&lt;&gt;""),CONCATENATE(IM36,IN36)*1,IF(AND($HM36&lt;&gt;"",IO36=""),"-",""))</f>
        <v/>
      </c>
      <c r="IQ36" s="69"/>
      <c r="IR36" s="64" t="str">
        <f aca="false">IFERROR(VLOOKUP('2.Datos'!AX36,Listas!$D$37:$E$41,2,FALSE()),"")</f>
        <v/>
      </c>
      <c r="IS36" s="64" t="str">
        <f aca="false">IFERROR(VLOOKUP('2.Datos'!AY36,Listas!$D$44:$E$48,2,FALSE()),"")</f>
        <v/>
      </c>
      <c r="IT36" s="65" t="str">
        <f aca="false">IFERROR(IR36*IS36,"")</f>
        <v/>
      </c>
      <c r="IU36" s="65" t="str">
        <f aca="false">IF(AND($HM36&lt;&gt;"",IT36&lt;&gt;""),CONCATENATE(IR36,IS36)*1,IF(AND($HM36&lt;&gt;"",IT36=""),"-",""))</f>
        <v/>
      </c>
      <c r="IV36" s="69"/>
    </row>
    <row r="37" customFormat="false" ht="14.5" hidden="false" customHeight="false" outlineLevel="0" collapsed="false">
      <c r="A37" s="96"/>
      <c r="B37" s="48"/>
      <c r="C37" s="48"/>
      <c r="D37" s="48"/>
      <c r="E37" s="97"/>
      <c r="F37" s="62"/>
      <c r="G37" s="97"/>
      <c r="H37" s="62"/>
      <c r="I37" s="62"/>
      <c r="J37" s="62"/>
      <c r="K37" s="62"/>
      <c r="L37" s="51"/>
      <c r="M37" s="48"/>
      <c r="N37" s="52"/>
      <c r="O37" s="52"/>
      <c r="P37" s="52"/>
      <c r="Q37" s="52"/>
      <c r="R37" s="52"/>
      <c r="S37" s="52"/>
      <c r="T37" s="52"/>
      <c r="U37" s="52"/>
      <c r="V37" s="48"/>
      <c r="W37" s="48"/>
      <c r="X37" s="53" t="str">
        <f aca="false">IF(AND(HP37&gt;=32,HP37&lt;=80),Listas!$G$36,IF(AND(HP37&gt;=16,HP37&lt;=24),Listas!$G$37,IF(AND(HP37&gt;=5,HP37&lt;=12),Listas!$G$38,IF(AND(HP37&gt;=1,HP37&lt;=4),Listas!$G$39,"-"))))</f>
        <v>-</v>
      </c>
      <c r="Y37" s="54" t="str">
        <f aca="false">HP37</f>
        <v/>
      </c>
      <c r="Z37" s="54" t="str">
        <f aca="false">IFERROR(VLOOKUP(L37,Listas!$H$4:$I$8,2,FALSE()),"")</f>
        <v/>
      </c>
      <c r="AA37" s="61"/>
      <c r="AB37" s="99"/>
      <c r="AC37" s="104"/>
      <c r="AD37" s="48"/>
      <c r="AE37" s="48"/>
      <c r="AF37" s="60" t="str">
        <f aca="false">IF(AND(HU37&gt;=32,HU37&lt;=80),Listas!$G$36,IF(AND(HU37&gt;=16,HU37&lt;=24),Listas!$G$37,IF(AND(HU37&gt;=5,HU37&lt;=12),Listas!$G$38,IF(AND(HU37&gt;=1,HU37&lt;=4),Listas!$G$39,"-"))))</f>
        <v>-</v>
      </c>
      <c r="AG37" s="62"/>
      <c r="AH37" s="48"/>
      <c r="AI37" s="48"/>
      <c r="AJ37" s="60" t="str">
        <f aca="false">IF(AND(HZ37&gt;=32,HZ37&lt;=80),Listas!$G$36,IF(AND(HZ37&gt;=16,HZ37&lt;=24),Listas!$G$37,IF(AND(HZ37&gt;=5,HZ37&lt;=12),Listas!$G$38,IF(AND(HZ37&gt;=1,HZ37&lt;=4),Listas!$G$39,"-"))))</f>
        <v>-</v>
      </c>
      <c r="AK37" s="62"/>
      <c r="AL37" s="48"/>
      <c r="AM37" s="48"/>
      <c r="AN37" s="60" t="str">
        <f aca="false">IF(AND(IE37&gt;=32,IE37&lt;=80),Listas!$G$36,IF(AND(IE37&gt;=16,IE37&lt;=24),Listas!$G$37,IF(AND(IE37&gt;=5,IE37&lt;=12),Listas!$G$38,IF(AND(IE37&gt;=1,IE37&lt;=4),Listas!$G$39,"-"))))</f>
        <v>-</v>
      </c>
      <c r="AO37" s="62"/>
      <c r="AP37" s="48"/>
      <c r="AQ37" s="48"/>
      <c r="AR37" s="60" t="str">
        <f aca="false">IF(AND(IJ37&gt;=32,IJ37&lt;=80),Listas!$G$36,IF(AND(IJ37&gt;=16,IJ37&lt;=24),Listas!$G$37,IF(AND(IJ37&gt;=5,IJ37&lt;=12),Listas!$G$38,IF(AND(IJ37&gt;=1,IJ37&lt;=4),Listas!$G$39,"-"))))</f>
        <v>-</v>
      </c>
      <c r="AS37" s="62"/>
      <c r="AT37" s="48"/>
      <c r="AU37" s="48"/>
      <c r="AV37" s="60" t="str">
        <f aca="false">IF(AND(IO37&gt;=32,IO37&lt;=80),Listas!$G$36,IF(AND(IO37&gt;=16,IO37&lt;=24),Listas!$G$37,IF(AND(IO37&gt;=5,IO37&lt;=12),Listas!$G$38,IF(AND(IO37&gt;=1,IO37&lt;=4),Listas!$G$39,"-"))))</f>
        <v>-</v>
      </c>
      <c r="AW37" s="62"/>
      <c r="AX37" s="48"/>
      <c r="AY37" s="48"/>
      <c r="AZ37" s="60" t="str">
        <f aca="false">IF(AND(IT37&gt;=32,IT37&lt;=80),Listas!$G$36,IF(AND(IT37&gt;=16,IT37&lt;=24),Listas!$G$37,IF(AND(IT37&gt;=5,IT37&lt;=12),Listas!$G$38,IF(AND(IT37&gt;=1,IT37&lt;=4),Listas!$G$39,"-"))))</f>
        <v>-</v>
      </c>
      <c r="BA37" s="62"/>
      <c r="BB37" s="48"/>
      <c r="BC37" s="48"/>
      <c r="BD37" s="60" t="e">
        <f aca="false">IF(AND(#REF!&gt;=32,#REF!&lt;=80),Listas!$G$36,IF(AND(#REF!&gt;=16,#REF!&lt;=24),Listas!$G$37,IF(AND(#REF!&gt;=5,#REF!&lt;=12),Listas!$G$38,IF(AND(#REF!&gt;=1,#REF!&lt;=4),Listas!$G$39,"-"))))</f>
        <v>#REF!</v>
      </c>
      <c r="BE37" s="62"/>
      <c r="BF37" s="48"/>
      <c r="BG37" s="48"/>
      <c r="BH37" s="60" t="e">
        <f aca="false">IF(AND(#REF!&gt;=32,#REF!&lt;=80),Listas!$G$36,IF(AND(#REF!&gt;=16,#REF!&lt;=24),Listas!$G$37,IF(AND(#REF!&gt;=5,#REF!&lt;=12),Listas!$G$38,IF(AND(#REF!&gt;=1,#REF!&lt;=4),Listas!$G$39,"-"))))</f>
        <v>#REF!</v>
      </c>
      <c r="BI37" s="62"/>
      <c r="BJ37" s="48"/>
      <c r="BK37" s="48"/>
      <c r="BL37" s="60" t="e">
        <f aca="false">IF(AND(#REF!&gt;=32,#REF!&lt;=80),Listas!$G$36,IF(AND(#REF!&gt;=16,#REF!&lt;=24),Listas!$G$37,IF(AND(#REF!&gt;=5,#REF!&lt;=12),Listas!$G$38,IF(AND(#REF!&gt;=1,#REF!&lt;=4),Listas!$G$39,"-"))))</f>
        <v>#REF!</v>
      </c>
      <c r="BM37" s="62"/>
      <c r="BN37" s="48"/>
      <c r="BO37" s="48"/>
      <c r="BP37" s="60" t="e">
        <f aca="false">IF(AND(#REF!&gt;=32,#REF!&lt;=80),Listas!$G$36,IF(AND(#REF!&gt;=16,#REF!&lt;=24),Listas!$G$37,IF(AND(#REF!&gt;=5,#REF!&lt;=12),Listas!$G$38,IF(AND(#REF!&gt;=1,#REF!&lt;=4),Listas!$G$39,"-"))))</f>
        <v>#REF!</v>
      </c>
      <c r="BQ37" s="62"/>
      <c r="BR37" s="48"/>
      <c r="BS37" s="48"/>
      <c r="BT37" s="60" t="e">
        <f aca="false">IF(AND(#REF!&gt;=32,#REF!&lt;=80),Listas!$G$36,IF(AND(#REF!&gt;=16,#REF!&lt;=24),Listas!$G$37,IF(AND(#REF!&gt;=5,#REF!&lt;=12),Listas!$G$38,IF(AND(#REF!&gt;=1,#REF!&lt;=4),Listas!$G$39,"-"))))</f>
        <v>#REF!</v>
      </c>
      <c r="BU37" s="62"/>
      <c r="BV37" s="48"/>
      <c r="BW37" s="48"/>
      <c r="BX37" s="60" t="e">
        <f aca="false">IF(AND(#REF!&gt;=32,#REF!&lt;=80),Listas!$G$36,IF(AND(#REF!&gt;=16,#REF!&lt;=24),Listas!$G$37,IF(AND(#REF!&gt;=5,#REF!&lt;=12),Listas!$G$38,IF(AND(#REF!&gt;=1,#REF!&lt;=4),Listas!$G$39,"-"))))</f>
        <v>#REF!</v>
      </c>
      <c r="BY37" s="62"/>
      <c r="BZ37" s="48"/>
      <c r="CA37" s="48"/>
      <c r="CB37" s="60" t="e">
        <f aca="false">IF(AND(#REF!&gt;=32,#REF!&lt;=80),Listas!$G$36,IF(AND(#REF!&gt;=16,#REF!&lt;=24),Listas!$G$37,IF(AND(#REF!&gt;=5,#REF!&lt;=12),Listas!$G$38,IF(AND(#REF!&gt;=1,#REF!&lt;=4),Listas!$G$39,"-"))))</f>
        <v>#REF!</v>
      </c>
      <c r="CC37" s="62"/>
      <c r="CD37" s="48"/>
      <c r="CE37" s="48"/>
      <c r="CF37" s="60" t="e">
        <f aca="false">IF(AND(#REF!&gt;=32,#REF!&lt;=80),Listas!$G$36,IF(AND(#REF!&gt;=16,#REF!&lt;=24),Listas!$G$37,IF(AND(#REF!&gt;=5,#REF!&lt;=12),Listas!$G$38,IF(AND(#REF!&gt;=1,#REF!&lt;=4),Listas!$G$39,"-"))))</f>
        <v>#REF!</v>
      </c>
      <c r="CG37" s="62"/>
      <c r="CH37" s="48"/>
      <c r="CI37" s="48"/>
      <c r="CJ37" s="60" t="e">
        <f aca="false">IF(AND(#REF!&gt;=32,#REF!&lt;=80),Listas!$G$36,IF(AND(#REF!&gt;=16,#REF!&lt;=24),Listas!$G$37,IF(AND(#REF!&gt;=5,#REF!&lt;=12),Listas!$G$38,IF(AND(#REF!&gt;=1,#REF!&lt;=4),Listas!$G$39,"-"))))</f>
        <v>#REF!</v>
      </c>
      <c r="CK37" s="62"/>
      <c r="CL37" s="48"/>
      <c r="CM37" s="48"/>
      <c r="CN37" s="60" t="e">
        <f aca="false">IF(AND(#REF!&gt;=32,#REF!&lt;=80),Listas!$G$36,IF(AND(#REF!&gt;=16,#REF!&lt;=24),Listas!$G$37,IF(AND(#REF!&gt;=5,#REF!&lt;=12),Listas!$G$38,IF(AND(#REF!&gt;=1,#REF!&lt;=4),Listas!$G$39,"-"))))</f>
        <v>#REF!</v>
      </c>
      <c r="CO37" s="62"/>
      <c r="CP37" s="48"/>
      <c r="CQ37" s="48"/>
      <c r="CR37" s="60" t="e">
        <f aca="false">IF(AND(#REF!&gt;=32,#REF!&lt;=80),Listas!$G$36,IF(AND(#REF!&gt;=16,#REF!&lt;=24),Listas!$G$37,IF(AND(#REF!&gt;=5,#REF!&lt;=12),Listas!$G$38,IF(AND(#REF!&gt;=1,#REF!&lt;=4),Listas!$G$39,"-"))))</f>
        <v>#REF!</v>
      </c>
      <c r="CS37" s="62"/>
      <c r="CT37" s="48"/>
      <c r="CU37" s="48"/>
      <c r="CV37" s="60" t="e">
        <f aca="false">IF(AND(#REF!&gt;=32,#REF!&lt;=80),Listas!$G$36,IF(AND(#REF!&gt;=16,#REF!&lt;=24),Listas!$G$37,IF(AND(#REF!&gt;=5,#REF!&lt;=12),Listas!$G$38,IF(AND(#REF!&gt;=1,#REF!&lt;=4),Listas!$G$39,"-"))))</f>
        <v>#REF!</v>
      </c>
      <c r="CW37" s="62"/>
      <c r="CX37" s="48"/>
      <c r="CY37" s="48"/>
      <c r="CZ37" s="60" t="e">
        <f aca="false">IF(AND(#REF!&gt;=32,#REF!&lt;=80),Listas!$G$36,IF(AND(#REF!&gt;=16,#REF!&lt;=24),Listas!$G$37,IF(AND(#REF!&gt;=5,#REF!&lt;=12),Listas!$G$38,IF(AND(#REF!&gt;=1,#REF!&lt;=4),Listas!$G$39,"-"))))</f>
        <v>#REF!</v>
      </c>
      <c r="DA37" s="62"/>
      <c r="DB37" s="48"/>
      <c r="DC37" s="48"/>
      <c r="DD37" s="60" t="e">
        <f aca="false">IF(AND(#REF!&gt;=32,#REF!&lt;=80),Listas!$G$36,IF(AND(#REF!&gt;=16,#REF!&lt;=24),Listas!$G$37,IF(AND(#REF!&gt;=5,#REF!&lt;=12),Listas!$G$38,IF(AND(#REF!&gt;=1,#REF!&lt;=4),Listas!$G$39,"-"))))</f>
        <v>#REF!</v>
      </c>
      <c r="DE37" s="62"/>
      <c r="DF37" s="48"/>
      <c r="DG37" s="48"/>
      <c r="DH37" s="60" t="e">
        <f aca="false">IF(AND(#REF!&gt;=32,#REF!&lt;=80),Listas!$G$36,IF(AND(#REF!&gt;=16,#REF!&lt;=24),Listas!$G$37,IF(AND(#REF!&gt;=5,#REF!&lt;=12),Listas!$G$38,IF(AND(#REF!&gt;=1,#REF!&lt;=4),Listas!$G$39,"-"))))</f>
        <v>#REF!</v>
      </c>
      <c r="DI37" s="62"/>
      <c r="DJ37" s="48"/>
      <c r="DK37" s="48"/>
      <c r="DL37" s="60" t="e">
        <f aca="false">IF(AND(#REF!&gt;=32,#REF!&lt;=80),Listas!$G$36,IF(AND(#REF!&gt;=16,#REF!&lt;=24),Listas!$G$37,IF(AND(#REF!&gt;=5,#REF!&lt;=12),Listas!$G$38,IF(AND(#REF!&gt;=1,#REF!&lt;=4),Listas!$G$39,"-"))))</f>
        <v>#REF!</v>
      </c>
      <c r="DM37" s="62"/>
      <c r="DN37" s="48"/>
      <c r="DO37" s="48"/>
      <c r="DP37" s="60" t="e">
        <f aca="false">IF(AND(#REF!&gt;=32,#REF!&lt;=80),Listas!$G$36,IF(AND(#REF!&gt;=16,#REF!&lt;=24),Listas!$G$37,IF(AND(#REF!&gt;=5,#REF!&lt;=12),Listas!$G$38,IF(AND(#REF!&gt;=1,#REF!&lt;=4),Listas!$G$39,"-"))))</f>
        <v>#REF!</v>
      </c>
      <c r="DQ37" s="62"/>
      <c r="DR37" s="48"/>
      <c r="DS37" s="48"/>
      <c r="DT37" s="60" t="e">
        <f aca="false">IF(AND(#REF!&gt;=32,#REF!&lt;=80),Listas!$G$36,IF(AND(#REF!&gt;=16,#REF!&lt;=24),Listas!$G$37,IF(AND(#REF!&gt;=5,#REF!&lt;=12),Listas!$G$38,IF(AND(#REF!&gt;=1,#REF!&lt;=4),Listas!$G$39,"-"))))</f>
        <v>#REF!</v>
      </c>
      <c r="HM37" s="63" t="str">
        <f aca="false">IF('2.Datos'!A37&lt;&gt;"",'2.Datos'!A37,"")</f>
        <v/>
      </c>
      <c r="HN37" s="64" t="str">
        <f aca="false">IFERROR(VLOOKUP('2.Datos'!V37,Listas!$D$37:$E$41,2,FALSE()),"")</f>
        <v/>
      </c>
      <c r="HO37" s="64" t="str">
        <f aca="false">IFERROR(VLOOKUP('2.Datos'!W37,Listas!$D$44:$E$48,2,FALSE()),"")</f>
        <v/>
      </c>
      <c r="HP37" s="64" t="str">
        <f aca="false">IFERROR(HN37*HO37,"")</f>
        <v/>
      </c>
      <c r="HQ37" s="65" t="str">
        <f aca="false">IF(AND($HM37&lt;&gt;"",HP37&lt;&gt;""),CONCATENATE(HN37,HO37)*1,IF(AND($HM37&lt;&gt;"",HP37=""),"-",""))</f>
        <v/>
      </c>
      <c r="HR37" s="69"/>
      <c r="HS37" s="64" t="str">
        <f aca="false">IFERROR(VLOOKUP('2.Datos'!AD37,Listas!$D$37:$E$41,2,FALSE()),"")</f>
        <v/>
      </c>
      <c r="HT37" s="64" t="str">
        <f aca="false">IFERROR(VLOOKUP('2.Datos'!AE37,Listas!$D$44:$E$48,2,FALSE()),"")</f>
        <v/>
      </c>
      <c r="HU37" s="65" t="str">
        <f aca="false">IFERROR(HS37*HT37,"")</f>
        <v/>
      </c>
      <c r="HV37" s="65" t="str">
        <f aca="false">IF(AND($HM37&lt;&gt;"",HU37&lt;&gt;""),CONCATENATE(HS37,HT37)*1,IF(AND($HM37&lt;&gt;"",HU37=""),"-",""))</f>
        <v/>
      </c>
      <c r="HW37" s="69"/>
      <c r="HX37" s="64" t="str">
        <f aca="false">IFERROR(VLOOKUP('2.Datos'!AH37,Listas!$D$37:$E$41,2,FALSE()),"")</f>
        <v/>
      </c>
      <c r="HY37" s="64" t="str">
        <f aca="false">IFERROR(VLOOKUP('2.Datos'!AI37,Listas!$D$44:$E$48,2,FALSE()),"")</f>
        <v/>
      </c>
      <c r="HZ37" s="65" t="str">
        <f aca="false">IFERROR(HX37*HY37,"")</f>
        <v/>
      </c>
      <c r="IA37" s="65" t="str">
        <f aca="false">IF(AND($HM37&lt;&gt;"",HZ37&lt;&gt;""),CONCATENATE(HX37,HY37)*1,IF(AND($HM37&lt;&gt;"",HZ37=""),"-",""))</f>
        <v/>
      </c>
      <c r="IB37" s="69"/>
      <c r="IC37" s="64" t="str">
        <f aca="false">IFERROR(VLOOKUP('2.Datos'!AL37,Listas!$D$37:$E$41,2,FALSE()),"")</f>
        <v/>
      </c>
      <c r="ID37" s="64" t="str">
        <f aca="false">IFERROR(VLOOKUP('2.Datos'!AM37,Listas!$D$44:$E$48,2,FALSE()),"")</f>
        <v/>
      </c>
      <c r="IE37" s="65" t="str">
        <f aca="false">IFERROR(IC37*ID37,"")</f>
        <v/>
      </c>
      <c r="IF37" s="65" t="str">
        <f aca="false">IF(AND($HM37&lt;&gt;"",IE37&lt;&gt;""),CONCATENATE(IC37,ID37)*1,IF(AND($HM37&lt;&gt;"",IE37=""),"-",""))</f>
        <v/>
      </c>
      <c r="IG37" s="69"/>
      <c r="IH37" s="64" t="str">
        <f aca="false">IFERROR(VLOOKUP('2.Datos'!AP37,Listas!$D$37:$E$41,2,FALSE()),"")</f>
        <v/>
      </c>
      <c r="II37" s="64" t="str">
        <f aca="false">IFERROR(VLOOKUP('2.Datos'!AQ37,Listas!$D$44:$E$48,2,FALSE()),"")</f>
        <v/>
      </c>
      <c r="IJ37" s="65" t="str">
        <f aca="false">IFERROR(IH37*II37,"")</f>
        <v/>
      </c>
      <c r="IK37" s="65" t="str">
        <f aca="false">IF(AND($HM37&lt;&gt;"",IJ37&lt;&gt;""),CONCATENATE(IH37,II37)*1,IF(AND($HM37&lt;&gt;"",IJ37=""),"-",""))</f>
        <v/>
      </c>
      <c r="IL37" s="69"/>
      <c r="IM37" s="64" t="str">
        <f aca="false">IFERROR(VLOOKUP('2.Datos'!AT37,Listas!$D$37:$E$41,2,FALSE()),"")</f>
        <v/>
      </c>
      <c r="IN37" s="64" t="str">
        <f aca="false">IFERROR(VLOOKUP('2.Datos'!AU37,Listas!$D$44:$E$48,2,FALSE()),"")</f>
        <v/>
      </c>
      <c r="IO37" s="65" t="str">
        <f aca="false">IFERROR(IM37*IN37,"")</f>
        <v/>
      </c>
      <c r="IP37" s="65" t="str">
        <f aca="false">IF(AND($HM37&lt;&gt;"",IO37&lt;&gt;""),CONCATENATE(IM37,IN37)*1,IF(AND($HM37&lt;&gt;"",IO37=""),"-",""))</f>
        <v/>
      </c>
      <c r="IQ37" s="69"/>
      <c r="IR37" s="64" t="str">
        <f aca="false">IFERROR(VLOOKUP('2.Datos'!AX37,Listas!$D$37:$E$41,2,FALSE()),"")</f>
        <v/>
      </c>
      <c r="IS37" s="64" t="str">
        <f aca="false">IFERROR(VLOOKUP('2.Datos'!AY37,Listas!$D$44:$E$48,2,FALSE()),"")</f>
        <v/>
      </c>
      <c r="IT37" s="65" t="str">
        <f aca="false">IFERROR(IR37*IS37,"")</f>
        <v/>
      </c>
      <c r="IU37" s="65" t="str">
        <f aca="false">IF(AND($HM37&lt;&gt;"",IT37&lt;&gt;""),CONCATENATE(IR37,IS37)*1,IF(AND($HM37&lt;&gt;"",IT37=""),"-",""))</f>
        <v/>
      </c>
      <c r="IV37" s="69"/>
    </row>
    <row r="38" customFormat="false" ht="14.5" hidden="false" customHeight="false" outlineLevel="0" collapsed="false">
      <c r="A38" s="96"/>
      <c r="B38" s="48"/>
      <c r="C38" s="48"/>
      <c r="D38" s="48"/>
      <c r="E38" s="97"/>
      <c r="F38" s="62"/>
      <c r="G38" s="97"/>
      <c r="H38" s="62"/>
      <c r="I38" s="62"/>
      <c r="J38" s="62"/>
      <c r="K38" s="62"/>
      <c r="L38" s="51"/>
      <c r="M38" s="48"/>
      <c r="N38" s="52"/>
      <c r="O38" s="52"/>
      <c r="P38" s="52"/>
      <c r="Q38" s="52"/>
      <c r="R38" s="52"/>
      <c r="S38" s="52"/>
      <c r="T38" s="52"/>
      <c r="U38" s="52"/>
      <c r="V38" s="48"/>
      <c r="W38" s="48"/>
      <c r="X38" s="53" t="str">
        <f aca="false">IF(AND(HP38&gt;=32,HP38&lt;=80),Listas!$G$36,IF(AND(HP38&gt;=16,HP38&lt;=24),Listas!$G$37,IF(AND(HP38&gt;=5,HP38&lt;=12),Listas!$G$38,IF(AND(HP38&gt;=1,HP38&lt;=4),Listas!$G$39,"-"))))</f>
        <v>-</v>
      </c>
      <c r="Y38" s="54" t="str">
        <f aca="false">HP38</f>
        <v/>
      </c>
      <c r="Z38" s="54" t="str">
        <f aca="false">IFERROR(VLOOKUP(L38,Listas!$H$4:$I$8,2,FALSE()),"")</f>
        <v/>
      </c>
      <c r="AA38" s="61"/>
      <c r="AB38" s="99"/>
      <c r="AC38" s="104"/>
      <c r="AD38" s="48"/>
      <c r="AE38" s="48"/>
      <c r="AF38" s="60" t="str">
        <f aca="false">IF(AND(HU38&gt;=32,HU38&lt;=80),Listas!$G$36,IF(AND(HU38&gt;=16,HU38&lt;=24),Listas!$G$37,IF(AND(HU38&gt;=5,HU38&lt;=12),Listas!$G$38,IF(AND(HU38&gt;=1,HU38&lt;=4),Listas!$G$39,"-"))))</f>
        <v>-</v>
      </c>
      <c r="AG38" s="62"/>
      <c r="AH38" s="48"/>
      <c r="AI38" s="48"/>
      <c r="AJ38" s="60" t="str">
        <f aca="false">IF(AND(HZ38&gt;=32,HZ38&lt;=80),Listas!$G$36,IF(AND(HZ38&gt;=16,HZ38&lt;=24),Listas!$G$37,IF(AND(HZ38&gt;=5,HZ38&lt;=12),Listas!$G$38,IF(AND(HZ38&gt;=1,HZ38&lt;=4),Listas!$G$39,"-"))))</f>
        <v>-</v>
      </c>
      <c r="AK38" s="62"/>
      <c r="AL38" s="48"/>
      <c r="AM38" s="48"/>
      <c r="AN38" s="60" t="str">
        <f aca="false">IF(AND(IE38&gt;=32,IE38&lt;=80),Listas!$G$36,IF(AND(IE38&gt;=16,IE38&lt;=24),Listas!$G$37,IF(AND(IE38&gt;=5,IE38&lt;=12),Listas!$G$38,IF(AND(IE38&gt;=1,IE38&lt;=4),Listas!$G$39,"-"))))</f>
        <v>-</v>
      </c>
      <c r="AO38" s="62"/>
      <c r="AP38" s="48"/>
      <c r="AQ38" s="48"/>
      <c r="AR38" s="60" t="str">
        <f aca="false">IF(AND(IJ38&gt;=32,IJ38&lt;=80),Listas!$G$36,IF(AND(IJ38&gt;=16,IJ38&lt;=24),Listas!$G$37,IF(AND(IJ38&gt;=5,IJ38&lt;=12),Listas!$G$38,IF(AND(IJ38&gt;=1,IJ38&lt;=4),Listas!$G$39,"-"))))</f>
        <v>-</v>
      </c>
      <c r="AS38" s="62"/>
      <c r="AT38" s="48"/>
      <c r="AU38" s="48"/>
      <c r="AV38" s="60" t="str">
        <f aca="false">IF(AND(IO38&gt;=32,IO38&lt;=80),Listas!$G$36,IF(AND(IO38&gt;=16,IO38&lt;=24),Listas!$G$37,IF(AND(IO38&gt;=5,IO38&lt;=12),Listas!$G$38,IF(AND(IO38&gt;=1,IO38&lt;=4),Listas!$G$39,"-"))))</f>
        <v>-</v>
      </c>
      <c r="AW38" s="62"/>
      <c r="AX38" s="48"/>
      <c r="AY38" s="48"/>
      <c r="AZ38" s="60" t="str">
        <f aca="false">IF(AND(IT38&gt;=32,IT38&lt;=80),Listas!$G$36,IF(AND(IT38&gt;=16,IT38&lt;=24),Listas!$G$37,IF(AND(IT38&gt;=5,IT38&lt;=12),Listas!$G$38,IF(AND(IT38&gt;=1,IT38&lt;=4),Listas!$G$39,"-"))))</f>
        <v>-</v>
      </c>
      <c r="BA38" s="62"/>
      <c r="BB38" s="48"/>
      <c r="BC38" s="48"/>
      <c r="BD38" s="60" t="e">
        <f aca="false">IF(AND(#REF!&gt;=32,#REF!&lt;=80),Listas!$G$36,IF(AND(#REF!&gt;=16,#REF!&lt;=24),Listas!$G$37,IF(AND(#REF!&gt;=5,#REF!&lt;=12),Listas!$G$38,IF(AND(#REF!&gt;=1,#REF!&lt;=4),Listas!$G$39,"-"))))</f>
        <v>#REF!</v>
      </c>
      <c r="BE38" s="62"/>
      <c r="BF38" s="48"/>
      <c r="BG38" s="48"/>
      <c r="BH38" s="60" t="e">
        <f aca="false">IF(AND(#REF!&gt;=32,#REF!&lt;=80),Listas!$G$36,IF(AND(#REF!&gt;=16,#REF!&lt;=24),Listas!$G$37,IF(AND(#REF!&gt;=5,#REF!&lt;=12),Listas!$G$38,IF(AND(#REF!&gt;=1,#REF!&lt;=4),Listas!$G$39,"-"))))</f>
        <v>#REF!</v>
      </c>
      <c r="BI38" s="62"/>
      <c r="BJ38" s="48"/>
      <c r="BK38" s="48"/>
      <c r="BL38" s="60" t="e">
        <f aca="false">IF(AND(#REF!&gt;=32,#REF!&lt;=80),Listas!$G$36,IF(AND(#REF!&gt;=16,#REF!&lt;=24),Listas!$G$37,IF(AND(#REF!&gt;=5,#REF!&lt;=12),Listas!$G$38,IF(AND(#REF!&gt;=1,#REF!&lt;=4),Listas!$G$39,"-"))))</f>
        <v>#REF!</v>
      </c>
      <c r="BM38" s="62"/>
      <c r="BN38" s="48"/>
      <c r="BO38" s="48"/>
      <c r="BP38" s="60" t="e">
        <f aca="false">IF(AND(#REF!&gt;=32,#REF!&lt;=80),Listas!$G$36,IF(AND(#REF!&gt;=16,#REF!&lt;=24),Listas!$G$37,IF(AND(#REF!&gt;=5,#REF!&lt;=12),Listas!$G$38,IF(AND(#REF!&gt;=1,#REF!&lt;=4),Listas!$G$39,"-"))))</f>
        <v>#REF!</v>
      </c>
      <c r="BQ38" s="62"/>
      <c r="BR38" s="48"/>
      <c r="BS38" s="48"/>
      <c r="BT38" s="60" t="e">
        <f aca="false">IF(AND(#REF!&gt;=32,#REF!&lt;=80),Listas!$G$36,IF(AND(#REF!&gt;=16,#REF!&lt;=24),Listas!$G$37,IF(AND(#REF!&gt;=5,#REF!&lt;=12),Listas!$G$38,IF(AND(#REF!&gt;=1,#REF!&lt;=4),Listas!$G$39,"-"))))</f>
        <v>#REF!</v>
      </c>
      <c r="BU38" s="62"/>
      <c r="BV38" s="48"/>
      <c r="BW38" s="48"/>
      <c r="BX38" s="60" t="e">
        <f aca="false">IF(AND(#REF!&gt;=32,#REF!&lt;=80),Listas!$G$36,IF(AND(#REF!&gt;=16,#REF!&lt;=24),Listas!$G$37,IF(AND(#REF!&gt;=5,#REF!&lt;=12),Listas!$G$38,IF(AND(#REF!&gt;=1,#REF!&lt;=4),Listas!$G$39,"-"))))</f>
        <v>#REF!</v>
      </c>
      <c r="BY38" s="62"/>
      <c r="BZ38" s="48"/>
      <c r="CA38" s="48"/>
      <c r="CB38" s="60" t="e">
        <f aca="false">IF(AND(#REF!&gt;=32,#REF!&lt;=80),Listas!$G$36,IF(AND(#REF!&gt;=16,#REF!&lt;=24),Listas!$G$37,IF(AND(#REF!&gt;=5,#REF!&lt;=12),Listas!$G$38,IF(AND(#REF!&gt;=1,#REF!&lt;=4),Listas!$G$39,"-"))))</f>
        <v>#REF!</v>
      </c>
      <c r="CC38" s="62"/>
      <c r="CD38" s="48"/>
      <c r="CE38" s="48"/>
      <c r="CF38" s="60" t="e">
        <f aca="false">IF(AND(#REF!&gt;=32,#REF!&lt;=80),Listas!$G$36,IF(AND(#REF!&gt;=16,#REF!&lt;=24),Listas!$G$37,IF(AND(#REF!&gt;=5,#REF!&lt;=12),Listas!$G$38,IF(AND(#REF!&gt;=1,#REF!&lt;=4),Listas!$G$39,"-"))))</f>
        <v>#REF!</v>
      </c>
      <c r="CG38" s="62"/>
      <c r="CH38" s="48"/>
      <c r="CI38" s="48"/>
      <c r="CJ38" s="60" t="e">
        <f aca="false">IF(AND(#REF!&gt;=32,#REF!&lt;=80),Listas!$G$36,IF(AND(#REF!&gt;=16,#REF!&lt;=24),Listas!$G$37,IF(AND(#REF!&gt;=5,#REF!&lt;=12),Listas!$G$38,IF(AND(#REF!&gt;=1,#REF!&lt;=4),Listas!$G$39,"-"))))</f>
        <v>#REF!</v>
      </c>
      <c r="CK38" s="62"/>
      <c r="CL38" s="48"/>
      <c r="CM38" s="48"/>
      <c r="CN38" s="60" t="e">
        <f aca="false">IF(AND(#REF!&gt;=32,#REF!&lt;=80),Listas!$G$36,IF(AND(#REF!&gt;=16,#REF!&lt;=24),Listas!$G$37,IF(AND(#REF!&gt;=5,#REF!&lt;=12),Listas!$G$38,IF(AND(#REF!&gt;=1,#REF!&lt;=4),Listas!$G$39,"-"))))</f>
        <v>#REF!</v>
      </c>
      <c r="CO38" s="62"/>
      <c r="CP38" s="48"/>
      <c r="CQ38" s="48"/>
      <c r="CR38" s="60" t="e">
        <f aca="false">IF(AND(#REF!&gt;=32,#REF!&lt;=80),Listas!$G$36,IF(AND(#REF!&gt;=16,#REF!&lt;=24),Listas!$G$37,IF(AND(#REF!&gt;=5,#REF!&lt;=12),Listas!$G$38,IF(AND(#REF!&gt;=1,#REF!&lt;=4),Listas!$G$39,"-"))))</f>
        <v>#REF!</v>
      </c>
      <c r="CS38" s="62"/>
      <c r="CT38" s="48"/>
      <c r="CU38" s="48"/>
      <c r="CV38" s="60" t="e">
        <f aca="false">IF(AND(#REF!&gt;=32,#REF!&lt;=80),Listas!$G$36,IF(AND(#REF!&gt;=16,#REF!&lt;=24),Listas!$G$37,IF(AND(#REF!&gt;=5,#REF!&lt;=12),Listas!$G$38,IF(AND(#REF!&gt;=1,#REF!&lt;=4),Listas!$G$39,"-"))))</f>
        <v>#REF!</v>
      </c>
      <c r="CW38" s="62"/>
      <c r="CX38" s="48"/>
      <c r="CY38" s="48"/>
      <c r="CZ38" s="60" t="e">
        <f aca="false">IF(AND(#REF!&gt;=32,#REF!&lt;=80),Listas!$G$36,IF(AND(#REF!&gt;=16,#REF!&lt;=24),Listas!$G$37,IF(AND(#REF!&gt;=5,#REF!&lt;=12),Listas!$G$38,IF(AND(#REF!&gt;=1,#REF!&lt;=4),Listas!$G$39,"-"))))</f>
        <v>#REF!</v>
      </c>
      <c r="DA38" s="62"/>
      <c r="DB38" s="48"/>
      <c r="DC38" s="48"/>
      <c r="DD38" s="60" t="e">
        <f aca="false">IF(AND(#REF!&gt;=32,#REF!&lt;=80),Listas!$G$36,IF(AND(#REF!&gt;=16,#REF!&lt;=24),Listas!$G$37,IF(AND(#REF!&gt;=5,#REF!&lt;=12),Listas!$G$38,IF(AND(#REF!&gt;=1,#REF!&lt;=4),Listas!$G$39,"-"))))</f>
        <v>#REF!</v>
      </c>
      <c r="DE38" s="62"/>
      <c r="DF38" s="48"/>
      <c r="DG38" s="48"/>
      <c r="DH38" s="60" t="e">
        <f aca="false">IF(AND(#REF!&gt;=32,#REF!&lt;=80),Listas!$G$36,IF(AND(#REF!&gt;=16,#REF!&lt;=24),Listas!$G$37,IF(AND(#REF!&gt;=5,#REF!&lt;=12),Listas!$G$38,IF(AND(#REF!&gt;=1,#REF!&lt;=4),Listas!$G$39,"-"))))</f>
        <v>#REF!</v>
      </c>
      <c r="DI38" s="62"/>
      <c r="DJ38" s="48"/>
      <c r="DK38" s="48"/>
      <c r="DL38" s="60" t="e">
        <f aca="false">IF(AND(#REF!&gt;=32,#REF!&lt;=80),Listas!$G$36,IF(AND(#REF!&gt;=16,#REF!&lt;=24),Listas!$G$37,IF(AND(#REF!&gt;=5,#REF!&lt;=12),Listas!$G$38,IF(AND(#REF!&gt;=1,#REF!&lt;=4),Listas!$G$39,"-"))))</f>
        <v>#REF!</v>
      </c>
      <c r="DM38" s="62"/>
      <c r="DN38" s="48"/>
      <c r="DO38" s="48"/>
      <c r="DP38" s="60" t="e">
        <f aca="false">IF(AND(#REF!&gt;=32,#REF!&lt;=80),Listas!$G$36,IF(AND(#REF!&gt;=16,#REF!&lt;=24),Listas!$G$37,IF(AND(#REF!&gt;=5,#REF!&lt;=12),Listas!$G$38,IF(AND(#REF!&gt;=1,#REF!&lt;=4),Listas!$G$39,"-"))))</f>
        <v>#REF!</v>
      </c>
      <c r="DQ38" s="62"/>
      <c r="DR38" s="48"/>
      <c r="DS38" s="48"/>
      <c r="DT38" s="60" t="e">
        <f aca="false">IF(AND(#REF!&gt;=32,#REF!&lt;=80),Listas!$G$36,IF(AND(#REF!&gt;=16,#REF!&lt;=24),Listas!$G$37,IF(AND(#REF!&gt;=5,#REF!&lt;=12),Listas!$G$38,IF(AND(#REF!&gt;=1,#REF!&lt;=4),Listas!$G$39,"-"))))</f>
        <v>#REF!</v>
      </c>
      <c r="HM38" s="63" t="str">
        <f aca="false">IF('2.Datos'!A38&lt;&gt;"",'2.Datos'!A38,"")</f>
        <v/>
      </c>
      <c r="HN38" s="64" t="str">
        <f aca="false">IFERROR(VLOOKUP('2.Datos'!V38,Listas!$D$37:$E$41,2,FALSE()),"")</f>
        <v/>
      </c>
      <c r="HO38" s="64" t="str">
        <f aca="false">IFERROR(VLOOKUP('2.Datos'!W38,Listas!$D$44:$E$48,2,FALSE()),"")</f>
        <v/>
      </c>
      <c r="HP38" s="64" t="str">
        <f aca="false">IFERROR(HN38*HO38,"")</f>
        <v/>
      </c>
      <c r="HQ38" s="65" t="str">
        <f aca="false">IF(AND($HM38&lt;&gt;"",HP38&lt;&gt;""),CONCATENATE(HN38,HO38)*1,IF(AND($HM38&lt;&gt;"",HP38=""),"-",""))</f>
        <v/>
      </c>
      <c r="HR38" s="69"/>
      <c r="HS38" s="64" t="str">
        <f aca="false">IFERROR(VLOOKUP('2.Datos'!AD38,Listas!$D$37:$E$41,2,FALSE()),"")</f>
        <v/>
      </c>
      <c r="HT38" s="64" t="str">
        <f aca="false">IFERROR(VLOOKUP('2.Datos'!AE38,Listas!$D$44:$E$48,2,FALSE()),"")</f>
        <v/>
      </c>
      <c r="HU38" s="65" t="str">
        <f aca="false">IFERROR(HS38*HT38,"")</f>
        <v/>
      </c>
      <c r="HV38" s="65" t="str">
        <f aca="false">IF(AND($HM38&lt;&gt;"",HU38&lt;&gt;""),CONCATENATE(HS38,HT38)*1,IF(AND($HM38&lt;&gt;"",HU38=""),"-",""))</f>
        <v/>
      </c>
      <c r="HW38" s="69"/>
      <c r="HX38" s="64" t="str">
        <f aca="false">IFERROR(VLOOKUP('2.Datos'!AH38,Listas!$D$37:$E$41,2,FALSE()),"")</f>
        <v/>
      </c>
      <c r="HY38" s="64" t="str">
        <f aca="false">IFERROR(VLOOKUP('2.Datos'!AI38,Listas!$D$44:$E$48,2,FALSE()),"")</f>
        <v/>
      </c>
      <c r="HZ38" s="65" t="str">
        <f aca="false">IFERROR(HX38*HY38,"")</f>
        <v/>
      </c>
      <c r="IA38" s="65" t="str">
        <f aca="false">IF(AND($HM38&lt;&gt;"",HZ38&lt;&gt;""),CONCATENATE(HX38,HY38)*1,IF(AND($HM38&lt;&gt;"",HZ38=""),"-",""))</f>
        <v/>
      </c>
      <c r="IB38" s="69"/>
      <c r="IC38" s="64" t="str">
        <f aca="false">IFERROR(VLOOKUP('2.Datos'!AL38,Listas!$D$37:$E$41,2,FALSE()),"")</f>
        <v/>
      </c>
      <c r="ID38" s="64" t="str">
        <f aca="false">IFERROR(VLOOKUP('2.Datos'!AM38,Listas!$D$44:$E$48,2,FALSE()),"")</f>
        <v/>
      </c>
      <c r="IE38" s="65" t="str">
        <f aca="false">IFERROR(IC38*ID38,"")</f>
        <v/>
      </c>
      <c r="IF38" s="65" t="str">
        <f aca="false">IF(AND($HM38&lt;&gt;"",IE38&lt;&gt;""),CONCATENATE(IC38,ID38)*1,IF(AND($HM38&lt;&gt;"",IE38=""),"-",""))</f>
        <v/>
      </c>
      <c r="IG38" s="69"/>
      <c r="IH38" s="64" t="str">
        <f aca="false">IFERROR(VLOOKUP('2.Datos'!AP38,Listas!$D$37:$E$41,2,FALSE()),"")</f>
        <v/>
      </c>
      <c r="II38" s="64" t="str">
        <f aca="false">IFERROR(VLOOKUP('2.Datos'!AQ38,Listas!$D$44:$E$48,2,FALSE()),"")</f>
        <v/>
      </c>
      <c r="IJ38" s="65" t="str">
        <f aca="false">IFERROR(IH38*II38,"")</f>
        <v/>
      </c>
      <c r="IK38" s="65" t="str">
        <f aca="false">IF(AND($HM38&lt;&gt;"",IJ38&lt;&gt;""),CONCATENATE(IH38,II38)*1,IF(AND($HM38&lt;&gt;"",IJ38=""),"-",""))</f>
        <v/>
      </c>
      <c r="IL38" s="69"/>
      <c r="IM38" s="64" t="str">
        <f aca="false">IFERROR(VLOOKUP('2.Datos'!AT38,Listas!$D$37:$E$41,2,FALSE()),"")</f>
        <v/>
      </c>
      <c r="IN38" s="64" t="str">
        <f aca="false">IFERROR(VLOOKUP('2.Datos'!AU38,Listas!$D$44:$E$48,2,FALSE()),"")</f>
        <v/>
      </c>
      <c r="IO38" s="65" t="str">
        <f aca="false">IFERROR(IM38*IN38,"")</f>
        <v/>
      </c>
      <c r="IP38" s="65" t="str">
        <f aca="false">IF(AND($HM38&lt;&gt;"",IO38&lt;&gt;""),CONCATENATE(IM38,IN38)*1,IF(AND($HM38&lt;&gt;"",IO38=""),"-",""))</f>
        <v/>
      </c>
      <c r="IQ38" s="69"/>
      <c r="IR38" s="64" t="str">
        <f aca="false">IFERROR(VLOOKUP('2.Datos'!AX38,Listas!$D$37:$E$41,2,FALSE()),"")</f>
        <v/>
      </c>
      <c r="IS38" s="64" t="str">
        <f aca="false">IFERROR(VLOOKUP('2.Datos'!AY38,Listas!$D$44:$E$48,2,FALSE()),"")</f>
        <v/>
      </c>
      <c r="IT38" s="65" t="str">
        <f aca="false">IFERROR(IR38*IS38,"")</f>
        <v/>
      </c>
      <c r="IU38" s="65" t="str">
        <f aca="false">IF(AND($HM38&lt;&gt;"",IT38&lt;&gt;""),CONCATENATE(IR38,IS38)*1,IF(AND($HM38&lt;&gt;"",IT38=""),"-",""))</f>
        <v/>
      </c>
      <c r="IV38" s="69"/>
    </row>
    <row r="39" customFormat="false" ht="14.5" hidden="false" customHeight="false" outlineLevel="0" collapsed="false">
      <c r="A39" s="96"/>
      <c r="B39" s="48"/>
      <c r="C39" s="48"/>
      <c r="D39" s="48"/>
      <c r="E39" s="97"/>
      <c r="F39" s="62"/>
      <c r="G39" s="97"/>
      <c r="H39" s="62"/>
      <c r="I39" s="62"/>
      <c r="J39" s="62"/>
      <c r="K39" s="62"/>
      <c r="L39" s="51"/>
      <c r="M39" s="48"/>
      <c r="N39" s="52"/>
      <c r="O39" s="52"/>
      <c r="P39" s="52"/>
      <c r="Q39" s="52"/>
      <c r="R39" s="52"/>
      <c r="S39" s="52"/>
      <c r="T39" s="52"/>
      <c r="U39" s="52"/>
      <c r="V39" s="48"/>
      <c r="W39" s="48"/>
      <c r="X39" s="53" t="str">
        <f aca="false">IF(AND(HP39&gt;=32,HP39&lt;=80),Listas!$G$36,IF(AND(HP39&gt;=16,HP39&lt;=24),Listas!$G$37,IF(AND(HP39&gt;=5,HP39&lt;=12),Listas!$G$38,IF(AND(HP39&gt;=1,HP39&lt;=4),Listas!$G$39,"-"))))</f>
        <v>-</v>
      </c>
      <c r="Y39" s="54" t="str">
        <f aca="false">HP39</f>
        <v/>
      </c>
      <c r="Z39" s="54" t="str">
        <f aca="false">IFERROR(VLOOKUP(L39,Listas!$H$4:$I$8,2,FALSE()),"")</f>
        <v/>
      </c>
      <c r="AA39" s="61"/>
      <c r="AB39" s="99"/>
      <c r="AC39" s="104"/>
      <c r="AD39" s="48"/>
      <c r="AE39" s="48"/>
      <c r="AF39" s="60" t="str">
        <f aca="false">IF(AND(HU39&gt;=32,HU39&lt;=80),Listas!$G$36,IF(AND(HU39&gt;=16,HU39&lt;=24),Listas!$G$37,IF(AND(HU39&gt;=5,HU39&lt;=12),Listas!$G$38,IF(AND(HU39&gt;=1,HU39&lt;=4),Listas!$G$39,"-"))))</f>
        <v>-</v>
      </c>
      <c r="AG39" s="62"/>
      <c r="AH39" s="48"/>
      <c r="AI39" s="48"/>
      <c r="AJ39" s="60" t="str">
        <f aca="false">IF(AND(HZ39&gt;=32,HZ39&lt;=80),Listas!$G$36,IF(AND(HZ39&gt;=16,HZ39&lt;=24),Listas!$G$37,IF(AND(HZ39&gt;=5,HZ39&lt;=12),Listas!$G$38,IF(AND(HZ39&gt;=1,HZ39&lt;=4),Listas!$G$39,"-"))))</f>
        <v>-</v>
      </c>
      <c r="AK39" s="62"/>
      <c r="AL39" s="48"/>
      <c r="AM39" s="48"/>
      <c r="AN39" s="60" t="str">
        <f aca="false">IF(AND(IE39&gt;=32,IE39&lt;=80),Listas!$G$36,IF(AND(IE39&gt;=16,IE39&lt;=24),Listas!$G$37,IF(AND(IE39&gt;=5,IE39&lt;=12),Listas!$G$38,IF(AND(IE39&gt;=1,IE39&lt;=4),Listas!$G$39,"-"))))</f>
        <v>-</v>
      </c>
      <c r="AO39" s="62"/>
      <c r="AP39" s="48"/>
      <c r="AQ39" s="48"/>
      <c r="AR39" s="60" t="str">
        <f aca="false">IF(AND(IJ39&gt;=32,IJ39&lt;=80),Listas!$G$36,IF(AND(IJ39&gt;=16,IJ39&lt;=24),Listas!$G$37,IF(AND(IJ39&gt;=5,IJ39&lt;=12),Listas!$G$38,IF(AND(IJ39&gt;=1,IJ39&lt;=4),Listas!$G$39,"-"))))</f>
        <v>-</v>
      </c>
      <c r="AS39" s="62"/>
      <c r="AT39" s="48"/>
      <c r="AU39" s="48"/>
      <c r="AV39" s="60" t="str">
        <f aca="false">IF(AND(IO39&gt;=32,IO39&lt;=80),Listas!$G$36,IF(AND(IO39&gt;=16,IO39&lt;=24),Listas!$G$37,IF(AND(IO39&gt;=5,IO39&lt;=12),Listas!$G$38,IF(AND(IO39&gt;=1,IO39&lt;=4),Listas!$G$39,"-"))))</f>
        <v>-</v>
      </c>
      <c r="AW39" s="62"/>
      <c r="AX39" s="48"/>
      <c r="AY39" s="48"/>
      <c r="AZ39" s="60" t="str">
        <f aca="false">IF(AND(IT39&gt;=32,IT39&lt;=80),Listas!$G$36,IF(AND(IT39&gt;=16,IT39&lt;=24),Listas!$G$37,IF(AND(IT39&gt;=5,IT39&lt;=12),Listas!$G$38,IF(AND(IT39&gt;=1,IT39&lt;=4),Listas!$G$39,"-"))))</f>
        <v>-</v>
      </c>
      <c r="BA39" s="62"/>
      <c r="BB39" s="48"/>
      <c r="BC39" s="48"/>
      <c r="BD39" s="60" t="e">
        <f aca="false">IF(AND(#REF!&gt;=32,#REF!&lt;=80),Listas!$G$36,IF(AND(#REF!&gt;=16,#REF!&lt;=24),Listas!$G$37,IF(AND(#REF!&gt;=5,#REF!&lt;=12),Listas!$G$38,IF(AND(#REF!&gt;=1,#REF!&lt;=4),Listas!$G$39,"-"))))</f>
        <v>#REF!</v>
      </c>
      <c r="BE39" s="62"/>
      <c r="BF39" s="48"/>
      <c r="BG39" s="48"/>
      <c r="BH39" s="60" t="e">
        <f aca="false">IF(AND(#REF!&gt;=32,#REF!&lt;=80),Listas!$G$36,IF(AND(#REF!&gt;=16,#REF!&lt;=24),Listas!$G$37,IF(AND(#REF!&gt;=5,#REF!&lt;=12),Listas!$G$38,IF(AND(#REF!&gt;=1,#REF!&lt;=4),Listas!$G$39,"-"))))</f>
        <v>#REF!</v>
      </c>
      <c r="BI39" s="62"/>
      <c r="BJ39" s="48"/>
      <c r="BK39" s="48"/>
      <c r="BL39" s="60" t="e">
        <f aca="false">IF(AND(#REF!&gt;=32,#REF!&lt;=80),Listas!$G$36,IF(AND(#REF!&gt;=16,#REF!&lt;=24),Listas!$G$37,IF(AND(#REF!&gt;=5,#REF!&lt;=12),Listas!$G$38,IF(AND(#REF!&gt;=1,#REF!&lt;=4),Listas!$G$39,"-"))))</f>
        <v>#REF!</v>
      </c>
      <c r="BM39" s="62"/>
      <c r="BN39" s="48"/>
      <c r="BO39" s="48"/>
      <c r="BP39" s="60" t="e">
        <f aca="false">IF(AND(#REF!&gt;=32,#REF!&lt;=80),Listas!$G$36,IF(AND(#REF!&gt;=16,#REF!&lt;=24),Listas!$G$37,IF(AND(#REF!&gt;=5,#REF!&lt;=12),Listas!$G$38,IF(AND(#REF!&gt;=1,#REF!&lt;=4),Listas!$G$39,"-"))))</f>
        <v>#REF!</v>
      </c>
      <c r="BQ39" s="62"/>
      <c r="BR39" s="48"/>
      <c r="BS39" s="48"/>
      <c r="BT39" s="60" t="e">
        <f aca="false">IF(AND(#REF!&gt;=32,#REF!&lt;=80),Listas!$G$36,IF(AND(#REF!&gt;=16,#REF!&lt;=24),Listas!$G$37,IF(AND(#REF!&gt;=5,#REF!&lt;=12),Listas!$G$38,IF(AND(#REF!&gt;=1,#REF!&lt;=4),Listas!$G$39,"-"))))</f>
        <v>#REF!</v>
      </c>
      <c r="BU39" s="62"/>
      <c r="BV39" s="48"/>
      <c r="BW39" s="48"/>
      <c r="BX39" s="60" t="e">
        <f aca="false">IF(AND(#REF!&gt;=32,#REF!&lt;=80),Listas!$G$36,IF(AND(#REF!&gt;=16,#REF!&lt;=24),Listas!$G$37,IF(AND(#REF!&gt;=5,#REF!&lt;=12),Listas!$G$38,IF(AND(#REF!&gt;=1,#REF!&lt;=4),Listas!$G$39,"-"))))</f>
        <v>#REF!</v>
      </c>
      <c r="BY39" s="62"/>
      <c r="BZ39" s="48"/>
      <c r="CA39" s="48"/>
      <c r="CB39" s="60" t="e">
        <f aca="false">IF(AND(#REF!&gt;=32,#REF!&lt;=80),Listas!$G$36,IF(AND(#REF!&gt;=16,#REF!&lt;=24),Listas!$G$37,IF(AND(#REF!&gt;=5,#REF!&lt;=12),Listas!$G$38,IF(AND(#REF!&gt;=1,#REF!&lt;=4),Listas!$G$39,"-"))))</f>
        <v>#REF!</v>
      </c>
      <c r="CC39" s="62"/>
      <c r="CD39" s="48"/>
      <c r="CE39" s="48"/>
      <c r="CF39" s="60" t="e">
        <f aca="false">IF(AND(#REF!&gt;=32,#REF!&lt;=80),Listas!$G$36,IF(AND(#REF!&gt;=16,#REF!&lt;=24),Listas!$G$37,IF(AND(#REF!&gt;=5,#REF!&lt;=12),Listas!$G$38,IF(AND(#REF!&gt;=1,#REF!&lt;=4),Listas!$G$39,"-"))))</f>
        <v>#REF!</v>
      </c>
      <c r="CG39" s="62"/>
      <c r="CH39" s="48"/>
      <c r="CI39" s="48"/>
      <c r="CJ39" s="60" t="e">
        <f aca="false">IF(AND(#REF!&gt;=32,#REF!&lt;=80),Listas!$G$36,IF(AND(#REF!&gt;=16,#REF!&lt;=24),Listas!$G$37,IF(AND(#REF!&gt;=5,#REF!&lt;=12),Listas!$G$38,IF(AND(#REF!&gt;=1,#REF!&lt;=4),Listas!$G$39,"-"))))</f>
        <v>#REF!</v>
      </c>
      <c r="CK39" s="62"/>
      <c r="CL39" s="48"/>
      <c r="CM39" s="48"/>
      <c r="CN39" s="60" t="e">
        <f aca="false">IF(AND(#REF!&gt;=32,#REF!&lt;=80),Listas!$G$36,IF(AND(#REF!&gt;=16,#REF!&lt;=24),Listas!$G$37,IF(AND(#REF!&gt;=5,#REF!&lt;=12),Listas!$G$38,IF(AND(#REF!&gt;=1,#REF!&lt;=4),Listas!$G$39,"-"))))</f>
        <v>#REF!</v>
      </c>
      <c r="CO39" s="62"/>
      <c r="CP39" s="48"/>
      <c r="CQ39" s="48"/>
      <c r="CR39" s="60" t="e">
        <f aca="false">IF(AND(#REF!&gt;=32,#REF!&lt;=80),Listas!$G$36,IF(AND(#REF!&gt;=16,#REF!&lt;=24),Listas!$G$37,IF(AND(#REF!&gt;=5,#REF!&lt;=12),Listas!$G$38,IF(AND(#REF!&gt;=1,#REF!&lt;=4),Listas!$G$39,"-"))))</f>
        <v>#REF!</v>
      </c>
      <c r="CS39" s="62"/>
      <c r="CT39" s="48"/>
      <c r="CU39" s="48"/>
      <c r="CV39" s="60" t="e">
        <f aca="false">IF(AND(#REF!&gt;=32,#REF!&lt;=80),Listas!$G$36,IF(AND(#REF!&gt;=16,#REF!&lt;=24),Listas!$G$37,IF(AND(#REF!&gt;=5,#REF!&lt;=12),Listas!$G$38,IF(AND(#REF!&gt;=1,#REF!&lt;=4),Listas!$G$39,"-"))))</f>
        <v>#REF!</v>
      </c>
      <c r="CW39" s="62"/>
      <c r="CX39" s="48"/>
      <c r="CY39" s="48"/>
      <c r="CZ39" s="60" t="e">
        <f aca="false">IF(AND(#REF!&gt;=32,#REF!&lt;=80),Listas!$G$36,IF(AND(#REF!&gt;=16,#REF!&lt;=24),Listas!$G$37,IF(AND(#REF!&gt;=5,#REF!&lt;=12),Listas!$G$38,IF(AND(#REF!&gt;=1,#REF!&lt;=4),Listas!$G$39,"-"))))</f>
        <v>#REF!</v>
      </c>
      <c r="DA39" s="62"/>
      <c r="DB39" s="48"/>
      <c r="DC39" s="48"/>
      <c r="DD39" s="60" t="e">
        <f aca="false">IF(AND(#REF!&gt;=32,#REF!&lt;=80),Listas!$G$36,IF(AND(#REF!&gt;=16,#REF!&lt;=24),Listas!$G$37,IF(AND(#REF!&gt;=5,#REF!&lt;=12),Listas!$G$38,IF(AND(#REF!&gt;=1,#REF!&lt;=4),Listas!$G$39,"-"))))</f>
        <v>#REF!</v>
      </c>
      <c r="DE39" s="62"/>
      <c r="DF39" s="48"/>
      <c r="DG39" s="48"/>
      <c r="DH39" s="60" t="e">
        <f aca="false">IF(AND(#REF!&gt;=32,#REF!&lt;=80),Listas!$G$36,IF(AND(#REF!&gt;=16,#REF!&lt;=24),Listas!$G$37,IF(AND(#REF!&gt;=5,#REF!&lt;=12),Listas!$G$38,IF(AND(#REF!&gt;=1,#REF!&lt;=4),Listas!$G$39,"-"))))</f>
        <v>#REF!</v>
      </c>
      <c r="DI39" s="62"/>
      <c r="DJ39" s="48"/>
      <c r="DK39" s="48"/>
      <c r="DL39" s="60" t="e">
        <f aca="false">IF(AND(#REF!&gt;=32,#REF!&lt;=80),Listas!$G$36,IF(AND(#REF!&gt;=16,#REF!&lt;=24),Listas!$G$37,IF(AND(#REF!&gt;=5,#REF!&lt;=12),Listas!$G$38,IF(AND(#REF!&gt;=1,#REF!&lt;=4),Listas!$G$39,"-"))))</f>
        <v>#REF!</v>
      </c>
      <c r="DM39" s="62"/>
      <c r="DN39" s="48"/>
      <c r="DO39" s="48"/>
      <c r="DP39" s="60" t="e">
        <f aca="false">IF(AND(#REF!&gt;=32,#REF!&lt;=80),Listas!$G$36,IF(AND(#REF!&gt;=16,#REF!&lt;=24),Listas!$G$37,IF(AND(#REF!&gt;=5,#REF!&lt;=12),Listas!$G$38,IF(AND(#REF!&gt;=1,#REF!&lt;=4),Listas!$G$39,"-"))))</f>
        <v>#REF!</v>
      </c>
      <c r="DQ39" s="62"/>
      <c r="DR39" s="48"/>
      <c r="DS39" s="48"/>
      <c r="DT39" s="60" t="e">
        <f aca="false">IF(AND(#REF!&gt;=32,#REF!&lt;=80),Listas!$G$36,IF(AND(#REF!&gt;=16,#REF!&lt;=24),Listas!$G$37,IF(AND(#REF!&gt;=5,#REF!&lt;=12),Listas!$G$38,IF(AND(#REF!&gt;=1,#REF!&lt;=4),Listas!$G$39,"-"))))</f>
        <v>#REF!</v>
      </c>
      <c r="HM39" s="63" t="str">
        <f aca="false">IF('2.Datos'!A39&lt;&gt;"",'2.Datos'!A39,"")</f>
        <v/>
      </c>
      <c r="HN39" s="64" t="str">
        <f aca="false">IFERROR(VLOOKUP('2.Datos'!V39,Listas!$D$37:$E$41,2,FALSE()),"")</f>
        <v/>
      </c>
      <c r="HO39" s="64" t="str">
        <f aca="false">IFERROR(VLOOKUP('2.Datos'!W39,Listas!$D$44:$E$48,2,FALSE()),"")</f>
        <v/>
      </c>
      <c r="HP39" s="64" t="str">
        <f aca="false">IFERROR(HN39*HO39,"")</f>
        <v/>
      </c>
      <c r="HQ39" s="65" t="str">
        <f aca="false">IF(AND($HM39&lt;&gt;"",HP39&lt;&gt;""),CONCATENATE(HN39,HO39)*1,IF(AND($HM39&lt;&gt;"",HP39=""),"-",""))</f>
        <v/>
      </c>
      <c r="HR39" s="69"/>
      <c r="HS39" s="64" t="str">
        <f aca="false">IFERROR(VLOOKUP('2.Datos'!AD39,Listas!$D$37:$E$41,2,FALSE()),"")</f>
        <v/>
      </c>
      <c r="HT39" s="64" t="str">
        <f aca="false">IFERROR(VLOOKUP('2.Datos'!AE39,Listas!$D$44:$E$48,2,FALSE()),"")</f>
        <v/>
      </c>
      <c r="HU39" s="65" t="str">
        <f aca="false">IFERROR(HS39*HT39,"")</f>
        <v/>
      </c>
      <c r="HV39" s="65" t="str">
        <f aca="false">IF(AND($HM39&lt;&gt;"",HU39&lt;&gt;""),CONCATENATE(HS39,HT39)*1,IF(AND($HM39&lt;&gt;"",HU39=""),"-",""))</f>
        <v/>
      </c>
      <c r="HW39" s="69"/>
      <c r="HX39" s="64" t="str">
        <f aca="false">IFERROR(VLOOKUP('2.Datos'!AH39,Listas!$D$37:$E$41,2,FALSE()),"")</f>
        <v/>
      </c>
      <c r="HY39" s="64" t="str">
        <f aca="false">IFERROR(VLOOKUP('2.Datos'!AI39,Listas!$D$44:$E$48,2,FALSE()),"")</f>
        <v/>
      </c>
      <c r="HZ39" s="65" t="str">
        <f aca="false">IFERROR(HX39*HY39,"")</f>
        <v/>
      </c>
      <c r="IA39" s="65" t="str">
        <f aca="false">IF(AND($HM39&lt;&gt;"",HZ39&lt;&gt;""),CONCATENATE(HX39,HY39)*1,IF(AND($HM39&lt;&gt;"",HZ39=""),"-",""))</f>
        <v/>
      </c>
      <c r="IB39" s="69"/>
      <c r="IC39" s="64" t="str">
        <f aca="false">IFERROR(VLOOKUP('2.Datos'!AL39,Listas!$D$37:$E$41,2,FALSE()),"")</f>
        <v/>
      </c>
      <c r="ID39" s="64" t="str">
        <f aca="false">IFERROR(VLOOKUP('2.Datos'!AM39,Listas!$D$44:$E$48,2,FALSE()),"")</f>
        <v/>
      </c>
      <c r="IE39" s="65" t="str">
        <f aca="false">IFERROR(IC39*ID39,"")</f>
        <v/>
      </c>
      <c r="IF39" s="65" t="str">
        <f aca="false">IF(AND($HM39&lt;&gt;"",IE39&lt;&gt;""),CONCATENATE(IC39,ID39)*1,IF(AND($HM39&lt;&gt;"",IE39=""),"-",""))</f>
        <v/>
      </c>
      <c r="IG39" s="69"/>
      <c r="IH39" s="64" t="str">
        <f aca="false">IFERROR(VLOOKUP('2.Datos'!AP39,Listas!$D$37:$E$41,2,FALSE()),"")</f>
        <v/>
      </c>
      <c r="II39" s="64" t="str">
        <f aca="false">IFERROR(VLOOKUP('2.Datos'!AQ39,Listas!$D$44:$E$48,2,FALSE()),"")</f>
        <v/>
      </c>
      <c r="IJ39" s="65" t="str">
        <f aca="false">IFERROR(IH39*II39,"")</f>
        <v/>
      </c>
      <c r="IK39" s="65" t="str">
        <f aca="false">IF(AND($HM39&lt;&gt;"",IJ39&lt;&gt;""),CONCATENATE(IH39,II39)*1,IF(AND($HM39&lt;&gt;"",IJ39=""),"-",""))</f>
        <v/>
      </c>
      <c r="IL39" s="69"/>
      <c r="IM39" s="64" t="str">
        <f aca="false">IFERROR(VLOOKUP('2.Datos'!AT39,Listas!$D$37:$E$41,2,FALSE()),"")</f>
        <v/>
      </c>
      <c r="IN39" s="64" t="str">
        <f aca="false">IFERROR(VLOOKUP('2.Datos'!AU39,Listas!$D$44:$E$48,2,FALSE()),"")</f>
        <v/>
      </c>
      <c r="IO39" s="65" t="str">
        <f aca="false">IFERROR(IM39*IN39,"")</f>
        <v/>
      </c>
      <c r="IP39" s="65" t="str">
        <f aca="false">IF(AND($HM39&lt;&gt;"",IO39&lt;&gt;""),CONCATENATE(IM39,IN39)*1,IF(AND($HM39&lt;&gt;"",IO39=""),"-",""))</f>
        <v/>
      </c>
      <c r="IQ39" s="69"/>
      <c r="IR39" s="64" t="str">
        <f aca="false">IFERROR(VLOOKUP('2.Datos'!AX39,Listas!$D$37:$E$41,2,FALSE()),"")</f>
        <v/>
      </c>
      <c r="IS39" s="64" t="str">
        <f aca="false">IFERROR(VLOOKUP('2.Datos'!AY39,Listas!$D$44:$E$48,2,FALSE()),"")</f>
        <v/>
      </c>
      <c r="IT39" s="65" t="str">
        <f aca="false">IFERROR(IR39*IS39,"")</f>
        <v/>
      </c>
      <c r="IU39" s="65" t="str">
        <f aca="false">IF(AND($HM39&lt;&gt;"",IT39&lt;&gt;""),CONCATENATE(IR39,IS39)*1,IF(AND($HM39&lt;&gt;"",IT39=""),"-",""))</f>
        <v/>
      </c>
      <c r="IV39" s="69"/>
    </row>
    <row r="40" customFormat="false" ht="14.5" hidden="false" customHeight="false" outlineLevel="0" collapsed="false">
      <c r="A40" s="96"/>
      <c r="B40" s="48"/>
      <c r="C40" s="48"/>
      <c r="D40" s="48"/>
      <c r="E40" s="97"/>
      <c r="F40" s="62"/>
      <c r="G40" s="97"/>
      <c r="H40" s="62"/>
      <c r="I40" s="62"/>
      <c r="J40" s="62"/>
      <c r="K40" s="62"/>
      <c r="L40" s="51"/>
      <c r="M40" s="48"/>
      <c r="N40" s="52"/>
      <c r="O40" s="52"/>
      <c r="P40" s="52"/>
      <c r="Q40" s="52"/>
      <c r="R40" s="52"/>
      <c r="S40" s="52"/>
      <c r="T40" s="52"/>
      <c r="U40" s="52"/>
      <c r="V40" s="48"/>
      <c r="W40" s="48"/>
      <c r="X40" s="53" t="str">
        <f aca="false">IF(AND(HP40&gt;=32,HP40&lt;=80),Listas!$G$36,IF(AND(HP40&gt;=16,HP40&lt;=24),Listas!$G$37,IF(AND(HP40&gt;=5,HP40&lt;=12),Listas!$G$38,IF(AND(HP40&gt;=1,HP40&lt;=4),Listas!$G$39,"-"))))</f>
        <v>-</v>
      </c>
      <c r="Y40" s="54" t="str">
        <f aca="false">HP40</f>
        <v/>
      </c>
      <c r="Z40" s="54" t="str">
        <f aca="false">IFERROR(VLOOKUP(L40,Listas!$H$4:$I$8,2,FALSE()),"")</f>
        <v/>
      </c>
      <c r="AA40" s="61"/>
      <c r="AB40" s="99"/>
      <c r="AC40" s="104"/>
      <c r="AD40" s="48"/>
      <c r="AE40" s="48"/>
      <c r="AF40" s="60" t="str">
        <f aca="false">IF(AND(HU40&gt;=32,HU40&lt;=80),Listas!$G$36,IF(AND(HU40&gt;=16,HU40&lt;=24),Listas!$G$37,IF(AND(HU40&gt;=5,HU40&lt;=12),Listas!$G$38,IF(AND(HU40&gt;=1,HU40&lt;=4),Listas!$G$39,"-"))))</f>
        <v>-</v>
      </c>
      <c r="AG40" s="62"/>
      <c r="AH40" s="48"/>
      <c r="AI40" s="48"/>
      <c r="AJ40" s="60" t="str">
        <f aca="false">IF(AND(HZ40&gt;=32,HZ40&lt;=80),Listas!$G$36,IF(AND(HZ40&gt;=16,HZ40&lt;=24),Listas!$G$37,IF(AND(HZ40&gt;=5,HZ40&lt;=12),Listas!$G$38,IF(AND(HZ40&gt;=1,HZ40&lt;=4),Listas!$G$39,"-"))))</f>
        <v>-</v>
      </c>
      <c r="AK40" s="62"/>
      <c r="AL40" s="48"/>
      <c r="AM40" s="48"/>
      <c r="AN40" s="60" t="str">
        <f aca="false">IF(AND(IE40&gt;=32,IE40&lt;=80),Listas!$G$36,IF(AND(IE40&gt;=16,IE40&lt;=24),Listas!$G$37,IF(AND(IE40&gt;=5,IE40&lt;=12),Listas!$G$38,IF(AND(IE40&gt;=1,IE40&lt;=4),Listas!$G$39,"-"))))</f>
        <v>-</v>
      </c>
      <c r="AO40" s="62"/>
      <c r="AP40" s="48"/>
      <c r="AQ40" s="48"/>
      <c r="AR40" s="60" t="str">
        <f aca="false">IF(AND(IJ40&gt;=32,IJ40&lt;=80),Listas!$G$36,IF(AND(IJ40&gt;=16,IJ40&lt;=24),Listas!$G$37,IF(AND(IJ40&gt;=5,IJ40&lt;=12),Listas!$G$38,IF(AND(IJ40&gt;=1,IJ40&lt;=4),Listas!$G$39,"-"))))</f>
        <v>-</v>
      </c>
      <c r="AS40" s="62"/>
      <c r="AT40" s="48"/>
      <c r="AU40" s="48"/>
      <c r="AV40" s="60" t="str">
        <f aca="false">IF(AND(IO40&gt;=32,IO40&lt;=80),Listas!$G$36,IF(AND(IO40&gt;=16,IO40&lt;=24),Listas!$G$37,IF(AND(IO40&gt;=5,IO40&lt;=12),Listas!$G$38,IF(AND(IO40&gt;=1,IO40&lt;=4),Listas!$G$39,"-"))))</f>
        <v>-</v>
      </c>
      <c r="AW40" s="62"/>
      <c r="AX40" s="48"/>
      <c r="AY40" s="48"/>
      <c r="AZ40" s="60" t="str">
        <f aca="false">IF(AND(IT40&gt;=32,IT40&lt;=80),Listas!$G$36,IF(AND(IT40&gt;=16,IT40&lt;=24),Listas!$G$37,IF(AND(IT40&gt;=5,IT40&lt;=12),Listas!$G$38,IF(AND(IT40&gt;=1,IT40&lt;=4),Listas!$G$39,"-"))))</f>
        <v>-</v>
      </c>
      <c r="BA40" s="62"/>
      <c r="BB40" s="48"/>
      <c r="BC40" s="48"/>
      <c r="BD40" s="60" t="e">
        <f aca="false">IF(AND(#REF!&gt;=32,#REF!&lt;=80),Listas!$G$36,IF(AND(#REF!&gt;=16,#REF!&lt;=24),Listas!$G$37,IF(AND(#REF!&gt;=5,#REF!&lt;=12),Listas!$G$38,IF(AND(#REF!&gt;=1,#REF!&lt;=4),Listas!$G$39,"-"))))</f>
        <v>#REF!</v>
      </c>
      <c r="BE40" s="62"/>
      <c r="BF40" s="48"/>
      <c r="BG40" s="48"/>
      <c r="BH40" s="60" t="e">
        <f aca="false">IF(AND(#REF!&gt;=32,#REF!&lt;=80),Listas!$G$36,IF(AND(#REF!&gt;=16,#REF!&lt;=24),Listas!$G$37,IF(AND(#REF!&gt;=5,#REF!&lt;=12),Listas!$G$38,IF(AND(#REF!&gt;=1,#REF!&lt;=4),Listas!$G$39,"-"))))</f>
        <v>#REF!</v>
      </c>
      <c r="BI40" s="62"/>
      <c r="BJ40" s="48"/>
      <c r="BK40" s="48"/>
      <c r="BL40" s="60" t="e">
        <f aca="false">IF(AND(#REF!&gt;=32,#REF!&lt;=80),Listas!$G$36,IF(AND(#REF!&gt;=16,#REF!&lt;=24),Listas!$G$37,IF(AND(#REF!&gt;=5,#REF!&lt;=12),Listas!$G$38,IF(AND(#REF!&gt;=1,#REF!&lt;=4),Listas!$G$39,"-"))))</f>
        <v>#REF!</v>
      </c>
      <c r="BM40" s="62"/>
      <c r="BN40" s="48"/>
      <c r="BO40" s="48"/>
      <c r="BP40" s="60" t="e">
        <f aca="false">IF(AND(#REF!&gt;=32,#REF!&lt;=80),Listas!$G$36,IF(AND(#REF!&gt;=16,#REF!&lt;=24),Listas!$G$37,IF(AND(#REF!&gt;=5,#REF!&lt;=12),Listas!$G$38,IF(AND(#REF!&gt;=1,#REF!&lt;=4),Listas!$G$39,"-"))))</f>
        <v>#REF!</v>
      </c>
      <c r="BQ40" s="62"/>
      <c r="BR40" s="48"/>
      <c r="BS40" s="48"/>
      <c r="BT40" s="60" t="e">
        <f aca="false">IF(AND(#REF!&gt;=32,#REF!&lt;=80),Listas!$G$36,IF(AND(#REF!&gt;=16,#REF!&lt;=24),Listas!$G$37,IF(AND(#REF!&gt;=5,#REF!&lt;=12),Listas!$G$38,IF(AND(#REF!&gt;=1,#REF!&lt;=4),Listas!$G$39,"-"))))</f>
        <v>#REF!</v>
      </c>
      <c r="BU40" s="62"/>
      <c r="BV40" s="48"/>
      <c r="BW40" s="48"/>
      <c r="BX40" s="60" t="e">
        <f aca="false">IF(AND(#REF!&gt;=32,#REF!&lt;=80),Listas!$G$36,IF(AND(#REF!&gt;=16,#REF!&lt;=24),Listas!$G$37,IF(AND(#REF!&gt;=5,#REF!&lt;=12),Listas!$G$38,IF(AND(#REF!&gt;=1,#REF!&lt;=4),Listas!$G$39,"-"))))</f>
        <v>#REF!</v>
      </c>
      <c r="BY40" s="62"/>
      <c r="BZ40" s="48"/>
      <c r="CA40" s="48"/>
      <c r="CB40" s="60" t="e">
        <f aca="false">IF(AND(#REF!&gt;=32,#REF!&lt;=80),Listas!$G$36,IF(AND(#REF!&gt;=16,#REF!&lt;=24),Listas!$G$37,IF(AND(#REF!&gt;=5,#REF!&lt;=12),Listas!$G$38,IF(AND(#REF!&gt;=1,#REF!&lt;=4),Listas!$G$39,"-"))))</f>
        <v>#REF!</v>
      </c>
      <c r="CC40" s="62"/>
      <c r="CD40" s="48"/>
      <c r="CE40" s="48"/>
      <c r="CF40" s="60" t="e">
        <f aca="false">IF(AND(#REF!&gt;=32,#REF!&lt;=80),Listas!$G$36,IF(AND(#REF!&gt;=16,#REF!&lt;=24),Listas!$G$37,IF(AND(#REF!&gt;=5,#REF!&lt;=12),Listas!$G$38,IF(AND(#REF!&gt;=1,#REF!&lt;=4),Listas!$G$39,"-"))))</f>
        <v>#REF!</v>
      </c>
      <c r="CG40" s="62"/>
      <c r="CH40" s="48"/>
      <c r="CI40" s="48"/>
      <c r="CJ40" s="60" t="e">
        <f aca="false">IF(AND(#REF!&gt;=32,#REF!&lt;=80),Listas!$G$36,IF(AND(#REF!&gt;=16,#REF!&lt;=24),Listas!$G$37,IF(AND(#REF!&gt;=5,#REF!&lt;=12),Listas!$G$38,IF(AND(#REF!&gt;=1,#REF!&lt;=4),Listas!$G$39,"-"))))</f>
        <v>#REF!</v>
      </c>
      <c r="CK40" s="62"/>
      <c r="CL40" s="48"/>
      <c r="CM40" s="48"/>
      <c r="CN40" s="60" t="e">
        <f aca="false">IF(AND(#REF!&gt;=32,#REF!&lt;=80),Listas!$G$36,IF(AND(#REF!&gt;=16,#REF!&lt;=24),Listas!$G$37,IF(AND(#REF!&gt;=5,#REF!&lt;=12),Listas!$G$38,IF(AND(#REF!&gt;=1,#REF!&lt;=4),Listas!$G$39,"-"))))</f>
        <v>#REF!</v>
      </c>
      <c r="CO40" s="62"/>
      <c r="CP40" s="48"/>
      <c r="CQ40" s="48"/>
      <c r="CR40" s="60" t="e">
        <f aca="false">IF(AND(#REF!&gt;=32,#REF!&lt;=80),Listas!$G$36,IF(AND(#REF!&gt;=16,#REF!&lt;=24),Listas!$G$37,IF(AND(#REF!&gt;=5,#REF!&lt;=12),Listas!$G$38,IF(AND(#REF!&gt;=1,#REF!&lt;=4),Listas!$G$39,"-"))))</f>
        <v>#REF!</v>
      </c>
      <c r="CS40" s="62"/>
      <c r="CT40" s="48"/>
      <c r="CU40" s="48"/>
      <c r="CV40" s="60" t="e">
        <f aca="false">IF(AND(#REF!&gt;=32,#REF!&lt;=80),Listas!$G$36,IF(AND(#REF!&gt;=16,#REF!&lt;=24),Listas!$G$37,IF(AND(#REF!&gt;=5,#REF!&lt;=12),Listas!$G$38,IF(AND(#REF!&gt;=1,#REF!&lt;=4),Listas!$G$39,"-"))))</f>
        <v>#REF!</v>
      </c>
      <c r="CW40" s="62"/>
      <c r="CX40" s="48"/>
      <c r="CY40" s="48"/>
      <c r="CZ40" s="60" t="e">
        <f aca="false">IF(AND(#REF!&gt;=32,#REF!&lt;=80),Listas!$G$36,IF(AND(#REF!&gt;=16,#REF!&lt;=24),Listas!$G$37,IF(AND(#REF!&gt;=5,#REF!&lt;=12),Listas!$G$38,IF(AND(#REF!&gt;=1,#REF!&lt;=4),Listas!$G$39,"-"))))</f>
        <v>#REF!</v>
      </c>
      <c r="DA40" s="62"/>
      <c r="DB40" s="48"/>
      <c r="DC40" s="48"/>
      <c r="DD40" s="60" t="e">
        <f aca="false">IF(AND(#REF!&gt;=32,#REF!&lt;=80),Listas!$G$36,IF(AND(#REF!&gt;=16,#REF!&lt;=24),Listas!$G$37,IF(AND(#REF!&gt;=5,#REF!&lt;=12),Listas!$G$38,IF(AND(#REF!&gt;=1,#REF!&lt;=4),Listas!$G$39,"-"))))</f>
        <v>#REF!</v>
      </c>
      <c r="DE40" s="62"/>
      <c r="DF40" s="48"/>
      <c r="DG40" s="48"/>
      <c r="DH40" s="60" t="e">
        <f aca="false">IF(AND(#REF!&gt;=32,#REF!&lt;=80),Listas!$G$36,IF(AND(#REF!&gt;=16,#REF!&lt;=24),Listas!$G$37,IF(AND(#REF!&gt;=5,#REF!&lt;=12),Listas!$G$38,IF(AND(#REF!&gt;=1,#REF!&lt;=4),Listas!$G$39,"-"))))</f>
        <v>#REF!</v>
      </c>
      <c r="DI40" s="62"/>
      <c r="DJ40" s="48"/>
      <c r="DK40" s="48"/>
      <c r="DL40" s="60" t="e">
        <f aca="false">IF(AND(#REF!&gt;=32,#REF!&lt;=80),Listas!$G$36,IF(AND(#REF!&gt;=16,#REF!&lt;=24),Listas!$G$37,IF(AND(#REF!&gt;=5,#REF!&lt;=12),Listas!$G$38,IF(AND(#REF!&gt;=1,#REF!&lt;=4),Listas!$G$39,"-"))))</f>
        <v>#REF!</v>
      </c>
      <c r="DM40" s="62"/>
      <c r="DN40" s="48"/>
      <c r="DO40" s="48"/>
      <c r="DP40" s="60" t="e">
        <f aca="false">IF(AND(#REF!&gt;=32,#REF!&lt;=80),Listas!$G$36,IF(AND(#REF!&gt;=16,#REF!&lt;=24),Listas!$G$37,IF(AND(#REF!&gt;=5,#REF!&lt;=12),Listas!$G$38,IF(AND(#REF!&gt;=1,#REF!&lt;=4),Listas!$G$39,"-"))))</f>
        <v>#REF!</v>
      </c>
      <c r="DQ40" s="62"/>
      <c r="DR40" s="48"/>
      <c r="DS40" s="48"/>
      <c r="DT40" s="60" t="e">
        <f aca="false">IF(AND(#REF!&gt;=32,#REF!&lt;=80),Listas!$G$36,IF(AND(#REF!&gt;=16,#REF!&lt;=24),Listas!$G$37,IF(AND(#REF!&gt;=5,#REF!&lt;=12),Listas!$G$38,IF(AND(#REF!&gt;=1,#REF!&lt;=4),Listas!$G$39,"-"))))</f>
        <v>#REF!</v>
      </c>
      <c r="HM40" s="63" t="str">
        <f aca="false">IF('2.Datos'!A40&lt;&gt;"",'2.Datos'!A40,"")</f>
        <v/>
      </c>
      <c r="HN40" s="64" t="str">
        <f aca="false">IFERROR(VLOOKUP('2.Datos'!V40,Listas!$D$37:$E$41,2,FALSE()),"")</f>
        <v/>
      </c>
      <c r="HO40" s="64" t="str">
        <f aca="false">IFERROR(VLOOKUP('2.Datos'!W40,Listas!$D$44:$E$48,2,FALSE()),"")</f>
        <v/>
      </c>
      <c r="HP40" s="64" t="str">
        <f aca="false">IFERROR(HN40*HO40,"")</f>
        <v/>
      </c>
      <c r="HQ40" s="65" t="str">
        <f aca="false">IF(AND($HM40&lt;&gt;"",HP40&lt;&gt;""),CONCATENATE(HN40,HO40)*1,IF(AND($HM40&lt;&gt;"",HP40=""),"-",""))</f>
        <v/>
      </c>
      <c r="HR40" s="69"/>
      <c r="HS40" s="64" t="str">
        <f aca="false">IFERROR(VLOOKUP('2.Datos'!AD40,Listas!$D$37:$E$41,2,FALSE()),"")</f>
        <v/>
      </c>
      <c r="HT40" s="64" t="str">
        <f aca="false">IFERROR(VLOOKUP('2.Datos'!AE40,Listas!$D$44:$E$48,2,FALSE()),"")</f>
        <v/>
      </c>
      <c r="HU40" s="65" t="str">
        <f aca="false">IFERROR(HS40*HT40,"")</f>
        <v/>
      </c>
      <c r="HV40" s="65" t="str">
        <f aca="false">IF(AND($HM40&lt;&gt;"",HU40&lt;&gt;""),CONCATENATE(HS40,HT40)*1,IF(AND($HM40&lt;&gt;"",HU40=""),"-",""))</f>
        <v/>
      </c>
      <c r="HW40" s="69"/>
      <c r="HX40" s="64" t="str">
        <f aca="false">IFERROR(VLOOKUP('2.Datos'!AH40,Listas!$D$37:$E$41,2,FALSE()),"")</f>
        <v/>
      </c>
      <c r="HY40" s="64" t="str">
        <f aca="false">IFERROR(VLOOKUP('2.Datos'!AI40,Listas!$D$44:$E$48,2,FALSE()),"")</f>
        <v/>
      </c>
      <c r="HZ40" s="65" t="str">
        <f aca="false">IFERROR(HX40*HY40,"")</f>
        <v/>
      </c>
      <c r="IA40" s="65" t="str">
        <f aca="false">IF(AND($HM40&lt;&gt;"",HZ40&lt;&gt;""),CONCATENATE(HX40,HY40)*1,IF(AND($HM40&lt;&gt;"",HZ40=""),"-",""))</f>
        <v/>
      </c>
      <c r="IB40" s="69"/>
      <c r="IC40" s="64" t="str">
        <f aca="false">IFERROR(VLOOKUP('2.Datos'!AL40,Listas!$D$37:$E$41,2,FALSE()),"")</f>
        <v/>
      </c>
      <c r="ID40" s="64" t="str">
        <f aca="false">IFERROR(VLOOKUP('2.Datos'!AM40,Listas!$D$44:$E$48,2,FALSE()),"")</f>
        <v/>
      </c>
      <c r="IE40" s="65" t="str">
        <f aca="false">IFERROR(IC40*ID40,"")</f>
        <v/>
      </c>
      <c r="IF40" s="65" t="str">
        <f aca="false">IF(AND($HM40&lt;&gt;"",IE40&lt;&gt;""),CONCATENATE(IC40,ID40)*1,IF(AND($HM40&lt;&gt;"",IE40=""),"-",""))</f>
        <v/>
      </c>
      <c r="IG40" s="69"/>
      <c r="IH40" s="64" t="str">
        <f aca="false">IFERROR(VLOOKUP('2.Datos'!AP40,Listas!$D$37:$E$41,2,FALSE()),"")</f>
        <v/>
      </c>
      <c r="II40" s="64" t="str">
        <f aca="false">IFERROR(VLOOKUP('2.Datos'!AQ40,Listas!$D$44:$E$48,2,FALSE()),"")</f>
        <v/>
      </c>
      <c r="IJ40" s="65" t="str">
        <f aca="false">IFERROR(IH40*II40,"")</f>
        <v/>
      </c>
      <c r="IK40" s="65" t="str">
        <f aca="false">IF(AND($HM40&lt;&gt;"",IJ40&lt;&gt;""),CONCATENATE(IH40,II40)*1,IF(AND($HM40&lt;&gt;"",IJ40=""),"-",""))</f>
        <v/>
      </c>
      <c r="IL40" s="69"/>
      <c r="IM40" s="64" t="str">
        <f aca="false">IFERROR(VLOOKUP('2.Datos'!AT40,Listas!$D$37:$E$41,2,FALSE()),"")</f>
        <v/>
      </c>
      <c r="IN40" s="64" t="str">
        <f aca="false">IFERROR(VLOOKUP('2.Datos'!AU40,Listas!$D$44:$E$48,2,FALSE()),"")</f>
        <v/>
      </c>
      <c r="IO40" s="65" t="str">
        <f aca="false">IFERROR(IM40*IN40,"")</f>
        <v/>
      </c>
      <c r="IP40" s="65" t="str">
        <f aca="false">IF(AND($HM40&lt;&gt;"",IO40&lt;&gt;""),CONCATENATE(IM40,IN40)*1,IF(AND($HM40&lt;&gt;"",IO40=""),"-",""))</f>
        <v/>
      </c>
      <c r="IQ40" s="69"/>
      <c r="IR40" s="64" t="str">
        <f aca="false">IFERROR(VLOOKUP('2.Datos'!AX40,Listas!$D$37:$E$41,2,FALSE()),"")</f>
        <v/>
      </c>
      <c r="IS40" s="64" t="str">
        <f aca="false">IFERROR(VLOOKUP('2.Datos'!AY40,Listas!$D$44:$E$48,2,FALSE()),"")</f>
        <v/>
      </c>
      <c r="IT40" s="65" t="str">
        <f aca="false">IFERROR(IR40*IS40,"")</f>
        <v/>
      </c>
      <c r="IU40" s="65" t="str">
        <f aca="false">IF(AND($HM40&lt;&gt;"",IT40&lt;&gt;""),CONCATENATE(IR40,IS40)*1,IF(AND($HM40&lt;&gt;"",IT40=""),"-",""))</f>
        <v/>
      </c>
      <c r="IV40" s="69"/>
    </row>
    <row r="41" customFormat="false" ht="14.5" hidden="false" customHeight="false" outlineLevel="0" collapsed="false">
      <c r="A41" s="96"/>
      <c r="B41" s="48"/>
      <c r="C41" s="48"/>
      <c r="D41" s="48"/>
      <c r="E41" s="97"/>
      <c r="F41" s="62"/>
      <c r="G41" s="97"/>
      <c r="H41" s="62"/>
      <c r="I41" s="62"/>
      <c r="J41" s="62"/>
      <c r="K41" s="62"/>
      <c r="L41" s="51"/>
      <c r="M41" s="48"/>
      <c r="N41" s="52"/>
      <c r="O41" s="52"/>
      <c r="P41" s="52"/>
      <c r="Q41" s="52"/>
      <c r="R41" s="52"/>
      <c r="S41" s="52"/>
      <c r="T41" s="52"/>
      <c r="U41" s="52"/>
      <c r="V41" s="48"/>
      <c r="W41" s="48"/>
      <c r="X41" s="53" t="str">
        <f aca="false">IF(AND(HP41&gt;=32,HP41&lt;=80),Listas!$G$36,IF(AND(HP41&gt;=16,HP41&lt;=24),Listas!$G$37,IF(AND(HP41&gt;=5,HP41&lt;=12),Listas!$G$38,IF(AND(HP41&gt;=1,HP41&lt;=4),Listas!$G$39,"-"))))</f>
        <v>-</v>
      </c>
      <c r="Y41" s="54" t="str">
        <f aca="false">HP41</f>
        <v/>
      </c>
      <c r="Z41" s="54" t="str">
        <f aca="false">IFERROR(VLOOKUP(L41,Listas!$H$4:$I$8,2,FALSE()),"")</f>
        <v/>
      </c>
      <c r="AA41" s="61"/>
      <c r="AB41" s="99"/>
      <c r="AC41" s="104"/>
      <c r="AD41" s="48"/>
      <c r="AE41" s="48"/>
      <c r="AF41" s="60" t="str">
        <f aca="false">IF(AND(HU41&gt;=32,HU41&lt;=80),Listas!$G$36,IF(AND(HU41&gt;=16,HU41&lt;=24),Listas!$G$37,IF(AND(HU41&gt;=5,HU41&lt;=12),Listas!$G$38,IF(AND(HU41&gt;=1,HU41&lt;=4),Listas!$G$39,"-"))))</f>
        <v>-</v>
      </c>
      <c r="AG41" s="62"/>
      <c r="AH41" s="48"/>
      <c r="AI41" s="48"/>
      <c r="AJ41" s="60" t="str">
        <f aca="false">IF(AND(HZ41&gt;=32,HZ41&lt;=80),Listas!$G$36,IF(AND(HZ41&gt;=16,HZ41&lt;=24),Listas!$G$37,IF(AND(HZ41&gt;=5,HZ41&lt;=12),Listas!$G$38,IF(AND(HZ41&gt;=1,HZ41&lt;=4),Listas!$G$39,"-"))))</f>
        <v>-</v>
      </c>
      <c r="AK41" s="62"/>
      <c r="AL41" s="48"/>
      <c r="AM41" s="48"/>
      <c r="AN41" s="60" t="str">
        <f aca="false">IF(AND(IE41&gt;=32,IE41&lt;=80),Listas!$G$36,IF(AND(IE41&gt;=16,IE41&lt;=24),Listas!$G$37,IF(AND(IE41&gt;=5,IE41&lt;=12),Listas!$G$38,IF(AND(IE41&gt;=1,IE41&lt;=4),Listas!$G$39,"-"))))</f>
        <v>-</v>
      </c>
      <c r="AO41" s="62"/>
      <c r="AP41" s="48"/>
      <c r="AQ41" s="48"/>
      <c r="AR41" s="60" t="str">
        <f aca="false">IF(AND(IJ41&gt;=32,IJ41&lt;=80),Listas!$G$36,IF(AND(IJ41&gt;=16,IJ41&lt;=24),Listas!$G$37,IF(AND(IJ41&gt;=5,IJ41&lt;=12),Listas!$G$38,IF(AND(IJ41&gt;=1,IJ41&lt;=4),Listas!$G$39,"-"))))</f>
        <v>-</v>
      </c>
      <c r="AS41" s="62"/>
      <c r="AT41" s="48"/>
      <c r="AU41" s="48"/>
      <c r="AV41" s="60" t="str">
        <f aca="false">IF(AND(IO41&gt;=32,IO41&lt;=80),Listas!$G$36,IF(AND(IO41&gt;=16,IO41&lt;=24),Listas!$G$37,IF(AND(IO41&gt;=5,IO41&lt;=12),Listas!$G$38,IF(AND(IO41&gt;=1,IO41&lt;=4),Listas!$G$39,"-"))))</f>
        <v>-</v>
      </c>
      <c r="AW41" s="62"/>
      <c r="AX41" s="48"/>
      <c r="AY41" s="48"/>
      <c r="AZ41" s="60" t="str">
        <f aca="false">IF(AND(IT41&gt;=32,IT41&lt;=80),Listas!$G$36,IF(AND(IT41&gt;=16,IT41&lt;=24),Listas!$G$37,IF(AND(IT41&gt;=5,IT41&lt;=12),Listas!$G$38,IF(AND(IT41&gt;=1,IT41&lt;=4),Listas!$G$39,"-"))))</f>
        <v>-</v>
      </c>
      <c r="BA41" s="62"/>
      <c r="BB41" s="48"/>
      <c r="BC41" s="48"/>
      <c r="BD41" s="60" t="e">
        <f aca="false">IF(AND(#REF!&gt;=32,#REF!&lt;=80),Listas!$G$36,IF(AND(#REF!&gt;=16,#REF!&lt;=24),Listas!$G$37,IF(AND(#REF!&gt;=5,#REF!&lt;=12),Listas!$G$38,IF(AND(#REF!&gt;=1,#REF!&lt;=4),Listas!$G$39,"-"))))</f>
        <v>#REF!</v>
      </c>
      <c r="BE41" s="62"/>
      <c r="BF41" s="48"/>
      <c r="BG41" s="48"/>
      <c r="BH41" s="60" t="e">
        <f aca="false">IF(AND(#REF!&gt;=32,#REF!&lt;=80),Listas!$G$36,IF(AND(#REF!&gt;=16,#REF!&lt;=24),Listas!$G$37,IF(AND(#REF!&gt;=5,#REF!&lt;=12),Listas!$G$38,IF(AND(#REF!&gt;=1,#REF!&lt;=4),Listas!$G$39,"-"))))</f>
        <v>#REF!</v>
      </c>
      <c r="BI41" s="62"/>
      <c r="BJ41" s="48"/>
      <c r="BK41" s="48"/>
      <c r="BL41" s="60" t="e">
        <f aca="false">IF(AND(#REF!&gt;=32,#REF!&lt;=80),Listas!$G$36,IF(AND(#REF!&gt;=16,#REF!&lt;=24),Listas!$G$37,IF(AND(#REF!&gt;=5,#REF!&lt;=12),Listas!$G$38,IF(AND(#REF!&gt;=1,#REF!&lt;=4),Listas!$G$39,"-"))))</f>
        <v>#REF!</v>
      </c>
      <c r="BM41" s="62"/>
      <c r="BN41" s="48"/>
      <c r="BO41" s="48"/>
      <c r="BP41" s="60" t="e">
        <f aca="false">IF(AND(#REF!&gt;=32,#REF!&lt;=80),Listas!$G$36,IF(AND(#REF!&gt;=16,#REF!&lt;=24),Listas!$G$37,IF(AND(#REF!&gt;=5,#REF!&lt;=12),Listas!$G$38,IF(AND(#REF!&gt;=1,#REF!&lt;=4),Listas!$G$39,"-"))))</f>
        <v>#REF!</v>
      </c>
      <c r="BQ41" s="62"/>
      <c r="BR41" s="48"/>
      <c r="BS41" s="48"/>
      <c r="BT41" s="60" t="e">
        <f aca="false">IF(AND(#REF!&gt;=32,#REF!&lt;=80),Listas!$G$36,IF(AND(#REF!&gt;=16,#REF!&lt;=24),Listas!$G$37,IF(AND(#REF!&gt;=5,#REF!&lt;=12),Listas!$G$38,IF(AND(#REF!&gt;=1,#REF!&lt;=4),Listas!$G$39,"-"))))</f>
        <v>#REF!</v>
      </c>
      <c r="BU41" s="62"/>
      <c r="BV41" s="48"/>
      <c r="BW41" s="48"/>
      <c r="BX41" s="60" t="e">
        <f aca="false">IF(AND(#REF!&gt;=32,#REF!&lt;=80),Listas!$G$36,IF(AND(#REF!&gt;=16,#REF!&lt;=24),Listas!$G$37,IF(AND(#REF!&gt;=5,#REF!&lt;=12),Listas!$G$38,IF(AND(#REF!&gt;=1,#REF!&lt;=4),Listas!$G$39,"-"))))</f>
        <v>#REF!</v>
      </c>
      <c r="BY41" s="62"/>
      <c r="BZ41" s="48"/>
      <c r="CA41" s="48"/>
      <c r="CB41" s="60" t="e">
        <f aca="false">IF(AND(#REF!&gt;=32,#REF!&lt;=80),Listas!$G$36,IF(AND(#REF!&gt;=16,#REF!&lt;=24),Listas!$G$37,IF(AND(#REF!&gt;=5,#REF!&lt;=12),Listas!$G$38,IF(AND(#REF!&gt;=1,#REF!&lt;=4),Listas!$G$39,"-"))))</f>
        <v>#REF!</v>
      </c>
      <c r="CC41" s="62"/>
      <c r="CD41" s="48"/>
      <c r="CE41" s="48"/>
      <c r="CF41" s="60" t="e">
        <f aca="false">IF(AND(#REF!&gt;=32,#REF!&lt;=80),Listas!$G$36,IF(AND(#REF!&gt;=16,#REF!&lt;=24),Listas!$G$37,IF(AND(#REF!&gt;=5,#REF!&lt;=12),Listas!$G$38,IF(AND(#REF!&gt;=1,#REF!&lt;=4),Listas!$G$39,"-"))))</f>
        <v>#REF!</v>
      </c>
      <c r="CG41" s="62"/>
      <c r="CH41" s="48"/>
      <c r="CI41" s="48"/>
      <c r="CJ41" s="60" t="e">
        <f aca="false">IF(AND(#REF!&gt;=32,#REF!&lt;=80),Listas!$G$36,IF(AND(#REF!&gt;=16,#REF!&lt;=24),Listas!$G$37,IF(AND(#REF!&gt;=5,#REF!&lt;=12),Listas!$G$38,IF(AND(#REF!&gt;=1,#REF!&lt;=4),Listas!$G$39,"-"))))</f>
        <v>#REF!</v>
      </c>
      <c r="CK41" s="62"/>
      <c r="CL41" s="48"/>
      <c r="CM41" s="48"/>
      <c r="CN41" s="60" t="e">
        <f aca="false">IF(AND(#REF!&gt;=32,#REF!&lt;=80),Listas!$G$36,IF(AND(#REF!&gt;=16,#REF!&lt;=24),Listas!$G$37,IF(AND(#REF!&gt;=5,#REF!&lt;=12),Listas!$G$38,IF(AND(#REF!&gt;=1,#REF!&lt;=4),Listas!$G$39,"-"))))</f>
        <v>#REF!</v>
      </c>
      <c r="CO41" s="62"/>
      <c r="CP41" s="48"/>
      <c r="CQ41" s="48"/>
      <c r="CR41" s="60" t="e">
        <f aca="false">IF(AND(#REF!&gt;=32,#REF!&lt;=80),Listas!$G$36,IF(AND(#REF!&gt;=16,#REF!&lt;=24),Listas!$G$37,IF(AND(#REF!&gt;=5,#REF!&lt;=12),Listas!$G$38,IF(AND(#REF!&gt;=1,#REF!&lt;=4),Listas!$G$39,"-"))))</f>
        <v>#REF!</v>
      </c>
      <c r="CS41" s="62"/>
      <c r="CT41" s="48"/>
      <c r="CU41" s="48"/>
      <c r="CV41" s="60" t="e">
        <f aca="false">IF(AND(#REF!&gt;=32,#REF!&lt;=80),Listas!$G$36,IF(AND(#REF!&gt;=16,#REF!&lt;=24),Listas!$G$37,IF(AND(#REF!&gt;=5,#REF!&lt;=12),Listas!$G$38,IF(AND(#REF!&gt;=1,#REF!&lt;=4),Listas!$G$39,"-"))))</f>
        <v>#REF!</v>
      </c>
      <c r="CW41" s="62"/>
      <c r="CX41" s="48"/>
      <c r="CY41" s="48"/>
      <c r="CZ41" s="60" t="e">
        <f aca="false">IF(AND(#REF!&gt;=32,#REF!&lt;=80),Listas!$G$36,IF(AND(#REF!&gt;=16,#REF!&lt;=24),Listas!$G$37,IF(AND(#REF!&gt;=5,#REF!&lt;=12),Listas!$G$38,IF(AND(#REF!&gt;=1,#REF!&lt;=4),Listas!$G$39,"-"))))</f>
        <v>#REF!</v>
      </c>
      <c r="DA41" s="62"/>
      <c r="DB41" s="48"/>
      <c r="DC41" s="48"/>
      <c r="DD41" s="60" t="e">
        <f aca="false">IF(AND(#REF!&gt;=32,#REF!&lt;=80),Listas!$G$36,IF(AND(#REF!&gt;=16,#REF!&lt;=24),Listas!$G$37,IF(AND(#REF!&gt;=5,#REF!&lt;=12),Listas!$G$38,IF(AND(#REF!&gt;=1,#REF!&lt;=4),Listas!$G$39,"-"))))</f>
        <v>#REF!</v>
      </c>
      <c r="DE41" s="62"/>
      <c r="DF41" s="48"/>
      <c r="DG41" s="48"/>
      <c r="DH41" s="60" t="e">
        <f aca="false">IF(AND(#REF!&gt;=32,#REF!&lt;=80),Listas!$G$36,IF(AND(#REF!&gt;=16,#REF!&lt;=24),Listas!$G$37,IF(AND(#REF!&gt;=5,#REF!&lt;=12),Listas!$G$38,IF(AND(#REF!&gt;=1,#REF!&lt;=4),Listas!$G$39,"-"))))</f>
        <v>#REF!</v>
      </c>
      <c r="DI41" s="62"/>
      <c r="DJ41" s="48"/>
      <c r="DK41" s="48"/>
      <c r="DL41" s="60" t="e">
        <f aca="false">IF(AND(#REF!&gt;=32,#REF!&lt;=80),Listas!$G$36,IF(AND(#REF!&gt;=16,#REF!&lt;=24),Listas!$G$37,IF(AND(#REF!&gt;=5,#REF!&lt;=12),Listas!$G$38,IF(AND(#REF!&gt;=1,#REF!&lt;=4),Listas!$G$39,"-"))))</f>
        <v>#REF!</v>
      </c>
      <c r="DM41" s="62"/>
      <c r="DN41" s="48"/>
      <c r="DO41" s="48"/>
      <c r="DP41" s="60" t="e">
        <f aca="false">IF(AND(#REF!&gt;=32,#REF!&lt;=80),Listas!$G$36,IF(AND(#REF!&gt;=16,#REF!&lt;=24),Listas!$G$37,IF(AND(#REF!&gt;=5,#REF!&lt;=12),Listas!$G$38,IF(AND(#REF!&gt;=1,#REF!&lt;=4),Listas!$G$39,"-"))))</f>
        <v>#REF!</v>
      </c>
      <c r="DQ41" s="62"/>
      <c r="DR41" s="48"/>
      <c r="DS41" s="48"/>
      <c r="DT41" s="60" t="e">
        <f aca="false">IF(AND(#REF!&gt;=32,#REF!&lt;=80),Listas!$G$36,IF(AND(#REF!&gt;=16,#REF!&lt;=24),Listas!$G$37,IF(AND(#REF!&gt;=5,#REF!&lt;=12),Listas!$G$38,IF(AND(#REF!&gt;=1,#REF!&lt;=4),Listas!$G$39,"-"))))</f>
        <v>#REF!</v>
      </c>
      <c r="HM41" s="63" t="str">
        <f aca="false">IF('2.Datos'!A41&lt;&gt;"",'2.Datos'!A41,"")</f>
        <v/>
      </c>
      <c r="HN41" s="64" t="str">
        <f aca="false">IFERROR(VLOOKUP('2.Datos'!V41,Listas!$D$37:$E$41,2,FALSE()),"")</f>
        <v/>
      </c>
      <c r="HO41" s="64" t="str">
        <f aca="false">IFERROR(VLOOKUP('2.Datos'!W41,Listas!$D$44:$E$48,2,FALSE()),"")</f>
        <v/>
      </c>
      <c r="HP41" s="64" t="str">
        <f aca="false">IFERROR(HN41*HO41,"")</f>
        <v/>
      </c>
      <c r="HQ41" s="65" t="str">
        <f aca="false">IF(AND($HM41&lt;&gt;"",HP41&lt;&gt;""),CONCATENATE(HN41,HO41)*1,IF(AND($HM41&lt;&gt;"",HP41=""),"-",""))</f>
        <v/>
      </c>
      <c r="HR41" s="69"/>
      <c r="HS41" s="64" t="str">
        <f aca="false">IFERROR(VLOOKUP('2.Datos'!AD41,Listas!$D$37:$E$41,2,FALSE()),"")</f>
        <v/>
      </c>
      <c r="HT41" s="64" t="str">
        <f aca="false">IFERROR(VLOOKUP('2.Datos'!AE41,Listas!$D$44:$E$48,2,FALSE()),"")</f>
        <v/>
      </c>
      <c r="HU41" s="65" t="str">
        <f aca="false">IFERROR(HS41*HT41,"")</f>
        <v/>
      </c>
      <c r="HV41" s="65" t="str">
        <f aca="false">IF(AND($HM41&lt;&gt;"",HU41&lt;&gt;""),CONCATENATE(HS41,HT41)*1,IF(AND($HM41&lt;&gt;"",HU41=""),"-",""))</f>
        <v/>
      </c>
      <c r="HW41" s="69"/>
      <c r="HX41" s="64" t="str">
        <f aca="false">IFERROR(VLOOKUP('2.Datos'!AH41,Listas!$D$37:$E$41,2,FALSE()),"")</f>
        <v/>
      </c>
      <c r="HY41" s="64" t="str">
        <f aca="false">IFERROR(VLOOKUP('2.Datos'!AI41,Listas!$D$44:$E$48,2,FALSE()),"")</f>
        <v/>
      </c>
      <c r="HZ41" s="65" t="str">
        <f aca="false">IFERROR(HX41*HY41,"")</f>
        <v/>
      </c>
      <c r="IA41" s="65" t="str">
        <f aca="false">IF(AND($HM41&lt;&gt;"",HZ41&lt;&gt;""),CONCATENATE(HX41,HY41)*1,IF(AND($HM41&lt;&gt;"",HZ41=""),"-",""))</f>
        <v/>
      </c>
      <c r="IB41" s="69"/>
      <c r="IC41" s="64" t="str">
        <f aca="false">IFERROR(VLOOKUP('2.Datos'!AL41,Listas!$D$37:$E$41,2,FALSE()),"")</f>
        <v/>
      </c>
      <c r="ID41" s="64" t="str">
        <f aca="false">IFERROR(VLOOKUP('2.Datos'!AM41,Listas!$D$44:$E$48,2,FALSE()),"")</f>
        <v/>
      </c>
      <c r="IE41" s="65" t="str">
        <f aca="false">IFERROR(IC41*ID41,"")</f>
        <v/>
      </c>
      <c r="IF41" s="65" t="str">
        <f aca="false">IF(AND($HM41&lt;&gt;"",IE41&lt;&gt;""),CONCATENATE(IC41,ID41)*1,IF(AND($HM41&lt;&gt;"",IE41=""),"-",""))</f>
        <v/>
      </c>
      <c r="IG41" s="69"/>
      <c r="IH41" s="64" t="str">
        <f aca="false">IFERROR(VLOOKUP('2.Datos'!AP41,Listas!$D$37:$E$41,2,FALSE()),"")</f>
        <v/>
      </c>
      <c r="II41" s="64" t="str">
        <f aca="false">IFERROR(VLOOKUP('2.Datos'!AQ41,Listas!$D$44:$E$48,2,FALSE()),"")</f>
        <v/>
      </c>
      <c r="IJ41" s="65" t="str">
        <f aca="false">IFERROR(IH41*II41,"")</f>
        <v/>
      </c>
      <c r="IK41" s="65" t="str">
        <f aca="false">IF(AND($HM41&lt;&gt;"",IJ41&lt;&gt;""),CONCATENATE(IH41,II41)*1,IF(AND($HM41&lt;&gt;"",IJ41=""),"-",""))</f>
        <v/>
      </c>
      <c r="IL41" s="69"/>
      <c r="IM41" s="64" t="str">
        <f aca="false">IFERROR(VLOOKUP('2.Datos'!AT41,Listas!$D$37:$E$41,2,FALSE()),"")</f>
        <v/>
      </c>
      <c r="IN41" s="64" t="str">
        <f aca="false">IFERROR(VLOOKUP('2.Datos'!AU41,Listas!$D$44:$E$48,2,FALSE()),"")</f>
        <v/>
      </c>
      <c r="IO41" s="65" t="str">
        <f aca="false">IFERROR(IM41*IN41,"")</f>
        <v/>
      </c>
      <c r="IP41" s="65" t="str">
        <f aca="false">IF(AND($HM41&lt;&gt;"",IO41&lt;&gt;""),CONCATENATE(IM41,IN41)*1,IF(AND($HM41&lt;&gt;"",IO41=""),"-",""))</f>
        <v/>
      </c>
      <c r="IQ41" s="69"/>
      <c r="IR41" s="64" t="str">
        <f aca="false">IFERROR(VLOOKUP('2.Datos'!AX41,Listas!$D$37:$E$41,2,FALSE()),"")</f>
        <v/>
      </c>
      <c r="IS41" s="64" t="str">
        <f aca="false">IFERROR(VLOOKUP('2.Datos'!AY41,Listas!$D$44:$E$48,2,FALSE()),"")</f>
        <v/>
      </c>
      <c r="IT41" s="65" t="str">
        <f aca="false">IFERROR(IR41*IS41,"")</f>
        <v/>
      </c>
      <c r="IU41" s="65" t="str">
        <f aca="false">IF(AND($HM41&lt;&gt;"",IT41&lt;&gt;""),CONCATENATE(IR41,IS41)*1,IF(AND($HM41&lt;&gt;"",IT41=""),"-",""))</f>
        <v/>
      </c>
      <c r="IV41" s="69"/>
    </row>
    <row r="42" customFormat="false" ht="14.5" hidden="false" customHeight="false" outlineLevel="0" collapsed="false">
      <c r="A42" s="96"/>
      <c r="B42" s="48"/>
      <c r="C42" s="48"/>
      <c r="D42" s="48"/>
      <c r="E42" s="97"/>
      <c r="F42" s="62"/>
      <c r="G42" s="97"/>
      <c r="H42" s="62"/>
      <c r="I42" s="62"/>
      <c r="J42" s="62"/>
      <c r="K42" s="62"/>
      <c r="L42" s="51"/>
      <c r="M42" s="48"/>
      <c r="N42" s="52"/>
      <c r="O42" s="52"/>
      <c r="P42" s="52"/>
      <c r="Q42" s="52"/>
      <c r="R42" s="52"/>
      <c r="S42" s="52"/>
      <c r="T42" s="52"/>
      <c r="U42" s="52"/>
      <c r="V42" s="48"/>
      <c r="W42" s="48"/>
      <c r="X42" s="53" t="str">
        <f aca="false">IF(AND(HP42&gt;=32,HP42&lt;=80),Listas!$G$36,IF(AND(HP42&gt;=16,HP42&lt;=24),Listas!$G$37,IF(AND(HP42&gt;=5,HP42&lt;=12),Listas!$G$38,IF(AND(HP42&gt;=1,HP42&lt;=4),Listas!$G$39,"-"))))</f>
        <v>-</v>
      </c>
      <c r="Y42" s="54" t="str">
        <f aca="false">HP42</f>
        <v/>
      </c>
      <c r="Z42" s="54" t="str">
        <f aca="false">IFERROR(VLOOKUP(L42,Listas!$H$4:$I$8,2,FALSE()),"")</f>
        <v/>
      </c>
      <c r="AA42" s="61"/>
      <c r="AB42" s="99"/>
      <c r="AC42" s="104"/>
      <c r="AD42" s="48"/>
      <c r="AE42" s="48"/>
      <c r="AF42" s="60" t="str">
        <f aca="false">IF(AND(HU42&gt;=32,HU42&lt;=80),Listas!$G$36,IF(AND(HU42&gt;=16,HU42&lt;=24),Listas!$G$37,IF(AND(HU42&gt;=5,HU42&lt;=12),Listas!$G$38,IF(AND(HU42&gt;=1,HU42&lt;=4),Listas!$G$39,"-"))))</f>
        <v>-</v>
      </c>
      <c r="AG42" s="62"/>
      <c r="AH42" s="48"/>
      <c r="AI42" s="48"/>
      <c r="AJ42" s="60" t="str">
        <f aca="false">IF(AND(HZ42&gt;=32,HZ42&lt;=80),Listas!$G$36,IF(AND(HZ42&gt;=16,HZ42&lt;=24),Listas!$G$37,IF(AND(HZ42&gt;=5,HZ42&lt;=12),Listas!$G$38,IF(AND(HZ42&gt;=1,HZ42&lt;=4),Listas!$G$39,"-"))))</f>
        <v>-</v>
      </c>
      <c r="AK42" s="62"/>
      <c r="AL42" s="48"/>
      <c r="AM42" s="48"/>
      <c r="AN42" s="60" t="str">
        <f aca="false">IF(AND(IE42&gt;=32,IE42&lt;=80),Listas!$G$36,IF(AND(IE42&gt;=16,IE42&lt;=24),Listas!$G$37,IF(AND(IE42&gt;=5,IE42&lt;=12),Listas!$G$38,IF(AND(IE42&gt;=1,IE42&lt;=4),Listas!$G$39,"-"))))</f>
        <v>-</v>
      </c>
      <c r="AO42" s="62"/>
      <c r="AP42" s="48"/>
      <c r="AQ42" s="48"/>
      <c r="AR42" s="60" t="str">
        <f aca="false">IF(AND(IJ42&gt;=32,IJ42&lt;=80),Listas!$G$36,IF(AND(IJ42&gt;=16,IJ42&lt;=24),Listas!$G$37,IF(AND(IJ42&gt;=5,IJ42&lt;=12),Listas!$G$38,IF(AND(IJ42&gt;=1,IJ42&lt;=4),Listas!$G$39,"-"))))</f>
        <v>-</v>
      </c>
      <c r="AS42" s="62"/>
      <c r="AT42" s="48"/>
      <c r="AU42" s="48"/>
      <c r="AV42" s="60" t="str">
        <f aca="false">IF(AND(IO42&gt;=32,IO42&lt;=80),Listas!$G$36,IF(AND(IO42&gt;=16,IO42&lt;=24),Listas!$G$37,IF(AND(IO42&gt;=5,IO42&lt;=12),Listas!$G$38,IF(AND(IO42&gt;=1,IO42&lt;=4),Listas!$G$39,"-"))))</f>
        <v>-</v>
      </c>
      <c r="AW42" s="62"/>
      <c r="AX42" s="48"/>
      <c r="AY42" s="48"/>
      <c r="AZ42" s="60" t="str">
        <f aca="false">IF(AND(IT42&gt;=32,IT42&lt;=80),Listas!$G$36,IF(AND(IT42&gt;=16,IT42&lt;=24),Listas!$G$37,IF(AND(IT42&gt;=5,IT42&lt;=12),Listas!$G$38,IF(AND(IT42&gt;=1,IT42&lt;=4),Listas!$G$39,"-"))))</f>
        <v>-</v>
      </c>
      <c r="BA42" s="62"/>
      <c r="BB42" s="48"/>
      <c r="BC42" s="48"/>
      <c r="BD42" s="60" t="e">
        <f aca="false">IF(AND(#REF!&gt;=32,#REF!&lt;=80),Listas!$G$36,IF(AND(#REF!&gt;=16,#REF!&lt;=24),Listas!$G$37,IF(AND(#REF!&gt;=5,#REF!&lt;=12),Listas!$G$38,IF(AND(#REF!&gt;=1,#REF!&lt;=4),Listas!$G$39,"-"))))</f>
        <v>#REF!</v>
      </c>
      <c r="BE42" s="62"/>
      <c r="BF42" s="48"/>
      <c r="BG42" s="48"/>
      <c r="BH42" s="60" t="e">
        <f aca="false">IF(AND(#REF!&gt;=32,#REF!&lt;=80),Listas!$G$36,IF(AND(#REF!&gt;=16,#REF!&lt;=24),Listas!$G$37,IF(AND(#REF!&gt;=5,#REF!&lt;=12),Listas!$G$38,IF(AND(#REF!&gt;=1,#REF!&lt;=4),Listas!$G$39,"-"))))</f>
        <v>#REF!</v>
      </c>
      <c r="BI42" s="62"/>
      <c r="BJ42" s="48"/>
      <c r="BK42" s="48"/>
      <c r="BL42" s="60" t="e">
        <f aca="false">IF(AND(#REF!&gt;=32,#REF!&lt;=80),Listas!$G$36,IF(AND(#REF!&gt;=16,#REF!&lt;=24),Listas!$G$37,IF(AND(#REF!&gt;=5,#REF!&lt;=12),Listas!$G$38,IF(AND(#REF!&gt;=1,#REF!&lt;=4),Listas!$G$39,"-"))))</f>
        <v>#REF!</v>
      </c>
      <c r="BM42" s="62"/>
      <c r="BN42" s="48"/>
      <c r="BO42" s="48"/>
      <c r="BP42" s="60" t="e">
        <f aca="false">IF(AND(#REF!&gt;=32,#REF!&lt;=80),Listas!$G$36,IF(AND(#REF!&gt;=16,#REF!&lt;=24),Listas!$G$37,IF(AND(#REF!&gt;=5,#REF!&lt;=12),Listas!$G$38,IF(AND(#REF!&gt;=1,#REF!&lt;=4),Listas!$G$39,"-"))))</f>
        <v>#REF!</v>
      </c>
      <c r="BQ42" s="62"/>
      <c r="BR42" s="48"/>
      <c r="BS42" s="48"/>
      <c r="BT42" s="60" t="e">
        <f aca="false">IF(AND(#REF!&gt;=32,#REF!&lt;=80),Listas!$G$36,IF(AND(#REF!&gt;=16,#REF!&lt;=24),Listas!$G$37,IF(AND(#REF!&gt;=5,#REF!&lt;=12),Listas!$G$38,IF(AND(#REF!&gt;=1,#REF!&lt;=4),Listas!$G$39,"-"))))</f>
        <v>#REF!</v>
      </c>
      <c r="BU42" s="62"/>
      <c r="BV42" s="48"/>
      <c r="BW42" s="48"/>
      <c r="BX42" s="60" t="e">
        <f aca="false">IF(AND(#REF!&gt;=32,#REF!&lt;=80),Listas!$G$36,IF(AND(#REF!&gt;=16,#REF!&lt;=24),Listas!$G$37,IF(AND(#REF!&gt;=5,#REF!&lt;=12),Listas!$G$38,IF(AND(#REF!&gt;=1,#REF!&lt;=4),Listas!$G$39,"-"))))</f>
        <v>#REF!</v>
      </c>
      <c r="BY42" s="62"/>
      <c r="BZ42" s="48"/>
      <c r="CA42" s="48"/>
      <c r="CB42" s="60" t="e">
        <f aca="false">IF(AND(#REF!&gt;=32,#REF!&lt;=80),Listas!$G$36,IF(AND(#REF!&gt;=16,#REF!&lt;=24),Listas!$G$37,IF(AND(#REF!&gt;=5,#REF!&lt;=12),Listas!$G$38,IF(AND(#REF!&gt;=1,#REF!&lt;=4),Listas!$G$39,"-"))))</f>
        <v>#REF!</v>
      </c>
      <c r="CC42" s="62"/>
      <c r="CD42" s="48"/>
      <c r="CE42" s="48"/>
      <c r="CF42" s="60" t="e">
        <f aca="false">IF(AND(#REF!&gt;=32,#REF!&lt;=80),Listas!$G$36,IF(AND(#REF!&gt;=16,#REF!&lt;=24),Listas!$G$37,IF(AND(#REF!&gt;=5,#REF!&lt;=12),Listas!$G$38,IF(AND(#REF!&gt;=1,#REF!&lt;=4),Listas!$G$39,"-"))))</f>
        <v>#REF!</v>
      </c>
      <c r="CG42" s="62"/>
      <c r="CH42" s="48"/>
      <c r="CI42" s="48"/>
      <c r="CJ42" s="60" t="e">
        <f aca="false">IF(AND(#REF!&gt;=32,#REF!&lt;=80),Listas!$G$36,IF(AND(#REF!&gt;=16,#REF!&lt;=24),Listas!$G$37,IF(AND(#REF!&gt;=5,#REF!&lt;=12),Listas!$G$38,IF(AND(#REF!&gt;=1,#REF!&lt;=4),Listas!$G$39,"-"))))</f>
        <v>#REF!</v>
      </c>
      <c r="CK42" s="62"/>
      <c r="CL42" s="48"/>
      <c r="CM42" s="48"/>
      <c r="CN42" s="60" t="e">
        <f aca="false">IF(AND(#REF!&gt;=32,#REF!&lt;=80),Listas!$G$36,IF(AND(#REF!&gt;=16,#REF!&lt;=24),Listas!$G$37,IF(AND(#REF!&gt;=5,#REF!&lt;=12),Listas!$G$38,IF(AND(#REF!&gt;=1,#REF!&lt;=4),Listas!$G$39,"-"))))</f>
        <v>#REF!</v>
      </c>
      <c r="CO42" s="62"/>
      <c r="CP42" s="48"/>
      <c r="CQ42" s="48"/>
      <c r="CR42" s="60" t="e">
        <f aca="false">IF(AND(#REF!&gt;=32,#REF!&lt;=80),Listas!$G$36,IF(AND(#REF!&gt;=16,#REF!&lt;=24),Listas!$G$37,IF(AND(#REF!&gt;=5,#REF!&lt;=12),Listas!$G$38,IF(AND(#REF!&gt;=1,#REF!&lt;=4),Listas!$G$39,"-"))))</f>
        <v>#REF!</v>
      </c>
      <c r="CS42" s="62"/>
      <c r="CT42" s="48"/>
      <c r="CU42" s="48"/>
      <c r="CV42" s="60" t="e">
        <f aca="false">IF(AND(#REF!&gt;=32,#REF!&lt;=80),Listas!$G$36,IF(AND(#REF!&gt;=16,#REF!&lt;=24),Listas!$G$37,IF(AND(#REF!&gt;=5,#REF!&lt;=12),Listas!$G$38,IF(AND(#REF!&gt;=1,#REF!&lt;=4),Listas!$G$39,"-"))))</f>
        <v>#REF!</v>
      </c>
      <c r="CW42" s="62"/>
      <c r="CX42" s="48"/>
      <c r="CY42" s="48"/>
      <c r="CZ42" s="60" t="e">
        <f aca="false">IF(AND(#REF!&gt;=32,#REF!&lt;=80),Listas!$G$36,IF(AND(#REF!&gt;=16,#REF!&lt;=24),Listas!$G$37,IF(AND(#REF!&gt;=5,#REF!&lt;=12),Listas!$G$38,IF(AND(#REF!&gt;=1,#REF!&lt;=4),Listas!$G$39,"-"))))</f>
        <v>#REF!</v>
      </c>
      <c r="DA42" s="62"/>
      <c r="DB42" s="48"/>
      <c r="DC42" s="48"/>
      <c r="DD42" s="60" t="e">
        <f aca="false">IF(AND(#REF!&gt;=32,#REF!&lt;=80),Listas!$G$36,IF(AND(#REF!&gt;=16,#REF!&lt;=24),Listas!$G$37,IF(AND(#REF!&gt;=5,#REF!&lt;=12),Listas!$G$38,IF(AND(#REF!&gt;=1,#REF!&lt;=4),Listas!$G$39,"-"))))</f>
        <v>#REF!</v>
      </c>
      <c r="DE42" s="62"/>
      <c r="DF42" s="48"/>
      <c r="DG42" s="48"/>
      <c r="DH42" s="60" t="e">
        <f aca="false">IF(AND(#REF!&gt;=32,#REF!&lt;=80),Listas!$G$36,IF(AND(#REF!&gt;=16,#REF!&lt;=24),Listas!$G$37,IF(AND(#REF!&gt;=5,#REF!&lt;=12),Listas!$G$38,IF(AND(#REF!&gt;=1,#REF!&lt;=4),Listas!$G$39,"-"))))</f>
        <v>#REF!</v>
      </c>
      <c r="DI42" s="62"/>
      <c r="DJ42" s="48"/>
      <c r="DK42" s="48"/>
      <c r="DL42" s="60" t="e">
        <f aca="false">IF(AND(#REF!&gt;=32,#REF!&lt;=80),Listas!$G$36,IF(AND(#REF!&gt;=16,#REF!&lt;=24),Listas!$G$37,IF(AND(#REF!&gt;=5,#REF!&lt;=12),Listas!$G$38,IF(AND(#REF!&gt;=1,#REF!&lt;=4),Listas!$G$39,"-"))))</f>
        <v>#REF!</v>
      </c>
      <c r="DM42" s="62"/>
      <c r="DN42" s="48"/>
      <c r="DO42" s="48"/>
      <c r="DP42" s="60" t="e">
        <f aca="false">IF(AND(#REF!&gt;=32,#REF!&lt;=80),Listas!$G$36,IF(AND(#REF!&gt;=16,#REF!&lt;=24),Listas!$G$37,IF(AND(#REF!&gt;=5,#REF!&lt;=12),Listas!$G$38,IF(AND(#REF!&gt;=1,#REF!&lt;=4),Listas!$G$39,"-"))))</f>
        <v>#REF!</v>
      </c>
      <c r="DQ42" s="62"/>
      <c r="DR42" s="48"/>
      <c r="DS42" s="48"/>
      <c r="DT42" s="60" t="e">
        <f aca="false">IF(AND(#REF!&gt;=32,#REF!&lt;=80),Listas!$G$36,IF(AND(#REF!&gt;=16,#REF!&lt;=24),Listas!$G$37,IF(AND(#REF!&gt;=5,#REF!&lt;=12),Listas!$G$38,IF(AND(#REF!&gt;=1,#REF!&lt;=4),Listas!$G$39,"-"))))</f>
        <v>#REF!</v>
      </c>
      <c r="HM42" s="63" t="str">
        <f aca="false">IF('2.Datos'!A42&lt;&gt;"",'2.Datos'!A42,"")</f>
        <v/>
      </c>
      <c r="HN42" s="64" t="str">
        <f aca="false">IFERROR(VLOOKUP('2.Datos'!V42,Listas!$D$37:$E$41,2,FALSE()),"")</f>
        <v/>
      </c>
      <c r="HO42" s="64" t="str">
        <f aca="false">IFERROR(VLOOKUP('2.Datos'!W42,Listas!$D$44:$E$48,2,FALSE()),"")</f>
        <v/>
      </c>
      <c r="HP42" s="64" t="str">
        <f aca="false">IFERROR(HN42*HO42,"")</f>
        <v/>
      </c>
      <c r="HQ42" s="65" t="str">
        <f aca="false">IF(AND($HM42&lt;&gt;"",HP42&lt;&gt;""),CONCATENATE(HN42,HO42)*1,IF(AND($HM42&lt;&gt;"",HP42=""),"-",""))</f>
        <v/>
      </c>
      <c r="HR42" s="69"/>
      <c r="HS42" s="64" t="str">
        <f aca="false">IFERROR(VLOOKUP('2.Datos'!AD42,Listas!$D$37:$E$41,2,FALSE()),"")</f>
        <v/>
      </c>
      <c r="HT42" s="64" t="str">
        <f aca="false">IFERROR(VLOOKUP('2.Datos'!AE42,Listas!$D$44:$E$48,2,FALSE()),"")</f>
        <v/>
      </c>
      <c r="HU42" s="65" t="str">
        <f aca="false">IFERROR(HS42*HT42,"")</f>
        <v/>
      </c>
      <c r="HV42" s="65" t="str">
        <f aca="false">IF(AND($HM42&lt;&gt;"",HU42&lt;&gt;""),CONCATENATE(HS42,HT42)*1,IF(AND($HM42&lt;&gt;"",HU42=""),"-",""))</f>
        <v/>
      </c>
      <c r="HW42" s="69"/>
      <c r="HX42" s="64" t="str">
        <f aca="false">IFERROR(VLOOKUP('2.Datos'!AH42,Listas!$D$37:$E$41,2,FALSE()),"")</f>
        <v/>
      </c>
      <c r="HY42" s="64" t="str">
        <f aca="false">IFERROR(VLOOKUP('2.Datos'!AI42,Listas!$D$44:$E$48,2,FALSE()),"")</f>
        <v/>
      </c>
      <c r="HZ42" s="65" t="str">
        <f aca="false">IFERROR(HX42*HY42,"")</f>
        <v/>
      </c>
      <c r="IA42" s="65" t="str">
        <f aca="false">IF(AND($HM42&lt;&gt;"",HZ42&lt;&gt;""),CONCATENATE(HX42,HY42)*1,IF(AND($HM42&lt;&gt;"",HZ42=""),"-",""))</f>
        <v/>
      </c>
      <c r="IB42" s="69"/>
      <c r="IC42" s="64" t="str">
        <f aca="false">IFERROR(VLOOKUP('2.Datos'!AL42,Listas!$D$37:$E$41,2,FALSE()),"")</f>
        <v/>
      </c>
      <c r="ID42" s="64" t="str">
        <f aca="false">IFERROR(VLOOKUP('2.Datos'!AM42,Listas!$D$44:$E$48,2,FALSE()),"")</f>
        <v/>
      </c>
      <c r="IE42" s="65" t="str">
        <f aca="false">IFERROR(IC42*ID42,"")</f>
        <v/>
      </c>
      <c r="IF42" s="65" t="str">
        <f aca="false">IF(AND($HM42&lt;&gt;"",IE42&lt;&gt;""),CONCATENATE(IC42,ID42)*1,IF(AND($HM42&lt;&gt;"",IE42=""),"-",""))</f>
        <v/>
      </c>
      <c r="IG42" s="69"/>
      <c r="IH42" s="64" t="str">
        <f aca="false">IFERROR(VLOOKUP('2.Datos'!AP42,Listas!$D$37:$E$41,2,FALSE()),"")</f>
        <v/>
      </c>
      <c r="II42" s="64" t="str">
        <f aca="false">IFERROR(VLOOKUP('2.Datos'!AQ42,Listas!$D$44:$E$48,2,FALSE()),"")</f>
        <v/>
      </c>
      <c r="IJ42" s="65" t="str">
        <f aca="false">IFERROR(IH42*II42,"")</f>
        <v/>
      </c>
      <c r="IK42" s="65" t="str">
        <f aca="false">IF(AND($HM42&lt;&gt;"",IJ42&lt;&gt;""),CONCATENATE(IH42,II42)*1,IF(AND($HM42&lt;&gt;"",IJ42=""),"-",""))</f>
        <v/>
      </c>
      <c r="IL42" s="69"/>
      <c r="IM42" s="64" t="str">
        <f aca="false">IFERROR(VLOOKUP('2.Datos'!AT42,Listas!$D$37:$E$41,2,FALSE()),"")</f>
        <v/>
      </c>
      <c r="IN42" s="64" t="str">
        <f aca="false">IFERROR(VLOOKUP('2.Datos'!AU42,Listas!$D$44:$E$48,2,FALSE()),"")</f>
        <v/>
      </c>
      <c r="IO42" s="65" t="str">
        <f aca="false">IFERROR(IM42*IN42,"")</f>
        <v/>
      </c>
      <c r="IP42" s="65" t="str">
        <f aca="false">IF(AND($HM42&lt;&gt;"",IO42&lt;&gt;""),CONCATENATE(IM42,IN42)*1,IF(AND($HM42&lt;&gt;"",IO42=""),"-",""))</f>
        <v/>
      </c>
      <c r="IQ42" s="69"/>
      <c r="IR42" s="64" t="str">
        <f aca="false">IFERROR(VLOOKUP('2.Datos'!AX42,Listas!$D$37:$E$41,2,FALSE()),"")</f>
        <v/>
      </c>
      <c r="IS42" s="64" t="str">
        <f aca="false">IFERROR(VLOOKUP('2.Datos'!AY42,Listas!$D$44:$E$48,2,FALSE()),"")</f>
        <v/>
      </c>
      <c r="IT42" s="65" t="str">
        <f aca="false">IFERROR(IR42*IS42,"")</f>
        <v/>
      </c>
      <c r="IU42" s="65" t="str">
        <f aca="false">IF(AND($HM42&lt;&gt;"",IT42&lt;&gt;""),CONCATENATE(IR42,IS42)*1,IF(AND($HM42&lt;&gt;"",IT42=""),"-",""))</f>
        <v/>
      </c>
      <c r="IV42" s="69"/>
    </row>
    <row r="43" customFormat="false" ht="14.5" hidden="false" customHeight="false" outlineLevel="0" collapsed="false">
      <c r="A43" s="96"/>
      <c r="B43" s="48"/>
      <c r="C43" s="48"/>
      <c r="D43" s="48"/>
      <c r="E43" s="97"/>
      <c r="F43" s="62"/>
      <c r="G43" s="97"/>
      <c r="H43" s="62"/>
      <c r="I43" s="62"/>
      <c r="J43" s="62"/>
      <c r="K43" s="62"/>
      <c r="L43" s="51"/>
      <c r="M43" s="48"/>
      <c r="N43" s="52"/>
      <c r="O43" s="52"/>
      <c r="P43" s="52"/>
      <c r="Q43" s="52"/>
      <c r="R43" s="52"/>
      <c r="S43" s="52"/>
      <c r="T43" s="52"/>
      <c r="U43" s="52"/>
      <c r="V43" s="48"/>
      <c r="W43" s="48"/>
      <c r="X43" s="53" t="str">
        <f aca="false">IF(AND(HP43&gt;=32,HP43&lt;=80),Listas!$G$36,IF(AND(HP43&gt;=16,HP43&lt;=24),Listas!$G$37,IF(AND(HP43&gt;=5,HP43&lt;=12),Listas!$G$38,IF(AND(HP43&gt;=1,HP43&lt;=4),Listas!$G$39,"-"))))</f>
        <v>-</v>
      </c>
      <c r="Y43" s="54" t="str">
        <f aca="false">HP43</f>
        <v/>
      </c>
      <c r="Z43" s="54" t="str">
        <f aca="false">IFERROR(VLOOKUP(L43,Listas!$H$4:$I$8,2,FALSE()),"")</f>
        <v/>
      </c>
      <c r="AA43" s="61"/>
      <c r="AB43" s="99"/>
      <c r="AC43" s="104"/>
      <c r="AD43" s="48"/>
      <c r="AE43" s="48"/>
      <c r="AF43" s="60" t="str">
        <f aca="false">IF(AND(HU43&gt;=32,HU43&lt;=80),Listas!$G$36,IF(AND(HU43&gt;=16,HU43&lt;=24),Listas!$G$37,IF(AND(HU43&gt;=5,HU43&lt;=12),Listas!$G$38,IF(AND(HU43&gt;=1,HU43&lt;=4),Listas!$G$39,"-"))))</f>
        <v>-</v>
      </c>
      <c r="AG43" s="62"/>
      <c r="AH43" s="48"/>
      <c r="AI43" s="48"/>
      <c r="AJ43" s="60" t="str">
        <f aca="false">IF(AND(HZ43&gt;=32,HZ43&lt;=80),Listas!$G$36,IF(AND(HZ43&gt;=16,HZ43&lt;=24),Listas!$G$37,IF(AND(HZ43&gt;=5,HZ43&lt;=12),Listas!$G$38,IF(AND(HZ43&gt;=1,HZ43&lt;=4),Listas!$G$39,"-"))))</f>
        <v>-</v>
      </c>
      <c r="AK43" s="62"/>
      <c r="AL43" s="48"/>
      <c r="AM43" s="48"/>
      <c r="AN43" s="60" t="str">
        <f aca="false">IF(AND(IE43&gt;=32,IE43&lt;=80),Listas!$G$36,IF(AND(IE43&gt;=16,IE43&lt;=24),Listas!$G$37,IF(AND(IE43&gt;=5,IE43&lt;=12),Listas!$G$38,IF(AND(IE43&gt;=1,IE43&lt;=4),Listas!$G$39,"-"))))</f>
        <v>-</v>
      </c>
      <c r="AO43" s="62"/>
      <c r="AP43" s="48"/>
      <c r="AQ43" s="48"/>
      <c r="AR43" s="60" t="str">
        <f aca="false">IF(AND(IJ43&gt;=32,IJ43&lt;=80),Listas!$G$36,IF(AND(IJ43&gt;=16,IJ43&lt;=24),Listas!$G$37,IF(AND(IJ43&gt;=5,IJ43&lt;=12),Listas!$G$38,IF(AND(IJ43&gt;=1,IJ43&lt;=4),Listas!$G$39,"-"))))</f>
        <v>-</v>
      </c>
      <c r="AS43" s="62"/>
      <c r="AT43" s="48"/>
      <c r="AU43" s="48"/>
      <c r="AV43" s="60" t="str">
        <f aca="false">IF(AND(IO43&gt;=32,IO43&lt;=80),Listas!$G$36,IF(AND(IO43&gt;=16,IO43&lt;=24),Listas!$G$37,IF(AND(IO43&gt;=5,IO43&lt;=12),Listas!$G$38,IF(AND(IO43&gt;=1,IO43&lt;=4),Listas!$G$39,"-"))))</f>
        <v>-</v>
      </c>
      <c r="AW43" s="62"/>
      <c r="AX43" s="48"/>
      <c r="AY43" s="48"/>
      <c r="AZ43" s="60" t="str">
        <f aca="false">IF(AND(IT43&gt;=32,IT43&lt;=80),Listas!$G$36,IF(AND(IT43&gt;=16,IT43&lt;=24),Listas!$G$37,IF(AND(IT43&gt;=5,IT43&lt;=12),Listas!$G$38,IF(AND(IT43&gt;=1,IT43&lt;=4),Listas!$G$39,"-"))))</f>
        <v>-</v>
      </c>
      <c r="BA43" s="62"/>
      <c r="BB43" s="48"/>
      <c r="BC43" s="48"/>
      <c r="BD43" s="60" t="e">
        <f aca="false">IF(AND(#REF!&gt;=32,#REF!&lt;=80),Listas!$G$36,IF(AND(#REF!&gt;=16,#REF!&lt;=24),Listas!$G$37,IF(AND(#REF!&gt;=5,#REF!&lt;=12),Listas!$G$38,IF(AND(#REF!&gt;=1,#REF!&lt;=4),Listas!$G$39,"-"))))</f>
        <v>#REF!</v>
      </c>
      <c r="BE43" s="62"/>
      <c r="BF43" s="48"/>
      <c r="BG43" s="48"/>
      <c r="BH43" s="60" t="e">
        <f aca="false">IF(AND(#REF!&gt;=32,#REF!&lt;=80),Listas!$G$36,IF(AND(#REF!&gt;=16,#REF!&lt;=24),Listas!$G$37,IF(AND(#REF!&gt;=5,#REF!&lt;=12),Listas!$G$38,IF(AND(#REF!&gt;=1,#REF!&lt;=4),Listas!$G$39,"-"))))</f>
        <v>#REF!</v>
      </c>
      <c r="BI43" s="62"/>
      <c r="BJ43" s="48"/>
      <c r="BK43" s="48"/>
      <c r="BL43" s="60" t="e">
        <f aca="false">IF(AND(#REF!&gt;=32,#REF!&lt;=80),Listas!$G$36,IF(AND(#REF!&gt;=16,#REF!&lt;=24),Listas!$G$37,IF(AND(#REF!&gt;=5,#REF!&lt;=12),Listas!$G$38,IF(AND(#REF!&gt;=1,#REF!&lt;=4),Listas!$G$39,"-"))))</f>
        <v>#REF!</v>
      </c>
      <c r="BM43" s="62"/>
      <c r="BN43" s="48"/>
      <c r="BO43" s="48"/>
      <c r="BP43" s="60" t="e">
        <f aca="false">IF(AND(#REF!&gt;=32,#REF!&lt;=80),Listas!$G$36,IF(AND(#REF!&gt;=16,#REF!&lt;=24),Listas!$G$37,IF(AND(#REF!&gt;=5,#REF!&lt;=12),Listas!$G$38,IF(AND(#REF!&gt;=1,#REF!&lt;=4),Listas!$G$39,"-"))))</f>
        <v>#REF!</v>
      </c>
      <c r="BQ43" s="62"/>
      <c r="BR43" s="48"/>
      <c r="BS43" s="48"/>
      <c r="BT43" s="60" t="e">
        <f aca="false">IF(AND(#REF!&gt;=32,#REF!&lt;=80),Listas!$G$36,IF(AND(#REF!&gt;=16,#REF!&lt;=24),Listas!$G$37,IF(AND(#REF!&gt;=5,#REF!&lt;=12),Listas!$G$38,IF(AND(#REF!&gt;=1,#REF!&lt;=4),Listas!$G$39,"-"))))</f>
        <v>#REF!</v>
      </c>
      <c r="BU43" s="62"/>
      <c r="BV43" s="48"/>
      <c r="BW43" s="48"/>
      <c r="BX43" s="60" t="e">
        <f aca="false">IF(AND(#REF!&gt;=32,#REF!&lt;=80),Listas!$G$36,IF(AND(#REF!&gt;=16,#REF!&lt;=24),Listas!$G$37,IF(AND(#REF!&gt;=5,#REF!&lt;=12),Listas!$G$38,IF(AND(#REF!&gt;=1,#REF!&lt;=4),Listas!$G$39,"-"))))</f>
        <v>#REF!</v>
      </c>
      <c r="BY43" s="62"/>
      <c r="BZ43" s="48"/>
      <c r="CA43" s="48"/>
      <c r="CB43" s="60" t="e">
        <f aca="false">IF(AND(#REF!&gt;=32,#REF!&lt;=80),Listas!$G$36,IF(AND(#REF!&gt;=16,#REF!&lt;=24),Listas!$G$37,IF(AND(#REF!&gt;=5,#REF!&lt;=12),Listas!$G$38,IF(AND(#REF!&gt;=1,#REF!&lt;=4),Listas!$G$39,"-"))))</f>
        <v>#REF!</v>
      </c>
      <c r="CC43" s="62"/>
      <c r="CD43" s="48"/>
      <c r="CE43" s="48"/>
      <c r="CF43" s="60" t="e">
        <f aca="false">IF(AND(#REF!&gt;=32,#REF!&lt;=80),Listas!$G$36,IF(AND(#REF!&gt;=16,#REF!&lt;=24),Listas!$G$37,IF(AND(#REF!&gt;=5,#REF!&lt;=12),Listas!$G$38,IF(AND(#REF!&gt;=1,#REF!&lt;=4),Listas!$G$39,"-"))))</f>
        <v>#REF!</v>
      </c>
      <c r="CG43" s="62"/>
      <c r="CH43" s="48"/>
      <c r="CI43" s="48"/>
      <c r="CJ43" s="60" t="e">
        <f aca="false">IF(AND(#REF!&gt;=32,#REF!&lt;=80),Listas!$G$36,IF(AND(#REF!&gt;=16,#REF!&lt;=24),Listas!$G$37,IF(AND(#REF!&gt;=5,#REF!&lt;=12),Listas!$G$38,IF(AND(#REF!&gt;=1,#REF!&lt;=4),Listas!$G$39,"-"))))</f>
        <v>#REF!</v>
      </c>
      <c r="CK43" s="62"/>
      <c r="CL43" s="48"/>
      <c r="CM43" s="48"/>
      <c r="CN43" s="60" t="e">
        <f aca="false">IF(AND(#REF!&gt;=32,#REF!&lt;=80),Listas!$G$36,IF(AND(#REF!&gt;=16,#REF!&lt;=24),Listas!$G$37,IF(AND(#REF!&gt;=5,#REF!&lt;=12),Listas!$G$38,IF(AND(#REF!&gt;=1,#REF!&lt;=4),Listas!$G$39,"-"))))</f>
        <v>#REF!</v>
      </c>
      <c r="CO43" s="62"/>
      <c r="CP43" s="48"/>
      <c r="CQ43" s="48"/>
      <c r="CR43" s="60" t="e">
        <f aca="false">IF(AND(#REF!&gt;=32,#REF!&lt;=80),Listas!$G$36,IF(AND(#REF!&gt;=16,#REF!&lt;=24),Listas!$G$37,IF(AND(#REF!&gt;=5,#REF!&lt;=12),Listas!$G$38,IF(AND(#REF!&gt;=1,#REF!&lt;=4),Listas!$G$39,"-"))))</f>
        <v>#REF!</v>
      </c>
      <c r="CS43" s="62"/>
      <c r="CT43" s="48"/>
      <c r="CU43" s="48"/>
      <c r="CV43" s="60" t="e">
        <f aca="false">IF(AND(#REF!&gt;=32,#REF!&lt;=80),Listas!$G$36,IF(AND(#REF!&gt;=16,#REF!&lt;=24),Listas!$G$37,IF(AND(#REF!&gt;=5,#REF!&lt;=12),Listas!$G$38,IF(AND(#REF!&gt;=1,#REF!&lt;=4),Listas!$G$39,"-"))))</f>
        <v>#REF!</v>
      </c>
      <c r="CW43" s="62"/>
      <c r="CX43" s="48"/>
      <c r="CY43" s="48"/>
      <c r="CZ43" s="60" t="e">
        <f aca="false">IF(AND(#REF!&gt;=32,#REF!&lt;=80),Listas!$G$36,IF(AND(#REF!&gt;=16,#REF!&lt;=24),Listas!$G$37,IF(AND(#REF!&gt;=5,#REF!&lt;=12),Listas!$G$38,IF(AND(#REF!&gt;=1,#REF!&lt;=4),Listas!$G$39,"-"))))</f>
        <v>#REF!</v>
      </c>
      <c r="DA43" s="62"/>
      <c r="DB43" s="48"/>
      <c r="DC43" s="48"/>
      <c r="DD43" s="60" t="e">
        <f aca="false">IF(AND(#REF!&gt;=32,#REF!&lt;=80),Listas!$G$36,IF(AND(#REF!&gt;=16,#REF!&lt;=24),Listas!$G$37,IF(AND(#REF!&gt;=5,#REF!&lt;=12),Listas!$G$38,IF(AND(#REF!&gt;=1,#REF!&lt;=4),Listas!$G$39,"-"))))</f>
        <v>#REF!</v>
      </c>
      <c r="DE43" s="62"/>
      <c r="DF43" s="48"/>
      <c r="DG43" s="48"/>
      <c r="DH43" s="60" t="e">
        <f aca="false">IF(AND(#REF!&gt;=32,#REF!&lt;=80),Listas!$G$36,IF(AND(#REF!&gt;=16,#REF!&lt;=24),Listas!$G$37,IF(AND(#REF!&gt;=5,#REF!&lt;=12),Listas!$G$38,IF(AND(#REF!&gt;=1,#REF!&lt;=4),Listas!$G$39,"-"))))</f>
        <v>#REF!</v>
      </c>
      <c r="DI43" s="62"/>
      <c r="DJ43" s="48"/>
      <c r="DK43" s="48"/>
      <c r="DL43" s="60" t="e">
        <f aca="false">IF(AND(#REF!&gt;=32,#REF!&lt;=80),Listas!$G$36,IF(AND(#REF!&gt;=16,#REF!&lt;=24),Listas!$G$37,IF(AND(#REF!&gt;=5,#REF!&lt;=12),Listas!$G$38,IF(AND(#REF!&gt;=1,#REF!&lt;=4),Listas!$G$39,"-"))))</f>
        <v>#REF!</v>
      </c>
      <c r="DM43" s="62"/>
      <c r="DN43" s="48"/>
      <c r="DO43" s="48"/>
      <c r="DP43" s="60" t="e">
        <f aca="false">IF(AND(#REF!&gt;=32,#REF!&lt;=80),Listas!$G$36,IF(AND(#REF!&gt;=16,#REF!&lt;=24),Listas!$G$37,IF(AND(#REF!&gt;=5,#REF!&lt;=12),Listas!$G$38,IF(AND(#REF!&gt;=1,#REF!&lt;=4),Listas!$G$39,"-"))))</f>
        <v>#REF!</v>
      </c>
      <c r="DQ43" s="62"/>
      <c r="DR43" s="48"/>
      <c r="DS43" s="48"/>
      <c r="DT43" s="60" t="e">
        <f aca="false">IF(AND(#REF!&gt;=32,#REF!&lt;=80),Listas!$G$36,IF(AND(#REF!&gt;=16,#REF!&lt;=24),Listas!$G$37,IF(AND(#REF!&gt;=5,#REF!&lt;=12),Listas!$G$38,IF(AND(#REF!&gt;=1,#REF!&lt;=4),Listas!$G$39,"-"))))</f>
        <v>#REF!</v>
      </c>
      <c r="HM43" s="63" t="str">
        <f aca="false">IF('2.Datos'!A43&lt;&gt;"",'2.Datos'!A43,"")</f>
        <v/>
      </c>
      <c r="HN43" s="64" t="str">
        <f aca="false">IFERROR(VLOOKUP('2.Datos'!V43,Listas!$D$37:$E$41,2,FALSE()),"")</f>
        <v/>
      </c>
      <c r="HO43" s="64" t="str">
        <f aca="false">IFERROR(VLOOKUP('2.Datos'!W43,Listas!$D$44:$E$48,2,FALSE()),"")</f>
        <v/>
      </c>
      <c r="HP43" s="64" t="str">
        <f aca="false">IFERROR(HN43*HO43,"")</f>
        <v/>
      </c>
      <c r="HQ43" s="65" t="str">
        <f aca="false">IF(AND($HM43&lt;&gt;"",HP43&lt;&gt;""),CONCATENATE(HN43,HO43)*1,IF(AND($HM43&lt;&gt;"",HP43=""),"-",""))</f>
        <v/>
      </c>
      <c r="HR43" s="69"/>
      <c r="HS43" s="64" t="str">
        <f aca="false">IFERROR(VLOOKUP('2.Datos'!AD43,Listas!$D$37:$E$41,2,FALSE()),"")</f>
        <v/>
      </c>
      <c r="HT43" s="64" t="str">
        <f aca="false">IFERROR(VLOOKUP('2.Datos'!AE43,Listas!$D$44:$E$48,2,FALSE()),"")</f>
        <v/>
      </c>
      <c r="HU43" s="65" t="str">
        <f aca="false">IFERROR(HS43*HT43,"")</f>
        <v/>
      </c>
      <c r="HV43" s="65" t="str">
        <f aca="false">IF(AND($HM43&lt;&gt;"",HU43&lt;&gt;""),CONCATENATE(HS43,HT43)*1,IF(AND($HM43&lt;&gt;"",HU43=""),"-",""))</f>
        <v/>
      </c>
      <c r="HW43" s="69"/>
      <c r="HX43" s="64" t="str">
        <f aca="false">IFERROR(VLOOKUP('2.Datos'!AH43,Listas!$D$37:$E$41,2,FALSE()),"")</f>
        <v/>
      </c>
      <c r="HY43" s="64" t="str">
        <f aca="false">IFERROR(VLOOKUP('2.Datos'!AI43,Listas!$D$44:$E$48,2,FALSE()),"")</f>
        <v/>
      </c>
      <c r="HZ43" s="65" t="str">
        <f aca="false">IFERROR(HX43*HY43,"")</f>
        <v/>
      </c>
      <c r="IA43" s="65" t="str">
        <f aca="false">IF(AND($HM43&lt;&gt;"",HZ43&lt;&gt;""),CONCATENATE(HX43,HY43)*1,IF(AND($HM43&lt;&gt;"",HZ43=""),"-",""))</f>
        <v/>
      </c>
      <c r="IB43" s="69"/>
      <c r="IC43" s="64" t="str">
        <f aca="false">IFERROR(VLOOKUP('2.Datos'!AL43,Listas!$D$37:$E$41,2,FALSE()),"")</f>
        <v/>
      </c>
      <c r="ID43" s="64" t="str">
        <f aca="false">IFERROR(VLOOKUP('2.Datos'!AM43,Listas!$D$44:$E$48,2,FALSE()),"")</f>
        <v/>
      </c>
      <c r="IE43" s="65" t="str">
        <f aca="false">IFERROR(IC43*ID43,"")</f>
        <v/>
      </c>
      <c r="IF43" s="65" t="str">
        <f aca="false">IF(AND($HM43&lt;&gt;"",IE43&lt;&gt;""),CONCATENATE(IC43,ID43)*1,IF(AND($HM43&lt;&gt;"",IE43=""),"-",""))</f>
        <v/>
      </c>
      <c r="IG43" s="69"/>
      <c r="IH43" s="64" t="str">
        <f aca="false">IFERROR(VLOOKUP('2.Datos'!AP43,Listas!$D$37:$E$41,2,FALSE()),"")</f>
        <v/>
      </c>
      <c r="II43" s="64" t="str">
        <f aca="false">IFERROR(VLOOKUP('2.Datos'!AQ43,Listas!$D$44:$E$48,2,FALSE()),"")</f>
        <v/>
      </c>
      <c r="IJ43" s="65" t="str">
        <f aca="false">IFERROR(IH43*II43,"")</f>
        <v/>
      </c>
      <c r="IK43" s="65" t="str">
        <f aca="false">IF(AND($HM43&lt;&gt;"",IJ43&lt;&gt;""),CONCATENATE(IH43,II43)*1,IF(AND($HM43&lt;&gt;"",IJ43=""),"-",""))</f>
        <v/>
      </c>
      <c r="IL43" s="69"/>
      <c r="IM43" s="64" t="str">
        <f aca="false">IFERROR(VLOOKUP('2.Datos'!AT43,Listas!$D$37:$E$41,2,FALSE()),"")</f>
        <v/>
      </c>
      <c r="IN43" s="64" t="str">
        <f aca="false">IFERROR(VLOOKUP('2.Datos'!AU43,Listas!$D$44:$E$48,2,FALSE()),"")</f>
        <v/>
      </c>
      <c r="IO43" s="65" t="str">
        <f aca="false">IFERROR(IM43*IN43,"")</f>
        <v/>
      </c>
      <c r="IP43" s="65" t="str">
        <f aca="false">IF(AND($HM43&lt;&gt;"",IO43&lt;&gt;""),CONCATENATE(IM43,IN43)*1,IF(AND($HM43&lt;&gt;"",IO43=""),"-",""))</f>
        <v/>
      </c>
      <c r="IQ43" s="69"/>
      <c r="IR43" s="64" t="str">
        <f aca="false">IFERROR(VLOOKUP('2.Datos'!AX43,Listas!$D$37:$E$41,2,FALSE()),"")</f>
        <v/>
      </c>
      <c r="IS43" s="64" t="str">
        <f aca="false">IFERROR(VLOOKUP('2.Datos'!AY43,Listas!$D$44:$E$48,2,FALSE()),"")</f>
        <v/>
      </c>
      <c r="IT43" s="65" t="str">
        <f aca="false">IFERROR(IR43*IS43,"")</f>
        <v/>
      </c>
      <c r="IU43" s="65" t="str">
        <f aca="false">IF(AND($HM43&lt;&gt;"",IT43&lt;&gt;""),CONCATENATE(IR43,IS43)*1,IF(AND($HM43&lt;&gt;"",IT43=""),"-",""))</f>
        <v/>
      </c>
      <c r="IV43" s="69"/>
    </row>
    <row r="44" customFormat="false" ht="14.5" hidden="false" customHeight="false" outlineLevel="0" collapsed="false">
      <c r="A44" s="96"/>
      <c r="B44" s="48"/>
      <c r="C44" s="48"/>
      <c r="D44" s="48"/>
      <c r="E44" s="97"/>
      <c r="F44" s="62"/>
      <c r="G44" s="97"/>
      <c r="H44" s="62"/>
      <c r="I44" s="62"/>
      <c r="J44" s="62"/>
      <c r="K44" s="62"/>
      <c r="L44" s="51"/>
      <c r="M44" s="48"/>
      <c r="N44" s="52"/>
      <c r="O44" s="52"/>
      <c r="P44" s="52"/>
      <c r="Q44" s="52"/>
      <c r="R44" s="52"/>
      <c r="S44" s="52"/>
      <c r="T44" s="52"/>
      <c r="U44" s="52"/>
      <c r="V44" s="48"/>
      <c r="W44" s="48"/>
      <c r="X44" s="53" t="str">
        <f aca="false">IF(AND(HP44&gt;=32,HP44&lt;=80),Listas!$G$36,IF(AND(HP44&gt;=16,HP44&lt;=24),Listas!$G$37,IF(AND(HP44&gt;=5,HP44&lt;=12),Listas!$G$38,IF(AND(HP44&gt;=1,HP44&lt;=4),Listas!$G$39,"-"))))</f>
        <v>-</v>
      </c>
      <c r="Y44" s="54" t="str">
        <f aca="false">HP44</f>
        <v/>
      </c>
      <c r="Z44" s="54" t="str">
        <f aca="false">IFERROR(VLOOKUP(L44,Listas!$H$4:$I$8,2,FALSE()),"")</f>
        <v/>
      </c>
      <c r="AA44" s="61"/>
      <c r="AB44" s="99"/>
      <c r="AC44" s="104"/>
      <c r="AD44" s="48"/>
      <c r="AE44" s="48"/>
      <c r="AF44" s="60" t="str">
        <f aca="false">IF(AND(HU44&gt;=32,HU44&lt;=80),Listas!$G$36,IF(AND(HU44&gt;=16,HU44&lt;=24),Listas!$G$37,IF(AND(HU44&gt;=5,HU44&lt;=12),Listas!$G$38,IF(AND(HU44&gt;=1,HU44&lt;=4),Listas!$G$39,"-"))))</f>
        <v>-</v>
      </c>
      <c r="AG44" s="62"/>
      <c r="AH44" s="48"/>
      <c r="AI44" s="48"/>
      <c r="AJ44" s="60" t="str">
        <f aca="false">IF(AND(HZ44&gt;=32,HZ44&lt;=80),Listas!$G$36,IF(AND(HZ44&gt;=16,HZ44&lt;=24),Listas!$G$37,IF(AND(HZ44&gt;=5,HZ44&lt;=12),Listas!$G$38,IF(AND(HZ44&gt;=1,HZ44&lt;=4),Listas!$G$39,"-"))))</f>
        <v>-</v>
      </c>
      <c r="AK44" s="62"/>
      <c r="AL44" s="48"/>
      <c r="AM44" s="48"/>
      <c r="AN44" s="60" t="str">
        <f aca="false">IF(AND(IE44&gt;=32,IE44&lt;=80),Listas!$G$36,IF(AND(IE44&gt;=16,IE44&lt;=24),Listas!$G$37,IF(AND(IE44&gt;=5,IE44&lt;=12),Listas!$G$38,IF(AND(IE44&gt;=1,IE44&lt;=4),Listas!$G$39,"-"))))</f>
        <v>-</v>
      </c>
      <c r="AO44" s="62"/>
      <c r="AP44" s="48"/>
      <c r="AQ44" s="48"/>
      <c r="AR44" s="60" t="str">
        <f aca="false">IF(AND(IJ44&gt;=32,IJ44&lt;=80),Listas!$G$36,IF(AND(IJ44&gt;=16,IJ44&lt;=24),Listas!$G$37,IF(AND(IJ44&gt;=5,IJ44&lt;=12),Listas!$G$38,IF(AND(IJ44&gt;=1,IJ44&lt;=4),Listas!$G$39,"-"))))</f>
        <v>-</v>
      </c>
      <c r="AS44" s="62"/>
      <c r="AT44" s="48"/>
      <c r="AU44" s="48"/>
      <c r="AV44" s="60" t="str">
        <f aca="false">IF(AND(IO44&gt;=32,IO44&lt;=80),Listas!$G$36,IF(AND(IO44&gt;=16,IO44&lt;=24),Listas!$G$37,IF(AND(IO44&gt;=5,IO44&lt;=12),Listas!$G$38,IF(AND(IO44&gt;=1,IO44&lt;=4),Listas!$G$39,"-"))))</f>
        <v>-</v>
      </c>
      <c r="AW44" s="62"/>
      <c r="AX44" s="48"/>
      <c r="AY44" s="48"/>
      <c r="AZ44" s="60" t="str">
        <f aca="false">IF(AND(IT44&gt;=32,IT44&lt;=80),Listas!$G$36,IF(AND(IT44&gt;=16,IT44&lt;=24),Listas!$G$37,IF(AND(IT44&gt;=5,IT44&lt;=12),Listas!$G$38,IF(AND(IT44&gt;=1,IT44&lt;=4),Listas!$G$39,"-"))))</f>
        <v>-</v>
      </c>
      <c r="BA44" s="62"/>
      <c r="BB44" s="48"/>
      <c r="BC44" s="48"/>
      <c r="BD44" s="60" t="e">
        <f aca="false">IF(AND(#REF!&gt;=32,#REF!&lt;=80),Listas!$G$36,IF(AND(#REF!&gt;=16,#REF!&lt;=24),Listas!$G$37,IF(AND(#REF!&gt;=5,#REF!&lt;=12),Listas!$G$38,IF(AND(#REF!&gt;=1,#REF!&lt;=4),Listas!$G$39,"-"))))</f>
        <v>#REF!</v>
      </c>
      <c r="BE44" s="62"/>
      <c r="BF44" s="48"/>
      <c r="BG44" s="48"/>
      <c r="BH44" s="60" t="e">
        <f aca="false">IF(AND(#REF!&gt;=32,#REF!&lt;=80),Listas!$G$36,IF(AND(#REF!&gt;=16,#REF!&lt;=24),Listas!$G$37,IF(AND(#REF!&gt;=5,#REF!&lt;=12),Listas!$G$38,IF(AND(#REF!&gt;=1,#REF!&lt;=4),Listas!$G$39,"-"))))</f>
        <v>#REF!</v>
      </c>
      <c r="BI44" s="62"/>
      <c r="BJ44" s="48"/>
      <c r="BK44" s="48"/>
      <c r="BL44" s="60" t="e">
        <f aca="false">IF(AND(#REF!&gt;=32,#REF!&lt;=80),Listas!$G$36,IF(AND(#REF!&gt;=16,#REF!&lt;=24),Listas!$G$37,IF(AND(#REF!&gt;=5,#REF!&lt;=12),Listas!$G$38,IF(AND(#REF!&gt;=1,#REF!&lt;=4),Listas!$G$39,"-"))))</f>
        <v>#REF!</v>
      </c>
      <c r="BM44" s="62"/>
      <c r="BN44" s="48"/>
      <c r="BO44" s="48"/>
      <c r="BP44" s="60" t="e">
        <f aca="false">IF(AND(#REF!&gt;=32,#REF!&lt;=80),Listas!$G$36,IF(AND(#REF!&gt;=16,#REF!&lt;=24),Listas!$G$37,IF(AND(#REF!&gt;=5,#REF!&lt;=12),Listas!$G$38,IF(AND(#REF!&gt;=1,#REF!&lt;=4),Listas!$G$39,"-"))))</f>
        <v>#REF!</v>
      </c>
      <c r="BQ44" s="62"/>
      <c r="BR44" s="48"/>
      <c r="BS44" s="48"/>
      <c r="BT44" s="60" t="e">
        <f aca="false">IF(AND(#REF!&gt;=32,#REF!&lt;=80),Listas!$G$36,IF(AND(#REF!&gt;=16,#REF!&lt;=24),Listas!$G$37,IF(AND(#REF!&gt;=5,#REF!&lt;=12),Listas!$G$38,IF(AND(#REF!&gt;=1,#REF!&lt;=4),Listas!$G$39,"-"))))</f>
        <v>#REF!</v>
      </c>
      <c r="BU44" s="62"/>
      <c r="BV44" s="48"/>
      <c r="BW44" s="48"/>
      <c r="BX44" s="60" t="e">
        <f aca="false">IF(AND(#REF!&gt;=32,#REF!&lt;=80),Listas!$G$36,IF(AND(#REF!&gt;=16,#REF!&lt;=24),Listas!$G$37,IF(AND(#REF!&gt;=5,#REF!&lt;=12),Listas!$G$38,IF(AND(#REF!&gt;=1,#REF!&lt;=4),Listas!$G$39,"-"))))</f>
        <v>#REF!</v>
      </c>
      <c r="BY44" s="62"/>
      <c r="BZ44" s="48"/>
      <c r="CA44" s="48"/>
      <c r="CB44" s="60" t="e">
        <f aca="false">IF(AND(#REF!&gt;=32,#REF!&lt;=80),Listas!$G$36,IF(AND(#REF!&gt;=16,#REF!&lt;=24),Listas!$G$37,IF(AND(#REF!&gt;=5,#REF!&lt;=12),Listas!$G$38,IF(AND(#REF!&gt;=1,#REF!&lt;=4),Listas!$G$39,"-"))))</f>
        <v>#REF!</v>
      </c>
      <c r="CC44" s="62"/>
      <c r="CD44" s="48"/>
      <c r="CE44" s="48"/>
      <c r="CF44" s="60" t="e">
        <f aca="false">IF(AND(#REF!&gt;=32,#REF!&lt;=80),Listas!$G$36,IF(AND(#REF!&gt;=16,#REF!&lt;=24),Listas!$G$37,IF(AND(#REF!&gt;=5,#REF!&lt;=12),Listas!$G$38,IF(AND(#REF!&gt;=1,#REF!&lt;=4),Listas!$G$39,"-"))))</f>
        <v>#REF!</v>
      </c>
      <c r="CG44" s="62"/>
      <c r="CH44" s="48"/>
      <c r="CI44" s="48"/>
      <c r="CJ44" s="60" t="e">
        <f aca="false">IF(AND(#REF!&gt;=32,#REF!&lt;=80),Listas!$G$36,IF(AND(#REF!&gt;=16,#REF!&lt;=24),Listas!$G$37,IF(AND(#REF!&gt;=5,#REF!&lt;=12),Listas!$G$38,IF(AND(#REF!&gt;=1,#REF!&lt;=4),Listas!$G$39,"-"))))</f>
        <v>#REF!</v>
      </c>
      <c r="CK44" s="62"/>
      <c r="CL44" s="48"/>
      <c r="CM44" s="48"/>
      <c r="CN44" s="60" t="e">
        <f aca="false">IF(AND(#REF!&gt;=32,#REF!&lt;=80),Listas!$G$36,IF(AND(#REF!&gt;=16,#REF!&lt;=24),Listas!$G$37,IF(AND(#REF!&gt;=5,#REF!&lt;=12),Listas!$G$38,IF(AND(#REF!&gt;=1,#REF!&lt;=4),Listas!$G$39,"-"))))</f>
        <v>#REF!</v>
      </c>
      <c r="CO44" s="62"/>
      <c r="CP44" s="48"/>
      <c r="CQ44" s="48"/>
      <c r="CR44" s="60" t="e">
        <f aca="false">IF(AND(#REF!&gt;=32,#REF!&lt;=80),Listas!$G$36,IF(AND(#REF!&gt;=16,#REF!&lt;=24),Listas!$G$37,IF(AND(#REF!&gt;=5,#REF!&lt;=12),Listas!$G$38,IF(AND(#REF!&gt;=1,#REF!&lt;=4),Listas!$G$39,"-"))))</f>
        <v>#REF!</v>
      </c>
      <c r="CS44" s="62"/>
      <c r="CT44" s="48"/>
      <c r="CU44" s="48"/>
      <c r="CV44" s="60" t="e">
        <f aca="false">IF(AND(#REF!&gt;=32,#REF!&lt;=80),Listas!$G$36,IF(AND(#REF!&gt;=16,#REF!&lt;=24),Listas!$G$37,IF(AND(#REF!&gt;=5,#REF!&lt;=12),Listas!$G$38,IF(AND(#REF!&gt;=1,#REF!&lt;=4),Listas!$G$39,"-"))))</f>
        <v>#REF!</v>
      </c>
      <c r="CW44" s="62"/>
      <c r="CX44" s="48"/>
      <c r="CY44" s="48"/>
      <c r="CZ44" s="60" t="e">
        <f aca="false">IF(AND(#REF!&gt;=32,#REF!&lt;=80),Listas!$G$36,IF(AND(#REF!&gt;=16,#REF!&lt;=24),Listas!$G$37,IF(AND(#REF!&gt;=5,#REF!&lt;=12),Listas!$G$38,IF(AND(#REF!&gt;=1,#REF!&lt;=4),Listas!$G$39,"-"))))</f>
        <v>#REF!</v>
      </c>
      <c r="DA44" s="62"/>
      <c r="DB44" s="48"/>
      <c r="DC44" s="48"/>
      <c r="DD44" s="60" t="e">
        <f aca="false">IF(AND(#REF!&gt;=32,#REF!&lt;=80),Listas!$G$36,IF(AND(#REF!&gt;=16,#REF!&lt;=24),Listas!$G$37,IF(AND(#REF!&gt;=5,#REF!&lt;=12),Listas!$G$38,IF(AND(#REF!&gt;=1,#REF!&lt;=4),Listas!$G$39,"-"))))</f>
        <v>#REF!</v>
      </c>
      <c r="DE44" s="62"/>
      <c r="DF44" s="48"/>
      <c r="DG44" s="48"/>
      <c r="DH44" s="60" t="e">
        <f aca="false">IF(AND(#REF!&gt;=32,#REF!&lt;=80),Listas!$G$36,IF(AND(#REF!&gt;=16,#REF!&lt;=24),Listas!$G$37,IF(AND(#REF!&gt;=5,#REF!&lt;=12),Listas!$G$38,IF(AND(#REF!&gt;=1,#REF!&lt;=4),Listas!$G$39,"-"))))</f>
        <v>#REF!</v>
      </c>
      <c r="DI44" s="62"/>
      <c r="DJ44" s="48"/>
      <c r="DK44" s="48"/>
      <c r="DL44" s="60" t="e">
        <f aca="false">IF(AND(#REF!&gt;=32,#REF!&lt;=80),Listas!$G$36,IF(AND(#REF!&gt;=16,#REF!&lt;=24),Listas!$G$37,IF(AND(#REF!&gt;=5,#REF!&lt;=12),Listas!$G$38,IF(AND(#REF!&gt;=1,#REF!&lt;=4),Listas!$G$39,"-"))))</f>
        <v>#REF!</v>
      </c>
      <c r="DM44" s="62"/>
      <c r="DN44" s="48"/>
      <c r="DO44" s="48"/>
      <c r="DP44" s="60" t="e">
        <f aca="false">IF(AND(#REF!&gt;=32,#REF!&lt;=80),Listas!$G$36,IF(AND(#REF!&gt;=16,#REF!&lt;=24),Listas!$G$37,IF(AND(#REF!&gt;=5,#REF!&lt;=12),Listas!$G$38,IF(AND(#REF!&gt;=1,#REF!&lt;=4),Listas!$G$39,"-"))))</f>
        <v>#REF!</v>
      </c>
      <c r="DQ44" s="62"/>
      <c r="DR44" s="48"/>
      <c r="DS44" s="48"/>
      <c r="DT44" s="60" t="e">
        <f aca="false">IF(AND(#REF!&gt;=32,#REF!&lt;=80),Listas!$G$36,IF(AND(#REF!&gt;=16,#REF!&lt;=24),Listas!$G$37,IF(AND(#REF!&gt;=5,#REF!&lt;=12),Listas!$G$38,IF(AND(#REF!&gt;=1,#REF!&lt;=4),Listas!$G$39,"-"))))</f>
        <v>#REF!</v>
      </c>
      <c r="HM44" s="63" t="str">
        <f aca="false">IF('2.Datos'!A44&lt;&gt;"",'2.Datos'!A44,"")</f>
        <v/>
      </c>
      <c r="HN44" s="64" t="str">
        <f aca="false">IFERROR(VLOOKUP('2.Datos'!V44,Listas!$D$37:$E$41,2,FALSE()),"")</f>
        <v/>
      </c>
      <c r="HO44" s="64" t="str">
        <f aca="false">IFERROR(VLOOKUP('2.Datos'!W44,Listas!$D$44:$E$48,2,FALSE()),"")</f>
        <v/>
      </c>
      <c r="HP44" s="64" t="str">
        <f aca="false">IFERROR(HN44*HO44,"")</f>
        <v/>
      </c>
      <c r="HQ44" s="65" t="str">
        <f aca="false">IF(AND($HM44&lt;&gt;"",HP44&lt;&gt;""),CONCATENATE(HN44,HO44)*1,IF(AND($HM44&lt;&gt;"",HP44=""),"-",""))</f>
        <v/>
      </c>
      <c r="HR44" s="69"/>
      <c r="HS44" s="64" t="str">
        <f aca="false">IFERROR(VLOOKUP('2.Datos'!AD44,Listas!$D$37:$E$41,2,FALSE()),"")</f>
        <v/>
      </c>
      <c r="HT44" s="64" t="str">
        <f aca="false">IFERROR(VLOOKUP('2.Datos'!AE44,Listas!$D$44:$E$48,2,FALSE()),"")</f>
        <v/>
      </c>
      <c r="HU44" s="65" t="str">
        <f aca="false">IFERROR(HS44*HT44,"")</f>
        <v/>
      </c>
      <c r="HV44" s="65" t="str">
        <f aca="false">IF(AND($HM44&lt;&gt;"",HU44&lt;&gt;""),CONCATENATE(HS44,HT44)*1,IF(AND($HM44&lt;&gt;"",HU44=""),"-",""))</f>
        <v/>
      </c>
      <c r="HW44" s="69"/>
      <c r="HX44" s="64" t="str">
        <f aca="false">IFERROR(VLOOKUP('2.Datos'!AH44,Listas!$D$37:$E$41,2,FALSE()),"")</f>
        <v/>
      </c>
      <c r="HY44" s="64" t="str">
        <f aca="false">IFERROR(VLOOKUP('2.Datos'!AI44,Listas!$D$44:$E$48,2,FALSE()),"")</f>
        <v/>
      </c>
      <c r="HZ44" s="65" t="str">
        <f aca="false">IFERROR(HX44*HY44,"")</f>
        <v/>
      </c>
      <c r="IA44" s="65" t="str">
        <f aca="false">IF(AND($HM44&lt;&gt;"",HZ44&lt;&gt;""),CONCATENATE(HX44,HY44)*1,IF(AND($HM44&lt;&gt;"",HZ44=""),"-",""))</f>
        <v/>
      </c>
      <c r="IB44" s="69"/>
      <c r="IC44" s="64" t="str">
        <f aca="false">IFERROR(VLOOKUP('2.Datos'!AL44,Listas!$D$37:$E$41,2,FALSE()),"")</f>
        <v/>
      </c>
      <c r="ID44" s="64" t="str">
        <f aca="false">IFERROR(VLOOKUP('2.Datos'!AM44,Listas!$D$44:$E$48,2,FALSE()),"")</f>
        <v/>
      </c>
      <c r="IE44" s="65" t="str">
        <f aca="false">IFERROR(IC44*ID44,"")</f>
        <v/>
      </c>
      <c r="IF44" s="65" t="str">
        <f aca="false">IF(AND($HM44&lt;&gt;"",IE44&lt;&gt;""),CONCATENATE(IC44,ID44)*1,IF(AND($HM44&lt;&gt;"",IE44=""),"-",""))</f>
        <v/>
      </c>
      <c r="IG44" s="69"/>
      <c r="IH44" s="64" t="str">
        <f aca="false">IFERROR(VLOOKUP('2.Datos'!AP44,Listas!$D$37:$E$41,2,FALSE()),"")</f>
        <v/>
      </c>
      <c r="II44" s="64" t="str">
        <f aca="false">IFERROR(VLOOKUP('2.Datos'!AQ44,Listas!$D$44:$E$48,2,FALSE()),"")</f>
        <v/>
      </c>
      <c r="IJ44" s="65" t="str">
        <f aca="false">IFERROR(IH44*II44,"")</f>
        <v/>
      </c>
      <c r="IK44" s="65" t="str">
        <f aca="false">IF(AND($HM44&lt;&gt;"",IJ44&lt;&gt;""),CONCATENATE(IH44,II44)*1,IF(AND($HM44&lt;&gt;"",IJ44=""),"-",""))</f>
        <v/>
      </c>
      <c r="IL44" s="69"/>
      <c r="IM44" s="64" t="str">
        <f aca="false">IFERROR(VLOOKUP('2.Datos'!AT44,Listas!$D$37:$E$41,2,FALSE()),"")</f>
        <v/>
      </c>
      <c r="IN44" s="64" t="str">
        <f aca="false">IFERROR(VLOOKUP('2.Datos'!AU44,Listas!$D$44:$E$48,2,FALSE()),"")</f>
        <v/>
      </c>
      <c r="IO44" s="65" t="str">
        <f aca="false">IFERROR(IM44*IN44,"")</f>
        <v/>
      </c>
      <c r="IP44" s="65" t="str">
        <f aca="false">IF(AND($HM44&lt;&gt;"",IO44&lt;&gt;""),CONCATENATE(IM44,IN44)*1,IF(AND($HM44&lt;&gt;"",IO44=""),"-",""))</f>
        <v/>
      </c>
      <c r="IQ44" s="69"/>
      <c r="IR44" s="64" t="str">
        <f aca="false">IFERROR(VLOOKUP('2.Datos'!AX44,Listas!$D$37:$E$41,2,FALSE()),"")</f>
        <v/>
      </c>
      <c r="IS44" s="64" t="str">
        <f aca="false">IFERROR(VLOOKUP('2.Datos'!AY44,Listas!$D$44:$E$48,2,FALSE()),"")</f>
        <v/>
      </c>
      <c r="IT44" s="65" t="str">
        <f aca="false">IFERROR(IR44*IS44,"")</f>
        <v/>
      </c>
      <c r="IU44" s="65" t="str">
        <f aca="false">IF(AND($HM44&lt;&gt;"",IT44&lt;&gt;""),CONCATENATE(IR44,IS44)*1,IF(AND($HM44&lt;&gt;"",IT44=""),"-",""))</f>
        <v/>
      </c>
      <c r="IV44" s="69"/>
    </row>
    <row r="45" customFormat="false" ht="14.5" hidden="false" customHeight="false" outlineLevel="0" collapsed="false">
      <c r="A45" s="96"/>
      <c r="B45" s="48"/>
      <c r="C45" s="48"/>
      <c r="D45" s="48"/>
      <c r="E45" s="97"/>
      <c r="F45" s="62"/>
      <c r="G45" s="97"/>
      <c r="H45" s="62"/>
      <c r="I45" s="62"/>
      <c r="J45" s="62"/>
      <c r="K45" s="62"/>
      <c r="L45" s="51"/>
      <c r="M45" s="48"/>
      <c r="N45" s="52"/>
      <c r="O45" s="52"/>
      <c r="P45" s="52"/>
      <c r="Q45" s="52"/>
      <c r="R45" s="52"/>
      <c r="S45" s="52"/>
      <c r="T45" s="52"/>
      <c r="U45" s="52"/>
      <c r="V45" s="48"/>
      <c r="W45" s="48"/>
      <c r="X45" s="53" t="str">
        <f aca="false">IF(AND(HP45&gt;=32,HP45&lt;=80),Listas!$G$36,IF(AND(HP45&gt;=16,HP45&lt;=24),Listas!$G$37,IF(AND(HP45&gt;=5,HP45&lt;=12),Listas!$G$38,IF(AND(HP45&gt;=1,HP45&lt;=4),Listas!$G$39,"-"))))</f>
        <v>-</v>
      </c>
      <c r="Y45" s="54" t="str">
        <f aca="false">HP45</f>
        <v/>
      </c>
      <c r="Z45" s="54" t="str">
        <f aca="false">IFERROR(VLOOKUP(L45,Listas!$H$4:$I$8,2,FALSE()),"")</f>
        <v/>
      </c>
      <c r="AA45" s="61"/>
      <c r="AB45" s="99"/>
      <c r="AC45" s="104"/>
      <c r="AD45" s="48"/>
      <c r="AE45" s="48"/>
      <c r="AF45" s="60" t="str">
        <f aca="false">IF(AND(HU45&gt;=32,HU45&lt;=80),Listas!$G$36,IF(AND(HU45&gt;=16,HU45&lt;=24),Listas!$G$37,IF(AND(HU45&gt;=5,HU45&lt;=12),Listas!$G$38,IF(AND(HU45&gt;=1,HU45&lt;=4),Listas!$G$39,"-"))))</f>
        <v>-</v>
      </c>
      <c r="AG45" s="62"/>
      <c r="AH45" s="48"/>
      <c r="AI45" s="48"/>
      <c r="AJ45" s="60" t="str">
        <f aca="false">IF(AND(HZ45&gt;=32,HZ45&lt;=80),Listas!$G$36,IF(AND(HZ45&gt;=16,HZ45&lt;=24),Listas!$G$37,IF(AND(HZ45&gt;=5,HZ45&lt;=12),Listas!$G$38,IF(AND(HZ45&gt;=1,HZ45&lt;=4),Listas!$G$39,"-"))))</f>
        <v>-</v>
      </c>
      <c r="AK45" s="62"/>
      <c r="AL45" s="48"/>
      <c r="AM45" s="48"/>
      <c r="AN45" s="60" t="str">
        <f aca="false">IF(AND(IE45&gt;=32,IE45&lt;=80),Listas!$G$36,IF(AND(IE45&gt;=16,IE45&lt;=24),Listas!$G$37,IF(AND(IE45&gt;=5,IE45&lt;=12),Listas!$G$38,IF(AND(IE45&gt;=1,IE45&lt;=4),Listas!$G$39,"-"))))</f>
        <v>-</v>
      </c>
      <c r="AO45" s="62"/>
      <c r="AP45" s="48"/>
      <c r="AQ45" s="48"/>
      <c r="AR45" s="60" t="str">
        <f aca="false">IF(AND(IJ45&gt;=32,IJ45&lt;=80),Listas!$G$36,IF(AND(IJ45&gt;=16,IJ45&lt;=24),Listas!$G$37,IF(AND(IJ45&gt;=5,IJ45&lt;=12),Listas!$G$38,IF(AND(IJ45&gt;=1,IJ45&lt;=4),Listas!$G$39,"-"))))</f>
        <v>-</v>
      </c>
      <c r="AS45" s="62"/>
      <c r="AT45" s="48"/>
      <c r="AU45" s="48"/>
      <c r="AV45" s="60" t="str">
        <f aca="false">IF(AND(IO45&gt;=32,IO45&lt;=80),Listas!$G$36,IF(AND(IO45&gt;=16,IO45&lt;=24),Listas!$G$37,IF(AND(IO45&gt;=5,IO45&lt;=12),Listas!$G$38,IF(AND(IO45&gt;=1,IO45&lt;=4),Listas!$G$39,"-"))))</f>
        <v>-</v>
      </c>
      <c r="AW45" s="62"/>
      <c r="AX45" s="48"/>
      <c r="AY45" s="48"/>
      <c r="AZ45" s="60" t="str">
        <f aca="false">IF(AND(IT45&gt;=32,IT45&lt;=80),Listas!$G$36,IF(AND(IT45&gt;=16,IT45&lt;=24),Listas!$G$37,IF(AND(IT45&gt;=5,IT45&lt;=12),Listas!$G$38,IF(AND(IT45&gt;=1,IT45&lt;=4),Listas!$G$39,"-"))))</f>
        <v>-</v>
      </c>
      <c r="BA45" s="62"/>
      <c r="BB45" s="48"/>
      <c r="BC45" s="48"/>
      <c r="BD45" s="60" t="e">
        <f aca="false">IF(AND(#REF!&gt;=32,#REF!&lt;=80),Listas!$G$36,IF(AND(#REF!&gt;=16,#REF!&lt;=24),Listas!$G$37,IF(AND(#REF!&gt;=5,#REF!&lt;=12),Listas!$G$38,IF(AND(#REF!&gt;=1,#REF!&lt;=4),Listas!$G$39,"-"))))</f>
        <v>#REF!</v>
      </c>
      <c r="BE45" s="62"/>
      <c r="BF45" s="48"/>
      <c r="BG45" s="48"/>
      <c r="BH45" s="60" t="e">
        <f aca="false">IF(AND(#REF!&gt;=32,#REF!&lt;=80),Listas!$G$36,IF(AND(#REF!&gt;=16,#REF!&lt;=24),Listas!$G$37,IF(AND(#REF!&gt;=5,#REF!&lt;=12),Listas!$G$38,IF(AND(#REF!&gt;=1,#REF!&lt;=4),Listas!$G$39,"-"))))</f>
        <v>#REF!</v>
      </c>
      <c r="BI45" s="62"/>
      <c r="BJ45" s="48"/>
      <c r="BK45" s="48"/>
      <c r="BL45" s="60" t="e">
        <f aca="false">IF(AND(#REF!&gt;=32,#REF!&lt;=80),Listas!$G$36,IF(AND(#REF!&gt;=16,#REF!&lt;=24),Listas!$G$37,IF(AND(#REF!&gt;=5,#REF!&lt;=12),Listas!$G$38,IF(AND(#REF!&gt;=1,#REF!&lt;=4),Listas!$G$39,"-"))))</f>
        <v>#REF!</v>
      </c>
      <c r="BM45" s="62"/>
      <c r="BN45" s="48"/>
      <c r="BO45" s="48"/>
      <c r="BP45" s="60" t="e">
        <f aca="false">IF(AND(#REF!&gt;=32,#REF!&lt;=80),Listas!$G$36,IF(AND(#REF!&gt;=16,#REF!&lt;=24),Listas!$G$37,IF(AND(#REF!&gt;=5,#REF!&lt;=12),Listas!$G$38,IF(AND(#REF!&gt;=1,#REF!&lt;=4),Listas!$G$39,"-"))))</f>
        <v>#REF!</v>
      </c>
      <c r="BQ45" s="62"/>
      <c r="BR45" s="48"/>
      <c r="BS45" s="48"/>
      <c r="BT45" s="60" t="e">
        <f aca="false">IF(AND(#REF!&gt;=32,#REF!&lt;=80),Listas!$G$36,IF(AND(#REF!&gt;=16,#REF!&lt;=24),Listas!$G$37,IF(AND(#REF!&gt;=5,#REF!&lt;=12),Listas!$G$38,IF(AND(#REF!&gt;=1,#REF!&lt;=4),Listas!$G$39,"-"))))</f>
        <v>#REF!</v>
      </c>
      <c r="BU45" s="62"/>
      <c r="BV45" s="48"/>
      <c r="BW45" s="48"/>
      <c r="BX45" s="60" t="e">
        <f aca="false">IF(AND(#REF!&gt;=32,#REF!&lt;=80),Listas!$G$36,IF(AND(#REF!&gt;=16,#REF!&lt;=24),Listas!$G$37,IF(AND(#REF!&gt;=5,#REF!&lt;=12),Listas!$G$38,IF(AND(#REF!&gt;=1,#REF!&lt;=4),Listas!$G$39,"-"))))</f>
        <v>#REF!</v>
      </c>
      <c r="BY45" s="62"/>
      <c r="BZ45" s="48"/>
      <c r="CA45" s="48"/>
      <c r="CB45" s="60" t="e">
        <f aca="false">IF(AND(#REF!&gt;=32,#REF!&lt;=80),Listas!$G$36,IF(AND(#REF!&gt;=16,#REF!&lt;=24),Listas!$G$37,IF(AND(#REF!&gt;=5,#REF!&lt;=12),Listas!$G$38,IF(AND(#REF!&gt;=1,#REF!&lt;=4),Listas!$G$39,"-"))))</f>
        <v>#REF!</v>
      </c>
      <c r="CC45" s="62"/>
      <c r="CD45" s="48"/>
      <c r="CE45" s="48"/>
      <c r="CF45" s="60" t="e">
        <f aca="false">IF(AND(#REF!&gt;=32,#REF!&lt;=80),Listas!$G$36,IF(AND(#REF!&gt;=16,#REF!&lt;=24),Listas!$G$37,IF(AND(#REF!&gt;=5,#REF!&lt;=12),Listas!$G$38,IF(AND(#REF!&gt;=1,#REF!&lt;=4),Listas!$G$39,"-"))))</f>
        <v>#REF!</v>
      </c>
      <c r="CG45" s="62"/>
      <c r="CH45" s="48"/>
      <c r="CI45" s="48"/>
      <c r="CJ45" s="60" t="e">
        <f aca="false">IF(AND(#REF!&gt;=32,#REF!&lt;=80),Listas!$G$36,IF(AND(#REF!&gt;=16,#REF!&lt;=24),Listas!$G$37,IF(AND(#REF!&gt;=5,#REF!&lt;=12),Listas!$G$38,IF(AND(#REF!&gt;=1,#REF!&lt;=4),Listas!$G$39,"-"))))</f>
        <v>#REF!</v>
      </c>
      <c r="CK45" s="62"/>
      <c r="CL45" s="48"/>
      <c r="CM45" s="48"/>
      <c r="CN45" s="60" t="e">
        <f aca="false">IF(AND(#REF!&gt;=32,#REF!&lt;=80),Listas!$G$36,IF(AND(#REF!&gt;=16,#REF!&lt;=24),Listas!$G$37,IF(AND(#REF!&gt;=5,#REF!&lt;=12),Listas!$G$38,IF(AND(#REF!&gt;=1,#REF!&lt;=4),Listas!$G$39,"-"))))</f>
        <v>#REF!</v>
      </c>
      <c r="CO45" s="62"/>
      <c r="CP45" s="48"/>
      <c r="CQ45" s="48"/>
      <c r="CR45" s="60" t="e">
        <f aca="false">IF(AND(#REF!&gt;=32,#REF!&lt;=80),Listas!$G$36,IF(AND(#REF!&gt;=16,#REF!&lt;=24),Listas!$G$37,IF(AND(#REF!&gt;=5,#REF!&lt;=12),Listas!$G$38,IF(AND(#REF!&gt;=1,#REF!&lt;=4),Listas!$G$39,"-"))))</f>
        <v>#REF!</v>
      </c>
      <c r="CS45" s="62"/>
      <c r="CT45" s="48"/>
      <c r="CU45" s="48"/>
      <c r="CV45" s="60" t="e">
        <f aca="false">IF(AND(#REF!&gt;=32,#REF!&lt;=80),Listas!$G$36,IF(AND(#REF!&gt;=16,#REF!&lt;=24),Listas!$G$37,IF(AND(#REF!&gt;=5,#REF!&lt;=12),Listas!$G$38,IF(AND(#REF!&gt;=1,#REF!&lt;=4),Listas!$G$39,"-"))))</f>
        <v>#REF!</v>
      </c>
      <c r="CW45" s="62"/>
      <c r="CX45" s="48"/>
      <c r="CY45" s="48"/>
      <c r="CZ45" s="60" t="e">
        <f aca="false">IF(AND(#REF!&gt;=32,#REF!&lt;=80),Listas!$G$36,IF(AND(#REF!&gt;=16,#REF!&lt;=24),Listas!$G$37,IF(AND(#REF!&gt;=5,#REF!&lt;=12),Listas!$G$38,IF(AND(#REF!&gt;=1,#REF!&lt;=4),Listas!$G$39,"-"))))</f>
        <v>#REF!</v>
      </c>
      <c r="DA45" s="62"/>
      <c r="DB45" s="48"/>
      <c r="DC45" s="48"/>
      <c r="DD45" s="60" t="e">
        <f aca="false">IF(AND(#REF!&gt;=32,#REF!&lt;=80),Listas!$G$36,IF(AND(#REF!&gt;=16,#REF!&lt;=24),Listas!$G$37,IF(AND(#REF!&gt;=5,#REF!&lt;=12),Listas!$G$38,IF(AND(#REF!&gt;=1,#REF!&lt;=4),Listas!$G$39,"-"))))</f>
        <v>#REF!</v>
      </c>
      <c r="DE45" s="62"/>
      <c r="DF45" s="48"/>
      <c r="DG45" s="48"/>
      <c r="DH45" s="60" t="e">
        <f aca="false">IF(AND(#REF!&gt;=32,#REF!&lt;=80),Listas!$G$36,IF(AND(#REF!&gt;=16,#REF!&lt;=24),Listas!$G$37,IF(AND(#REF!&gt;=5,#REF!&lt;=12),Listas!$G$38,IF(AND(#REF!&gt;=1,#REF!&lt;=4),Listas!$G$39,"-"))))</f>
        <v>#REF!</v>
      </c>
      <c r="DI45" s="62"/>
      <c r="DJ45" s="48"/>
      <c r="DK45" s="48"/>
      <c r="DL45" s="60" t="e">
        <f aca="false">IF(AND(#REF!&gt;=32,#REF!&lt;=80),Listas!$G$36,IF(AND(#REF!&gt;=16,#REF!&lt;=24),Listas!$G$37,IF(AND(#REF!&gt;=5,#REF!&lt;=12),Listas!$G$38,IF(AND(#REF!&gt;=1,#REF!&lt;=4),Listas!$G$39,"-"))))</f>
        <v>#REF!</v>
      </c>
      <c r="DM45" s="62"/>
      <c r="DN45" s="48"/>
      <c r="DO45" s="48"/>
      <c r="DP45" s="60" t="e">
        <f aca="false">IF(AND(#REF!&gt;=32,#REF!&lt;=80),Listas!$G$36,IF(AND(#REF!&gt;=16,#REF!&lt;=24),Listas!$G$37,IF(AND(#REF!&gt;=5,#REF!&lt;=12),Listas!$G$38,IF(AND(#REF!&gt;=1,#REF!&lt;=4),Listas!$G$39,"-"))))</f>
        <v>#REF!</v>
      </c>
      <c r="DQ45" s="62"/>
      <c r="DR45" s="48"/>
      <c r="DS45" s="48"/>
      <c r="DT45" s="60" t="e">
        <f aca="false">IF(AND(#REF!&gt;=32,#REF!&lt;=80),Listas!$G$36,IF(AND(#REF!&gt;=16,#REF!&lt;=24),Listas!$G$37,IF(AND(#REF!&gt;=5,#REF!&lt;=12),Listas!$G$38,IF(AND(#REF!&gt;=1,#REF!&lt;=4),Listas!$G$39,"-"))))</f>
        <v>#REF!</v>
      </c>
      <c r="HM45" s="63" t="str">
        <f aca="false">IF('2.Datos'!A45&lt;&gt;"",'2.Datos'!A45,"")</f>
        <v/>
      </c>
      <c r="HN45" s="64" t="str">
        <f aca="false">IFERROR(VLOOKUP('2.Datos'!V45,Listas!$D$37:$E$41,2,FALSE()),"")</f>
        <v/>
      </c>
      <c r="HO45" s="64" t="str">
        <f aca="false">IFERROR(VLOOKUP('2.Datos'!W45,Listas!$D$44:$E$48,2,FALSE()),"")</f>
        <v/>
      </c>
      <c r="HP45" s="64" t="str">
        <f aca="false">IFERROR(HN45*HO45,"")</f>
        <v/>
      </c>
      <c r="HQ45" s="65" t="str">
        <f aca="false">IF(AND($HM45&lt;&gt;"",HP45&lt;&gt;""),CONCATENATE(HN45,HO45)*1,IF(AND($HM45&lt;&gt;"",HP45=""),"-",""))</f>
        <v/>
      </c>
      <c r="HR45" s="69"/>
      <c r="HS45" s="64" t="str">
        <f aca="false">IFERROR(VLOOKUP('2.Datos'!AD45,Listas!$D$37:$E$41,2,FALSE()),"")</f>
        <v/>
      </c>
      <c r="HT45" s="64" t="str">
        <f aca="false">IFERROR(VLOOKUP('2.Datos'!AE45,Listas!$D$44:$E$48,2,FALSE()),"")</f>
        <v/>
      </c>
      <c r="HU45" s="65" t="str">
        <f aca="false">IFERROR(HS45*HT45,"")</f>
        <v/>
      </c>
      <c r="HV45" s="65" t="str">
        <f aca="false">IF(AND($HM45&lt;&gt;"",HU45&lt;&gt;""),CONCATENATE(HS45,HT45)*1,IF(AND($HM45&lt;&gt;"",HU45=""),"-",""))</f>
        <v/>
      </c>
      <c r="HW45" s="69"/>
      <c r="HX45" s="64" t="str">
        <f aca="false">IFERROR(VLOOKUP('2.Datos'!AH45,Listas!$D$37:$E$41,2,FALSE()),"")</f>
        <v/>
      </c>
      <c r="HY45" s="64" t="str">
        <f aca="false">IFERROR(VLOOKUP('2.Datos'!AI45,Listas!$D$44:$E$48,2,FALSE()),"")</f>
        <v/>
      </c>
      <c r="HZ45" s="65" t="str">
        <f aca="false">IFERROR(HX45*HY45,"")</f>
        <v/>
      </c>
      <c r="IA45" s="65" t="str">
        <f aca="false">IF(AND($HM45&lt;&gt;"",HZ45&lt;&gt;""),CONCATENATE(HX45,HY45)*1,IF(AND($HM45&lt;&gt;"",HZ45=""),"-",""))</f>
        <v/>
      </c>
      <c r="IB45" s="69"/>
      <c r="IC45" s="64" t="str">
        <f aca="false">IFERROR(VLOOKUP('2.Datos'!AL45,Listas!$D$37:$E$41,2,FALSE()),"")</f>
        <v/>
      </c>
      <c r="ID45" s="64" t="str">
        <f aca="false">IFERROR(VLOOKUP('2.Datos'!AM45,Listas!$D$44:$E$48,2,FALSE()),"")</f>
        <v/>
      </c>
      <c r="IE45" s="65" t="str">
        <f aca="false">IFERROR(IC45*ID45,"")</f>
        <v/>
      </c>
      <c r="IF45" s="65" t="str">
        <f aca="false">IF(AND($HM45&lt;&gt;"",IE45&lt;&gt;""),CONCATENATE(IC45,ID45)*1,IF(AND($HM45&lt;&gt;"",IE45=""),"-",""))</f>
        <v/>
      </c>
      <c r="IG45" s="69"/>
      <c r="IH45" s="64" t="str">
        <f aca="false">IFERROR(VLOOKUP('2.Datos'!AP45,Listas!$D$37:$E$41,2,FALSE()),"")</f>
        <v/>
      </c>
      <c r="II45" s="64" t="str">
        <f aca="false">IFERROR(VLOOKUP('2.Datos'!AQ45,Listas!$D$44:$E$48,2,FALSE()),"")</f>
        <v/>
      </c>
      <c r="IJ45" s="65" t="str">
        <f aca="false">IFERROR(IH45*II45,"")</f>
        <v/>
      </c>
      <c r="IK45" s="65" t="str">
        <f aca="false">IF(AND($HM45&lt;&gt;"",IJ45&lt;&gt;""),CONCATENATE(IH45,II45)*1,IF(AND($HM45&lt;&gt;"",IJ45=""),"-",""))</f>
        <v/>
      </c>
      <c r="IL45" s="69"/>
      <c r="IM45" s="64" t="str">
        <f aca="false">IFERROR(VLOOKUP('2.Datos'!AT45,Listas!$D$37:$E$41,2,FALSE()),"")</f>
        <v/>
      </c>
      <c r="IN45" s="64" t="str">
        <f aca="false">IFERROR(VLOOKUP('2.Datos'!AU45,Listas!$D$44:$E$48,2,FALSE()),"")</f>
        <v/>
      </c>
      <c r="IO45" s="65" t="str">
        <f aca="false">IFERROR(IM45*IN45,"")</f>
        <v/>
      </c>
      <c r="IP45" s="65" t="str">
        <f aca="false">IF(AND($HM45&lt;&gt;"",IO45&lt;&gt;""),CONCATENATE(IM45,IN45)*1,IF(AND($HM45&lt;&gt;"",IO45=""),"-",""))</f>
        <v/>
      </c>
      <c r="IQ45" s="69"/>
      <c r="IR45" s="64" t="str">
        <f aca="false">IFERROR(VLOOKUP('2.Datos'!AX45,Listas!$D$37:$E$41,2,FALSE()),"")</f>
        <v/>
      </c>
      <c r="IS45" s="64" t="str">
        <f aca="false">IFERROR(VLOOKUP('2.Datos'!AY45,Listas!$D$44:$E$48,2,FALSE()),"")</f>
        <v/>
      </c>
      <c r="IT45" s="65" t="str">
        <f aca="false">IFERROR(IR45*IS45,"")</f>
        <v/>
      </c>
      <c r="IU45" s="65" t="str">
        <f aca="false">IF(AND($HM45&lt;&gt;"",IT45&lt;&gt;""),CONCATENATE(IR45,IS45)*1,IF(AND($HM45&lt;&gt;"",IT45=""),"-",""))</f>
        <v/>
      </c>
      <c r="IV45" s="69"/>
    </row>
    <row r="46" customFormat="false" ht="14.5" hidden="false" customHeight="false" outlineLevel="0" collapsed="false">
      <c r="A46" s="96"/>
      <c r="B46" s="48"/>
      <c r="C46" s="48"/>
      <c r="D46" s="48"/>
      <c r="E46" s="97"/>
      <c r="F46" s="62"/>
      <c r="G46" s="97"/>
      <c r="H46" s="62"/>
      <c r="I46" s="62"/>
      <c r="J46" s="62"/>
      <c r="K46" s="62"/>
      <c r="L46" s="51"/>
      <c r="M46" s="48"/>
      <c r="N46" s="52"/>
      <c r="O46" s="52"/>
      <c r="P46" s="52"/>
      <c r="Q46" s="52"/>
      <c r="R46" s="52"/>
      <c r="S46" s="52"/>
      <c r="T46" s="52"/>
      <c r="U46" s="52"/>
      <c r="V46" s="48"/>
      <c r="W46" s="48"/>
      <c r="X46" s="53" t="str">
        <f aca="false">IF(AND(HP46&gt;=32,HP46&lt;=80),Listas!$G$36,IF(AND(HP46&gt;=16,HP46&lt;=24),Listas!$G$37,IF(AND(HP46&gt;=5,HP46&lt;=12),Listas!$G$38,IF(AND(HP46&gt;=1,HP46&lt;=4),Listas!$G$39,"-"))))</f>
        <v>-</v>
      </c>
      <c r="Y46" s="54" t="str">
        <f aca="false">HP46</f>
        <v/>
      </c>
      <c r="Z46" s="54" t="str">
        <f aca="false">IFERROR(VLOOKUP(L46,Listas!$H$4:$I$8,2,FALSE()),"")</f>
        <v/>
      </c>
      <c r="AA46" s="61"/>
      <c r="AB46" s="99"/>
      <c r="AC46" s="104"/>
      <c r="AD46" s="48"/>
      <c r="AE46" s="48"/>
      <c r="AF46" s="60" t="str">
        <f aca="false">IF(AND(HU46&gt;=32,HU46&lt;=80),Listas!$G$36,IF(AND(HU46&gt;=16,HU46&lt;=24),Listas!$G$37,IF(AND(HU46&gt;=5,HU46&lt;=12),Listas!$G$38,IF(AND(HU46&gt;=1,HU46&lt;=4),Listas!$G$39,"-"))))</f>
        <v>-</v>
      </c>
      <c r="AG46" s="62"/>
      <c r="AH46" s="48"/>
      <c r="AI46" s="48"/>
      <c r="AJ46" s="60" t="str">
        <f aca="false">IF(AND(HZ46&gt;=32,HZ46&lt;=80),Listas!$G$36,IF(AND(HZ46&gt;=16,HZ46&lt;=24),Listas!$G$37,IF(AND(HZ46&gt;=5,HZ46&lt;=12),Listas!$G$38,IF(AND(HZ46&gt;=1,HZ46&lt;=4),Listas!$G$39,"-"))))</f>
        <v>-</v>
      </c>
      <c r="AK46" s="62"/>
      <c r="AL46" s="48"/>
      <c r="AM46" s="48"/>
      <c r="AN46" s="60" t="str">
        <f aca="false">IF(AND(IE46&gt;=32,IE46&lt;=80),Listas!$G$36,IF(AND(IE46&gt;=16,IE46&lt;=24),Listas!$G$37,IF(AND(IE46&gt;=5,IE46&lt;=12),Listas!$G$38,IF(AND(IE46&gt;=1,IE46&lt;=4),Listas!$G$39,"-"))))</f>
        <v>-</v>
      </c>
      <c r="AO46" s="62"/>
      <c r="AP46" s="48"/>
      <c r="AQ46" s="48"/>
      <c r="AR46" s="60" t="str">
        <f aca="false">IF(AND(IJ46&gt;=32,IJ46&lt;=80),Listas!$G$36,IF(AND(IJ46&gt;=16,IJ46&lt;=24),Listas!$G$37,IF(AND(IJ46&gt;=5,IJ46&lt;=12),Listas!$G$38,IF(AND(IJ46&gt;=1,IJ46&lt;=4),Listas!$G$39,"-"))))</f>
        <v>-</v>
      </c>
      <c r="AS46" s="62"/>
      <c r="AT46" s="48"/>
      <c r="AU46" s="48"/>
      <c r="AV46" s="60" t="str">
        <f aca="false">IF(AND(IO46&gt;=32,IO46&lt;=80),Listas!$G$36,IF(AND(IO46&gt;=16,IO46&lt;=24),Listas!$G$37,IF(AND(IO46&gt;=5,IO46&lt;=12),Listas!$G$38,IF(AND(IO46&gt;=1,IO46&lt;=4),Listas!$G$39,"-"))))</f>
        <v>-</v>
      </c>
      <c r="AW46" s="62"/>
      <c r="AX46" s="48"/>
      <c r="AY46" s="48"/>
      <c r="AZ46" s="60" t="str">
        <f aca="false">IF(AND(IT46&gt;=32,IT46&lt;=80),Listas!$G$36,IF(AND(IT46&gt;=16,IT46&lt;=24),Listas!$G$37,IF(AND(IT46&gt;=5,IT46&lt;=12),Listas!$G$38,IF(AND(IT46&gt;=1,IT46&lt;=4),Listas!$G$39,"-"))))</f>
        <v>-</v>
      </c>
      <c r="BA46" s="62"/>
      <c r="BB46" s="48"/>
      <c r="BC46" s="48"/>
      <c r="BD46" s="60" t="e">
        <f aca="false">IF(AND(#REF!&gt;=32,#REF!&lt;=80),Listas!$G$36,IF(AND(#REF!&gt;=16,#REF!&lt;=24),Listas!$G$37,IF(AND(#REF!&gt;=5,#REF!&lt;=12),Listas!$G$38,IF(AND(#REF!&gt;=1,#REF!&lt;=4),Listas!$G$39,"-"))))</f>
        <v>#REF!</v>
      </c>
      <c r="BE46" s="62"/>
      <c r="BF46" s="48"/>
      <c r="BG46" s="48"/>
      <c r="BH46" s="60" t="e">
        <f aca="false">IF(AND(#REF!&gt;=32,#REF!&lt;=80),Listas!$G$36,IF(AND(#REF!&gt;=16,#REF!&lt;=24),Listas!$G$37,IF(AND(#REF!&gt;=5,#REF!&lt;=12),Listas!$G$38,IF(AND(#REF!&gt;=1,#REF!&lt;=4),Listas!$G$39,"-"))))</f>
        <v>#REF!</v>
      </c>
      <c r="BI46" s="62"/>
      <c r="BJ46" s="48"/>
      <c r="BK46" s="48"/>
      <c r="BL46" s="60" t="e">
        <f aca="false">IF(AND(#REF!&gt;=32,#REF!&lt;=80),Listas!$G$36,IF(AND(#REF!&gt;=16,#REF!&lt;=24),Listas!$G$37,IF(AND(#REF!&gt;=5,#REF!&lt;=12),Listas!$G$38,IF(AND(#REF!&gt;=1,#REF!&lt;=4),Listas!$G$39,"-"))))</f>
        <v>#REF!</v>
      </c>
      <c r="BM46" s="62"/>
      <c r="BN46" s="48"/>
      <c r="BO46" s="48"/>
      <c r="BP46" s="60" t="e">
        <f aca="false">IF(AND(#REF!&gt;=32,#REF!&lt;=80),Listas!$G$36,IF(AND(#REF!&gt;=16,#REF!&lt;=24),Listas!$G$37,IF(AND(#REF!&gt;=5,#REF!&lt;=12),Listas!$G$38,IF(AND(#REF!&gt;=1,#REF!&lt;=4),Listas!$G$39,"-"))))</f>
        <v>#REF!</v>
      </c>
      <c r="BQ46" s="62"/>
      <c r="BR46" s="48"/>
      <c r="BS46" s="48"/>
      <c r="BT46" s="60" t="e">
        <f aca="false">IF(AND(#REF!&gt;=32,#REF!&lt;=80),Listas!$G$36,IF(AND(#REF!&gt;=16,#REF!&lt;=24),Listas!$G$37,IF(AND(#REF!&gt;=5,#REF!&lt;=12),Listas!$G$38,IF(AND(#REF!&gt;=1,#REF!&lt;=4),Listas!$G$39,"-"))))</f>
        <v>#REF!</v>
      </c>
      <c r="BU46" s="62"/>
      <c r="BV46" s="48"/>
      <c r="BW46" s="48"/>
      <c r="BX46" s="60" t="e">
        <f aca="false">IF(AND(#REF!&gt;=32,#REF!&lt;=80),Listas!$G$36,IF(AND(#REF!&gt;=16,#REF!&lt;=24),Listas!$G$37,IF(AND(#REF!&gt;=5,#REF!&lt;=12),Listas!$G$38,IF(AND(#REF!&gt;=1,#REF!&lt;=4),Listas!$G$39,"-"))))</f>
        <v>#REF!</v>
      </c>
      <c r="BY46" s="62"/>
      <c r="BZ46" s="48"/>
      <c r="CA46" s="48"/>
      <c r="CB46" s="60" t="e">
        <f aca="false">IF(AND(#REF!&gt;=32,#REF!&lt;=80),Listas!$G$36,IF(AND(#REF!&gt;=16,#REF!&lt;=24),Listas!$G$37,IF(AND(#REF!&gt;=5,#REF!&lt;=12),Listas!$G$38,IF(AND(#REF!&gt;=1,#REF!&lt;=4),Listas!$G$39,"-"))))</f>
        <v>#REF!</v>
      </c>
      <c r="CC46" s="62"/>
      <c r="CD46" s="48"/>
      <c r="CE46" s="48"/>
      <c r="CF46" s="60" t="e">
        <f aca="false">IF(AND(#REF!&gt;=32,#REF!&lt;=80),Listas!$G$36,IF(AND(#REF!&gt;=16,#REF!&lt;=24),Listas!$G$37,IF(AND(#REF!&gt;=5,#REF!&lt;=12),Listas!$G$38,IF(AND(#REF!&gt;=1,#REF!&lt;=4),Listas!$G$39,"-"))))</f>
        <v>#REF!</v>
      </c>
      <c r="CG46" s="62"/>
      <c r="CH46" s="48"/>
      <c r="CI46" s="48"/>
      <c r="CJ46" s="60" t="e">
        <f aca="false">IF(AND(#REF!&gt;=32,#REF!&lt;=80),Listas!$G$36,IF(AND(#REF!&gt;=16,#REF!&lt;=24),Listas!$G$37,IF(AND(#REF!&gt;=5,#REF!&lt;=12),Listas!$G$38,IF(AND(#REF!&gt;=1,#REF!&lt;=4),Listas!$G$39,"-"))))</f>
        <v>#REF!</v>
      </c>
      <c r="CK46" s="62"/>
      <c r="CL46" s="48"/>
      <c r="CM46" s="48"/>
      <c r="CN46" s="60" t="e">
        <f aca="false">IF(AND(#REF!&gt;=32,#REF!&lt;=80),Listas!$G$36,IF(AND(#REF!&gt;=16,#REF!&lt;=24),Listas!$G$37,IF(AND(#REF!&gt;=5,#REF!&lt;=12),Listas!$G$38,IF(AND(#REF!&gt;=1,#REF!&lt;=4),Listas!$G$39,"-"))))</f>
        <v>#REF!</v>
      </c>
      <c r="CO46" s="62"/>
      <c r="CP46" s="48"/>
      <c r="CQ46" s="48"/>
      <c r="CR46" s="60" t="e">
        <f aca="false">IF(AND(#REF!&gt;=32,#REF!&lt;=80),Listas!$G$36,IF(AND(#REF!&gt;=16,#REF!&lt;=24),Listas!$G$37,IF(AND(#REF!&gt;=5,#REF!&lt;=12),Listas!$G$38,IF(AND(#REF!&gt;=1,#REF!&lt;=4),Listas!$G$39,"-"))))</f>
        <v>#REF!</v>
      </c>
      <c r="CS46" s="62"/>
      <c r="CT46" s="48"/>
      <c r="CU46" s="48"/>
      <c r="CV46" s="60" t="e">
        <f aca="false">IF(AND(#REF!&gt;=32,#REF!&lt;=80),Listas!$G$36,IF(AND(#REF!&gt;=16,#REF!&lt;=24),Listas!$G$37,IF(AND(#REF!&gt;=5,#REF!&lt;=12),Listas!$G$38,IF(AND(#REF!&gt;=1,#REF!&lt;=4),Listas!$G$39,"-"))))</f>
        <v>#REF!</v>
      </c>
      <c r="CW46" s="62"/>
      <c r="CX46" s="48"/>
      <c r="CY46" s="48"/>
      <c r="CZ46" s="60" t="e">
        <f aca="false">IF(AND(#REF!&gt;=32,#REF!&lt;=80),Listas!$G$36,IF(AND(#REF!&gt;=16,#REF!&lt;=24),Listas!$G$37,IF(AND(#REF!&gt;=5,#REF!&lt;=12),Listas!$G$38,IF(AND(#REF!&gt;=1,#REF!&lt;=4),Listas!$G$39,"-"))))</f>
        <v>#REF!</v>
      </c>
      <c r="DA46" s="62"/>
      <c r="DB46" s="48"/>
      <c r="DC46" s="48"/>
      <c r="DD46" s="60" t="e">
        <f aca="false">IF(AND(#REF!&gt;=32,#REF!&lt;=80),Listas!$G$36,IF(AND(#REF!&gt;=16,#REF!&lt;=24),Listas!$G$37,IF(AND(#REF!&gt;=5,#REF!&lt;=12),Listas!$G$38,IF(AND(#REF!&gt;=1,#REF!&lt;=4),Listas!$G$39,"-"))))</f>
        <v>#REF!</v>
      </c>
      <c r="DE46" s="62"/>
      <c r="DF46" s="48"/>
      <c r="DG46" s="48"/>
      <c r="DH46" s="60" t="e">
        <f aca="false">IF(AND(#REF!&gt;=32,#REF!&lt;=80),Listas!$G$36,IF(AND(#REF!&gt;=16,#REF!&lt;=24),Listas!$G$37,IF(AND(#REF!&gt;=5,#REF!&lt;=12),Listas!$G$38,IF(AND(#REF!&gt;=1,#REF!&lt;=4),Listas!$G$39,"-"))))</f>
        <v>#REF!</v>
      </c>
      <c r="DI46" s="62"/>
      <c r="DJ46" s="48"/>
      <c r="DK46" s="48"/>
      <c r="DL46" s="60" t="e">
        <f aca="false">IF(AND(#REF!&gt;=32,#REF!&lt;=80),Listas!$G$36,IF(AND(#REF!&gt;=16,#REF!&lt;=24),Listas!$G$37,IF(AND(#REF!&gt;=5,#REF!&lt;=12),Listas!$G$38,IF(AND(#REF!&gt;=1,#REF!&lt;=4),Listas!$G$39,"-"))))</f>
        <v>#REF!</v>
      </c>
      <c r="DM46" s="62"/>
      <c r="DN46" s="48"/>
      <c r="DO46" s="48"/>
      <c r="DP46" s="60" t="e">
        <f aca="false">IF(AND(#REF!&gt;=32,#REF!&lt;=80),Listas!$G$36,IF(AND(#REF!&gt;=16,#REF!&lt;=24),Listas!$G$37,IF(AND(#REF!&gt;=5,#REF!&lt;=12),Listas!$G$38,IF(AND(#REF!&gt;=1,#REF!&lt;=4),Listas!$G$39,"-"))))</f>
        <v>#REF!</v>
      </c>
      <c r="DQ46" s="62"/>
      <c r="DR46" s="48"/>
      <c r="DS46" s="48"/>
      <c r="DT46" s="60" t="e">
        <f aca="false">IF(AND(#REF!&gt;=32,#REF!&lt;=80),Listas!$G$36,IF(AND(#REF!&gt;=16,#REF!&lt;=24),Listas!$G$37,IF(AND(#REF!&gt;=5,#REF!&lt;=12),Listas!$G$38,IF(AND(#REF!&gt;=1,#REF!&lt;=4),Listas!$G$39,"-"))))</f>
        <v>#REF!</v>
      </c>
      <c r="HM46" s="63" t="str">
        <f aca="false">IF('2.Datos'!A46&lt;&gt;"",'2.Datos'!A46,"")</f>
        <v/>
      </c>
      <c r="HN46" s="64" t="str">
        <f aca="false">IFERROR(VLOOKUP('2.Datos'!V46,Listas!$D$37:$E$41,2,FALSE()),"")</f>
        <v/>
      </c>
      <c r="HO46" s="64" t="str">
        <f aca="false">IFERROR(VLOOKUP('2.Datos'!W46,Listas!$D$44:$E$48,2,FALSE()),"")</f>
        <v/>
      </c>
      <c r="HP46" s="64" t="str">
        <f aca="false">IFERROR(HN46*HO46,"")</f>
        <v/>
      </c>
      <c r="HQ46" s="65" t="str">
        <f aca="false">IF(AND($HM46&lt;&gt;"",HP46&lt;&gt;""),CONCATENATE(HN46,HO46)*1,IF(AND($HM46&lt;&gt;"",HP46=""),"-",""))</f>
        <v/>
      </c>
      <c r="HR46" s="69"/>
      <c r="HS46" s="64" t="str">
        <f aca="false">IFERROR(VLOOKUP('2.Datos'!AD46,Listas!$D$37:$E$41,2,FALSE()),"")</f>
        <v/>
      </c>
      <c r="HT46" s="64" t="str">
        <f aca="false">IFERROR(VLOOKUP('2.Datos'!AE46,Listas!$D$44:$E$48,2,FALSE()),"")</f>
        <v/>
      </c>
      <c r="HU46" s="65" t="str">
        <f aca="false">IFERROR(HS46*HT46,"")</f>
        <v/>
      </c>
      <c r="HV46" s="65" t="str">
        <f aca="false">IF(AND($HM46&lt;&gt;"",HU46&lt;&gt;""),CONCATENATE(HS46,HT46)*1,IF(AND($HM46&lt;&gt;"",HU46=""),"-",""))</f>
        <v/>
      </c>
      <c r="HW46" s="69"/>
      <c r="HX46" s="64" t="str">
        <f aca="false">IFERROR(VLOOKUP('2.Datos'!AH46,Listas!$D$37:$E$41,2,FALSE()),"")</f>
        <v/>
      </c>
      <c r="HY46" s="64" t="str">
        <f aca="false">IFERROR(VLOOKUP('2.Datos'!AI46,Listas!$D$44:$E$48,2,FALSE()),"")</f>
        <v/>
      </c>
      <c r="HZ46" s="65" t="str">
        <f aca="false">IFERROR(HX46*HY46,"")</f>
        <v/>
      </c>
      <c r="IA46" s="65" t="str">
        <f aca="false">IF(AND($HM46&lt;&gt;"",HZ46&lt;&gt;""),CONCATENATE(HX46,HY46)*1,IF(AND($HM46&lt;&gt;"",HZ46=""),"-",""))</f>
        <v/>
      </c>
      <c r="IB46" s="69"/>
      <c r="IC46" s="64" t="str">
        <f aca="false">IFERROR(VLOOKUP('2.Datos'!AL46,Listas!$D$37:$E$41,2,FALSE()),"")</f>
        <v/>
      </c>
      <c r="ID46" s="64" t="str">
        <f aca="false">IFERROR(VLOOKUP('2.Datos'!AM46,Listas!$D$44:$E$48,2,FALSE()),"")</f>
        <v/>
      </c>
      <c r="IE46" s="65" t="str">
        <f aca="false">IFERROR(IC46*ID46,"")</f>
        <v/>
      </c>
      <c r="IF46" s="65" t="str">
        <f aca="false">IF(AND($HM46&lt;&gt;"",IE46&lt;&gt;""),CONCATENATE(IC46,ID46)*1,IF(AND($HM46&lt;&gt;"",IE46=""),"-",""))</f>
        <v/>
      </c>
      <c r="IG46" s="69"/>
      <c r="IH46" s="64" t="str">
        <f aca="false">IFERROR(VLOOKUP('2.Datos'!AP46,Listas!$D$37:$E$41,2,FALSE()),"")</f>
        <v/>
      </c>
      <c r="II46" s="64" t="str">
        <f aca="false">IFERROR(VLOOKUP('2.Datos'!AQ46,Listas!$D$44:$E$48,2,FALSE()),"")</f>
        <v/>
      </c>
      <c r="IJ46" s="65" t="str">
        <f aca="false">IFERROR(IH46*II46,"")</f>
        <v/>
      </c>
      <c r="IK46" s="65" t="str">
        <f aca="false">IF(AND($HM46&lt;&gt;"",IJ46&lt;&gt;""),CONCATENATE(IH46,II46)*1,IF(AND($HM46&lt;&gt;"",IJ46=""),"-",""))</f>
        <v/>
      </c>
      <c r="IL46" s="69"/>
      <c r="IM46" s="64" t="str">
        <f aca="false">IFERROR(VLOOKUP('2.Datos'!AT46,Listas!$D$37:$E$41,2,FALSE()),"")</f>
        <v/>
      </c>
      <c r="IN46" s="64" t="str">
        <f aca="false">IFERROR(VLOOKUP('2.Datos'!AU46,Listas!$D$44:$E$48,2,FALSE()),"")</f>
        <v/>
      </c>
      <c r="IO46" s="65" t="str">
        <f aca="false">IFERROR(IM46*IN46,"")</f>
        <v/>
      </c>
      <c r="IP46" s="65" t="str">
        <f aca="false">IF(AND($HM46&lt;&gt;"",IO46&lt;&gt;""),CONCATENATE(IM46,IN46)*1,IF(AND($HM46&lt;&gt;"",IO46=""),"-",""))</f>
        <v/>
      </c>
      <c r="IQ46" s="69"/>
      <c r="IR46" s="64" t="str">
        <f aca="false">IFERROR(VLOOKUP('2.Datos'!AX46,Listas!$D$37:$E$41,2,FALSE()),"")</f>
        <v/>
      </c>
      <c r="IS46" s="64" t="str">
        <f aca="false">IFERROR(VLOOKUP('2.Datos'!AY46,Listas!$D$44:$E$48,2,FALSE()),"")</f>
        <v/>
      </c>
      <c r="IT46" s="65" t="str">
        <f aca="false">IFERROR(IR46*IS46,"")</f>
        <v/>
      </c>
      <c r="IU46" s="65" t="str">
        <f aca="false">IF(AND($HM46&lt;&gt;"",IT46&lt;&gt;""),CONCATENATE(IR46,IS46)*1,IF(AND($HM46&lt;&gt;"",IT46=""),"-",""))</f>
        <v/>
      </c>
      <c r="IV46" s="69"/>
    </row>
    <row r="47" customFormat="false" ht="14.5" hidden="false" customHeight="false" outlineLevel="0" collapsed="false">
      <c r="A47" s="96"/>
      <c r="B47" s="48"/>
      <c r="C47" s="48"/>
      <c r="D47" s="48"/>
      <c r="E47" s="97"/>
      <c r="F47" s="62"/>
      <c r="G47" s="97"/>
      <c r="H47" s="62"/>
      <c r="I47" s="62"/>
      <c r="J47" s="62"/>
      <c r="K47" s="62"/>
      <c r="L47" s="51"/>
      <c r="M47" s="48"/>
      <c r="N47" s="52"/>
      <c r="O47" s="52"/>
      <c r="P47" s="52"/>
      <c r="Q47" s="52"/>
      <c r="R47" s="52"/>
      <c r="S47" s="52"/>
      <c r="T47" s="52"/>
      <c r="U47" s="52"/>
      <c r="V47" s="48"/>
      <c r="W47" s="48"/>
      <c r="X47" s="53" t="str">
        <f aca="false">IF(AND(HP47&gt;=32,HP47&lt;=80),Listas!$G$36,IF(AND(HP47&gt;=16,HP47&lt;=24),Listas!$G$37,IF(AND(HP47&gt;=5,HP47&lt;=12),Listas!$G$38,IF(AND(HP47&gt;=1,HP47&lt;=4),Listas!$G$39,"-"))))</f>
        <v>-</v>
      </c>
      <c r="Y47" s="54" t="str">
        <f aca="false">HP47</f>
        <v/>
      </c>
      <c r="Z47" s="54" t="str">
        <f aca="false">IFERROR(VLOOKUP(L47,Listas!$H$4:$I$8,2,FALSE()),"")</f>
        <v/>
      </c>
      <c r="AA47" s="61"/>
      <c r="AB47" s="99"/>
      <c r="AC47" s="104"/>
      <c r="AD47" s="48"/>
      <c r="AE47" s="48"/>
      <c r="AF47" s="60" t="str">
        <f aca="false">IF(AND(HU47&gt;=32,HU47&lt;=80),Listas!$G$36,IF(AND(HU47&gt;=16,HU47&lt;=24),Listas!$G$37,IF(AND(HU47&gt;=5,HU47&lt;=12),Listas!$G$38,IF(AND(HU47&gt;=1,HU47&lt;=4),Listas!$G$39,"-"))))</f>
        <v>-</v>
      </c>
      <c r="AG47" s="62"/>
      <c r="AH47" s="48"/>
      <c r="AI47" s="48"/>
      <c r="AJ47" s="60" t="str">
        <f aca="false">IF(AND(HZ47&gt;=32,HZ47&lt;=80),Listas!$G$36,IF(AND(HZ47&gt;=16,HZ47&lt;=24),Listas!$G$37,IF(AND(HZ47&gt;=5,HZ47&lt;=12),Listas!$G$38,IF(AND(HZ47&gt;=1,HZ47&lt;=4),Listas!$G$39,"-"))))</f>
        <v>-</v>
      </c>
      <c r="AK47" s="62"/>
      <c r="AL47" s="48"/>
      <c r="AM47" s="48"/>
      <c r="AN47" s="60" t="str">
        <f aca="false">IF(AND(IE47&gt;=32,IE47&lt;=80),Listas!$G$36,IF(AND(IE47&gt;=16,IE47&lt;=24),Listas!$G$37,IF(AND(IE47&gt;=5,IE47&lt;=12),Listas!$G$38,IF(AND(IE47&gt;=1,IE47&lt;=4),Listas!$G$39,"-"))))</f>
        <v>-</v>
      </c>
      <c r="AO47" s="62"/>
      <c r="AP47" s="48"/>
      <c r="AQ47" s="48"/>
      <c r="AR47" s="60" t="str">
        <f aca="false">IF(AND(IJ47&gt;=32,IJ47&lt;=80),Listas!$G$36,IF(AND(IJ47&gt;=16,IJ47&lt;=24),Listas!$G$37,IF(AND(IJ47&gt;=5,IJ47&lt;=12),Listas!$G$38,IF(AND(IJ47&gt;=1,IJ47&lt;=4),Listas!$G$39,"-"))))</f>
        <v>-</v>
      </c>
      <c r="AS47" s="62"/>
      <c r="AT47" s="48"/>
      <c r="AU47" s="48"/>
      <c r="AV47" s="60" t="str">
        <f aca="false">IF(AND(IO47&gt;=32,IO47&lt;=80),Listas!$G$36,IF(AND(IO47&gt;=16,IO47&lt;=24),Listas!$G$37,IF(AND(IO47&gt;=5,IO47&lt;=12),Listas!$G$38,IF(AND(IO47&gt;=1,IO47&lt;=4),Listas!$G$39,"-"))))</f>
        <v>-</v>
      </c>
      <c r="AW47" s="62"/>
      <c r="AX47" s="48"/>
      <c r="AY47" s="48"/>
      <c r="AZ47" s="60" t="str">
        <f aca="false">IF(AND(IT47&gt;=32,IT47&lt;=80),Listas!$G$36,IF(AND(IT47&gt;=16,IT47&lt;=24),Listas!$G$37,IF(AND(IT47&gt;=5,IT47&lt;=12),Listas!$G$38,IF(AND(IT47&gt;=1,IT47&lt;=4),Listas!$G$39,"-"))))</f>
        <v>-</v>
      </c>
      <c r="BA47" s="62"/>
      <c r="BB47" s="48"/>
      <c r="BC47" s="48"/>
      <c r="BD47" s="60" t="e">
        <f aca="false">IF(AND(#REF!&gt;=32,#REF!&lt;=80),Listas!$G$36,IF(AND(#REF!&gt;=16,#REF!&lt;=24),Listas!$G$37,IF(AND(#REF!&gt;=5,#REF!&lt;=12),Listas!$G$38,IF(AND(#REF!&gt;=1,#REF!&lt;=4),Listas!$G$39,"-"))))</f>
        <v>#REF!</v>
      </c>
      <c r="BE47" s="62"/>
      <c r="BF47" s="48"/>
      <c r="BG47" s="48"/>
      <c r="BH47" s="60" t="e">
        <f aca="false">IF(AND(#REF!&gt;=32,#REF!&lt;=80),Listas!$G$36,IF(AND(#REF!&gt;=16,#REF!&lt;=24),Listas!$G$37,IF(AND(#REF!&gt;=5,#REF!&lt;=12),Listas!$G$38,IF(AND(#REF!&gt;=1,#REF!&lt;=4),Listas!$G$39,"-"))))</f>
        <v>#REF!</v>
      </c>
      <c r="BI47" s="62"/>
      <c r="BJ47" s="48"/>
      <c r="BK47" s="48"/>
      <c r="BL47" s="60" t="e">
        <f aca="false">IF(AND(#REF!&gt;=32,#REF!&lt;=80),Listas!$G$36,IF(AND(#REF!&gt;=16,#REF!&lt;=24),Listas!$G$37,IF(AND(#REF!&gt;=5,#REF!&lt;=12),Listas!$G$38,IF(AND(#REF!&gt;=1,#REF!&lt;=4),Listas!$G$39,"-"))))</f>
        <v>#REF!</v>
      </c>
      <c r="BM47" s="62"/>
      <c r="BN47" s="48"/>
      <c r="BO47" s="48"/>
      <c r="BP47" s="60" t="e">
        <f aca="false">IF(AND(#REF!&gt;=32,#REF!&lt;=80),Listas!$G$36,IF(AND(#REF!&gt;=16,#REF!&lt;=24),Listas!$G$37,IF(AND(#REF!&gt;=5,#REF!&lt;=12),Listas!$G$38,IF(AND(#REF!&gt;=1,#REF!&lt;=4),Listas!$G$39,"-"))))</f>
        <v>#REF!</v>
      </c>
      <c r="BQ47" s="62"/>
      <c r="BR47" s="48"/>
      <c r="BS47" s="48"/>
      <c r="BT47" s="60" t="e">
        <f aca="false">IF(AND(#REF!&gt;=32,#REF!&lt;=80),Listas!$G$36,IF(AND(#REF!&gt;=16,#REF!&lt;=24),Listas!$G$37,IF(AND(#REF!&gt;=5,#REF!&lt;=12),Listas!$G$38,IF(AND(#REF!&gt;=1,#REF!&lt;=4),Listas!$G$39,"-"))))</f>
        <v>#REF!</v>
      </c>
      <c r="BU47" s="62"/>
      <c r="BV47" s="48"/>
      <c r="BW47" s="48"/>
      <c r="BX47" s="60" t="e">
        <f aca="false">IF(AND(#REF!&gt;=32,#REF!&lt;=80),Listas!$G$36,IF(AND(#REF!&gt;=16,#REF!&lt;=24),Listas!$G$37,IF(AND(#REF!&gt;=5,#REF!&lt;=12),Listas!$G$38,IF(AND(#REF!&gt;=1,#REF!&lt;=4),Listas!$G$39,"-"))))</f>
        <v>#REF!</v>
      </c>
      <c r="BY47" s="62"/>
      <c r="BZ47" s="48"/>
      <c r="CA47" s="48"/>
      <c r="CB47" s="60" t="e">
        <f aca="false">IF(AND(#REF!&gt;=32,#REF!&lt;=80),Listas!$G$36,IF(AND(#REF!&gt;=16,#REF!&lt;=24),Listas!$G$37,IF(AND(#REF!&gt;=5,#REF!&lt;=12),Listas!$G$38,IF(AND(#REF!&gt;=1,#REF!&lt;=4),Listas!$G$39,"-"))))</f>
        <v>#REF!</v>
      </c>
      <c r="CC47" s="62"/>
      <c r="CD47" s="48"/>
      <c r="CE47" s="48"/>
      <c r="CF47" s="60" t="e">
        <f aca="false">IF(AND(#REF!&gt;=32,#REF!&lt;=80),Listas!$G$36,IF(AND(#REF!&gt;=16,#REF!&lt;=24),Listas!$G$37,IF(AND(#REF!&gt;=5,#REF!&lt;=12),Listas!$G$38,IF(AND(#REF!&gt;=1,#REF!&lt;=4),Listas!$G$39,"-"))))</f>
        <v>#REF!</v>
      </c>
      <c r="CG47" s="62"/>
      <c r="CH47" s="48"/>
      <c r="CI47" s="48"/>
      <c r="CJ47" s="60" t="e">
        <f aca="false">IF(AND(#REF!&gt;=32,#REF!&lt;=80),Listas!$G$36,IF(AND(#REF!&gt;=16,#REF!&lt;=24),Listas!$G$37,IF(AND(#REF!&gt;=5,#REF!&lt;=12),Listas!$G$38,IF(AND(#REF!&gt;=1,#REF!&lt;=4),Listas!$G$39,"-"))))</f>
        <v>#REF!</v>
      </c>
      <c r="CK47" s="62"/>
      <c r="CL47" s="48"/>
      <c r="CM47" s="48"/>
      <c r="CN47" s="60" t="e">
        <f aca="false">IF(AND(#REF!&gt;=32,#REF!&lt;=80),Listas!$G$36,IF(AND(#REF!&gt;=16,#REF!&lt;=24),Listas!$G$37,IF(AND(#REF!&gt;=5,#REF!&lt;=12),Listas!$G$38,IF(AND(#REF!&gt;=1,#REF!&lt;=4),Listas!$G$39,"-"))))</f>
        <v>#REF!</v>
      </c>
      <c r="CO47" s="62"/>
      <c r="CP47" s="48"/>
      <c r="CQ47" s="48"/>
      <c r="CR47" s="60" t="e">
        <f aca="false">IF(AND(#REF!&gt;=32,#REF!&lt;=80),Listas!$G$36,IF(AND(#REF!&gt;=16,#REF!&lt;=24),Listas!$G$37,IF(AND(#REF!&gt;=5,#REF!&lt;=12),Listas!$G$38,IF(AND(#REF!&gt;=1,#REF!&lt;=4),Listas!$G$39,"-"))))</f>
        <v>#REF!</v>
      </c>
      <c r="CS47" s="62"/>
      <c r="CT47" s="48"/>
      <c r="CU47" s="48"/>
      <c r="CV47" s="60" t="e">
        <f aca="false">IF(AND(#REF!&gt;=32,#REF!&lt;=80),Listas!$G$36,IF(AND(#REF!&gt;=16,#REF!&lt;=24),Listas!$G$37,IF(AND(#REF!&gt;=5,#REF!&lt;=12),Listas!$G$38,IF(AND(#REF!&gt;=1,#REF!&lt;=4),Listas!$G$39,"-"))))</f>
        <v>#REF!</v>
      </c>
      <c r="CW47" s="62"/>
      <c r="CX47" s="48"/>
      <c r="CY47" s="48"/>
      <c r="CZ47" s="60" t="e">
        <f aca="false">IF(AND(#REF!&gt;=32,#REF!&lt;=80),Listas!$G$36,IF(AND(#REF!&gt;=16,#REF!&lt;=24),Listas!$G$37,IF(AND(#REF!&gt;=5,#REF!&lt;=12),Listas!$G$38,IF(AND(#REF!&gt;=1,#REF!&lt;=4),Listas!$G$39,"-"))))</f>
        <v>#REF!</v>
      </c>
      <c r="DA47" s="62"/>
      <c r="DB47" s="48"/>
      <c r="DC47" s="48"/>
      <c r="DD47" s="60" t="e">
        <f aca="false">IF(AND(#REF!&gt;=32,#REF!&lt;=80),Listas!$G$36,IF(AND(#REF!&gt;=16,#REF!&lt;=24),Listas!$G$37,IF(AND(#REF!&gt;=5,#REF!&lt;=12),Listas!$G$38,IF(AND(#REF!&gt;=1,#REF!&lt;=4),Listas!$G$39,"-"))))</f>
        <v>#REF!</v>
      </c>
      <c r="DE47" s="62"/>
      <c r="DF47" s="48"/>
      <c r="DG47" s="48"/>
      <c r="DH47" s="60" t="e">
        <f aca="false">IF(AND(#REF!&gt;=32,#REF!&lt;=80),Listas!$G$36,IF(AND(#REF!&gt;=16,#REF!&lt;=24),Listas!$G$37,IF(AND(#REF!&gt;=5,#REF!&lt;=12),Listas!$G$38,IF(AND(#REF!&gt;=1,#REF!&lt;=4),Listas!$G$39,"-"))))</f>
        <v>#REF!</v>
      </c>
      <c r="DI47" s="62"/>
      <c r="DJ47" s="48"/>
      <c r="DK47" s="48"/>
      <c r="DL47" s="60" t="e">
        <f aca="false">IF(AND(#REF!&gt;=32,#REF!&lt;=80),Listas!$G$36,IF(AND(#REF!&gt;=16,#REF!&lt;=24),Listas!$G$37,IF(AND(#REF!&gt;=5,#REF!&lt;=12),Listas!$G$38,IF(AND(#REF!&gt;=1,#REF!&lt;=4),Listas!$G$39,"-"))))</f>
        <v>#REF!</v>
      </c>
      <c r="DM47" s="62"/>
      <c r="DN47" s="48"/>
      <c r="DO47" s="48"/>
      <c r="DP47" s="60" t="e">
        <f aca="false">IF(AND(#REF!&gt;=32,#REF!&lt;=80),Listas!$G$36,IF(AND(#REF!&gt;=16,#REF!&lt;=24),Listas!$G$37,IF(AND(#REF!&gt;=5,#REF!&lt;=12),Listas!$G$38,IF(AND(#REF!&gt;=1,#REF!&lt;=4),Listas!$G$39,"-"))))</f>
        <v>#REF!</v>
      </c>
      <c r="DQ47" s="62"/>
      <c r="DR47" s="48"/>
      <c r="DS47" s="48"/>
      <c r="DT47" s="60" t="e">
        <f aca="false">IF(AND(#REF!&gt;=32,#REF!&lt;=80),Listas!$G$36,IF(AND(#REF!&gt;=16,#REF!&lt;=24),Listas!$G$37,IF(AND(#REF!&gt;=5,#REF!&lt;=12),Listas!$G$38,IF(AND(#REF!&gt;=1,#REF!&lt;=4),Listas!$G$39,"-"))))</f>
        <v>#REF!</v>
      </c>
      <c r="HM47" s="63" t="str">
        <f aca="false">IF('2.Datos'!A47&lt;&gt;"",'2.Datos'!A47,"")</f>
        <v/>
      </c>
      <c r="HN47" s="64" t="str">
        <f aca="false">IFERROR(VLOOKUP('2.Datos'!V47,Listas!$D$37:$E$41,2,FALSE()),"")</f>
        <v/>
      </c>
      <c r="HO47" s="64" t="str">
        <f aca="false">IFERROR(VLOOKUP('2.Datos'!W47,Listas!$D$44:$E$48,2,FALSE()),"")</f>
        <v/>
      </c>
      <c r="HP47" s="64" t="str">
        <f aca="false">IFERROR(HN47*HO47,"")</f>
        <v/>
      </c>
      <c r="HQ47" s="65" t="str">
        <f aca="false">IF(AND($HM47&lt;&gt;"",HP47&lt;&gt;""),CONCATENATE(HN47,HO47)*1,IF(AND($HM47&lt;&gt;"",HP47=""),"-",""))</f>
        <v/>
      </c>
      <c r="HR47" s="69"/>
      <c r="HS47" s="64" t="str">
        <f aca="false">IFERROR(VLOOKUP('2.Datos'!AD47,Listas!$D$37:$E$41,2,FALSE()),"")</f>
        <v/>
      </c>
      <c r="HT47" s="64" t="str">
        <f aca="false">IFERROR(VLOOKUP('2.Datos'!AE47,Listas!$D$44:$E$48,2,FALSE()),"")</f>
        <v/>
      </c>
      <c r="HU47" s="65" t="str">
        <f aca="false">IFERROR(HS47*HT47,"")</f>
        <v/>
      </c>
      <c r="HV47" s="65" t="str">
        <f aca="false">IF(AND($HM47&lt;&gt;"",HU47&lt;&gt;""),CONCATENATE(HS47,HT47)*1,IF(AND($HM47&lt;&gt;"",HU47=""),"-",""))</f>
        <v/>
      </c>
      <c r="HW47" s="69"/>
      <c r="HX47" s="64" t="str">
        <f aca="false">IFERROR(VLOOKUP('2.Datos'!AH47,Listas!$D$37:$E$41,2,FALSE()),"")</f>
        <v/>
      </c>
      <c r="HY47" s="64" t="str">
        <f aca="false">IFERROR(VLOOKUP('2.Datos'!AI47,Listas!$D$44:$E$48,2,FALSE()),"")</f>
        <v/>
      </c>
      <c r="HZ47" s="65" t="str">
        <f aca="false">IFERROR(HX47*HY47,"")</f>
        <v/>
      </c>
      <c r="IA47" s="65" t="str">
        <f aca="false">IF(AND($HM47&lt;&gt;"",HZ47&lt;&gt;""),CONCATENATE(HX47,HY47)*1,IF(AND($HM47&lt;&gt;"",HZ47=""),"-",""))</f>
        <v/>
      </c>
      <c r="IB47" s="69"/>
      <c r="IC47" s="64" t="str">
        <f aca="false">IFERROR(VLOOKUP('2.Datos'!AL47,Listas!$D$37:$E$41,2,FALSE()),"")</f>
        <v/>
      </c>
      <c r="ID47" s="64" t="str">
        <f aca="false">IFERROR(VLOOKUP('2.Datos'!AM47,Listas!$D$44:$E$48,2,FALSE()),"")</f>
        <v/>
      </c>
      <c r="IE47" s="65" t="str">
        <f aca="false">IFERROR(IC47*ID47,"")</f>
        <v/>
      </c>
      <c r="IF47" s="65" t="str">
        <f aca="false">IF(AND($HM47&lt;&gt;"",IE47&lt;&gt;""),CONCATENATE(IC47,ID47)*1,IF(AND($HM47&lt;&gt;"",IE47=""),"-",""))</f>
        <v/>
      </c>
      <c r="IG47" s="69"/>
      <c r="IH47" s="64" t="str">
        <f aca="false">IFERROR(VLOOKUP('2.Datos'!AP47,Listas!$D$37:$E$41,2,FALSE()),"")</f>
        <v/>
      </c>
      <c r="II47" s="64" t="str">
        <f aca="false">IFERROR(VLOOKUP('2.Datos'!AQ47,Listas!$D$44:$E$48,2,FALSE()),"")</f>
        <v/>
      </c>
      <c r="IJ47" s="65" t="str">
        <f aca="false">IFERROR(IH47*II47,"")</f>
        <v/>
      </c>
      <c r="IK47" s="65" t="str">
        <f aca="false">IF(AND($HM47&lt;&gt;"",IJ47&lt;&gt;""),CONCATENATE(IH47,II47)*1,IF(AND($HM47&lt;&gt;"",IJ47=""),"-",""))</f>
        <v/>
      </c>
      <c r="IL47" s="69"/>
      <c r="IM47" s="64" t="str">
        <f aca="false">IFERROR(VLOOKUP('2.Datos'!AT47,Listas!$D$37:$E$41,2,FALSE()),"")</f>
        <v/>
      </c>
      <c r="IN47" s="64" t="str">
        <f aca="false">IFERROR(VLOOKUP('2.Datos'!AU47,Listas!$D$44:$E$48,2,FALSE()),"")</f>
        <v/>
      </c>
      <c r="IO47" s="65" t="str">
        <f aca="false">IFERROR(IM47*IN47,"")</f>
        <v/>
      </c>
      <c r="IP47" s="65" t="str">
        <f aca="false">IF(AND($HM47&lt;&gt;"",IO47&lt;&gt;""),CONCATENATE(IM47,IN47)*1,IF(AND($HM47&lt;&gt;"",IO47=""),"-",""))</f>
        <v/>
      </c>
      <c r="IQ47" s="69"/>
      <c r="IR47" s="64" t="str">
        <f aca="false">IFERROR(VLOOKUP('2.Datos'!AX47,Listas!$D$37:$E$41,2,FALSE()),"")</f>
        <v/>
      </c>
      <c r="IS47" s="64" t="str">
        <f aca="false">IFERROR(VLOOKUP('2.Datos'!AY47,Listas!$D$44:$E$48,2,FALSE()),"")</f>
        <v/>
      </c>
      <c r="IT47" s="65" t="str">
        <f aca="false">IFERROR(IR47*IS47,"")</f>
        <v/>
      </c>
      <c r="IU47" s="65" t="str">
        <f aca="false">IF(AND($HM47&lt;&gt;"",IT47&lt;&gt;""),CONCATENATE(IR47,IS47)*1,IF(AND($HM47&lt;&gt;"",IT47=""),"-",""))</f>
        <v/>
      </c>
      <c r="IV47" s="69"/>
    </row>
    <row r="48" customFormat="false" ht="14.5" hidden="false" customHeight="false" outlineLevel="0" collapsed="false">
      <c r="A48" s="96"/>
      <c r="B48" s="48"/>
      <c r="C48" s="48"/>
      <c r="D48" s="48"/>
      <c r="E48" s="97"/>
      <c r="F48" s="62"/>
      <c r="G48" s="97"/>
      <c r="H48" s="62"/>
      <c r="I48" s="62"/>
      <c r="J48" s="62"/>
      <c r="K48" s="62"/>
      <c r="L48" s="51"/>
      <c r="M48" s="48"/>
      <c r="N48" s="52"/>
      <c r="O48" s="52"/>
      <c r="P48" s="52"/>
      <c r="Q48" s="52"/>
      <c r="R48" s="52"/>
      <c r="S48" s="52"/>
      <c r="T48" s="52"/>
      <c r="U48" s="52"/>
      <c r="V48" s="48"/>
      <c r="W48" s="48"/>
      <c r="X48" s="53" t="str">
        <f aca="false">IF(AND(HP48&gt;=32,HP48&lt;=80),Listas!$G$36,IF(AND(HP48&gt;=16,HP48&lt;=24),Listas!$G$37,IF(AND(HP48&gt;=5,HP48&lt;=12),Listas!$G$38,IF(AND(HP48&gt;=1,HP48&lt;=4),Listas!$G$39,"-"))))</f>
        <v>-</v>
      </c>
      <c r="Y48" s="54" t="str">
        <f aca="false">HP48</f>
        <v/>
      </c>
      <c r="Z48" s="54" t="str">
        <f aca="false">IFERROR(VLOOKUP(L48,Listas!$H$4:$I$8,2,FALSE()),"")</f>
        <v/>
      </c>
      <c r="AA48" s="61"/>
      <c r="AB48" s="99"/>
      <c r="AC48" s="104"/>
      <c r="AD48" s="48"/>
      <c r="AE48" s="48"/>
      <c r="AF48" s="60" t="str">
        <f aca="false">IF(AND(HU48&gt;=32,HU48&lt;=80),Listas!$G$36,IF(AND(HU48&gt;=16,HU48&lt;=24),Listas!$G$37,IF(AND(HU48&gt;=5,HU48&lt;=12),Listas!$G$38,IF(AND(HU48&gt;=1,HU48&lt;=4),Listas!$G$39,"-"))))</f>
        <v>-</v>
      </c>
      <c r="AG48" s="62"/>
      <c r="AH48" s="48"/>
      <c r="AI48" s="48"/>
      <c r="AJ48" s="60" t="str">
        <f aca="false">IF(AND(HZ48&gt;=32,HZ48&lt;=80),Listas!$G$36,IF(AND(HZ48&gt;=16,HZ48&lt;=24),Listas!$G$37,IF(AND(HZ48&gt;=5,HZ48&lt;=12),Listas!$G$38,IF(AND(HZ48&gt;=1,HZ48&lt;=4),Listas!$G$39,"-"))))</f>
        <v>-</v>
      </c>
      <c r="AK48" s="62"/>
      <c r="AL48" s="48"/>
      <c r="AM48" s="48"/>
      <c r="AN48" s="60" t="str">
        <f aca="false">IF(AND(IE48&gt;=32,IE48&lt;=80),Listas!$G$36,IF(AND(IE48&gt;=16,IE48&lt;=24),Listas!$G$37,IF(AND(IE48&gt;=5,IE48&lt;=12),Listas!$G$38,IF(AND(IE48&gt;=1,IE48&lt;=4),Listas!$G$39,"-"))))</f>
        <v>-</v>
      </c>
      <c r="AO48" s="62"/>
      <c r="AP48" s="48"/>
      <c r="AQ48" s="48"/>
      <c r="AR48" s="60" t="str">
        <f aca="false">IF(AND(IJ48&gt;=32,IJ48&lt;=80),Listas!$G$36,IF(AND(IJ48&gt;=16,IJ48&lt;=24),Listas!$G$37,IF(AND(IJ48&gt;=5,IJ48&lt;=12),Listas!$G$38,IF(AND(IJ48&gt;=1,IJ48&lt;=4),Listas!$G$39,"-"))))</f>
        <v>-</v>
      </c>
      <c r="AS48" s="62"/>
      <c r="AT48" s="48"/>
      <c r="AU48" s="48"/>
      <c r="AV48" s="60" t="str">
        <f aca="false">IF(AND(IO48&gt;=32,IO48&lt;=80),Listas!$G$36,IF(AND(IO48&gt;=16,IO48&lt;=24),Listas!$G$37,IF(AND(IO48&gt;=5,IO48&lt;=12),Listas!$G$38,IF(AND(IO48&gt;=1,IO48&lt;=4),Listas!$G$39,"-"))))</f>
        <v>-</v>
      </c>
      <c r="AW48" s="62"/>
      <c r="AX48" s="48"/>
      <c r="AY48" s="48"/>
      <c r="AZ48" s="60" t="str">
        <f aca="false">IF(AND(IT48&gt;=32,IT48&lt;=80),Listas!$G$36,IF(AND(IT48&gt;=16,IT48&lt;=24),Listas!$G$37,IF(AND(IT48&gt;=5,IT48&lt;=12),Listas!$G$38,IF(AND(IT48&gt;=1,IT48&lt;=4),Listas!$G$39,"-"))))</f>
        <v>-</v>
      </c>
      <c r="BA48" s="62"/>
      <c r="BB48" s="48"/>
      <c r="BC48" s="48"/>
      <c r="BD48" s="60" t="e">
        <f aca="false">IF(AND(#REF!&gt;=32,#REF!&lt;=80),Listas!$G$36,IF(AND(#REF!&gt;=16,#REF!&lt;=24),Listas!$G$37,IF(AND(#REF!&gt;=5,#REF!&lt;=12),Listas!$G$38,IF(AND(#REF!&gt;=1,#REF!&lt;=4),Listas!$G$39,"-"))))</f>
        <v>#REF!</v>
      </c>
      <c r="BE48" s="62"/>
      <c r="BF48" s="48"/>
      <c r="BG48" s="48"/>
      <c r="BH48" s="60" t="e">
        <f aca="false">IF(AND(#REF!&gt;=32,#REF!&lt;=80),Listas!$G$36,IF(AND(#REF!&gt;=16,#REF!&lt;=24),Listas!$G$37,IF(AND(#REF!&gt;=5,#REF!&lt;=12),Listas!$G$38,IF(AND(#REF!&gt;=1,#REF!&lt;=4),Listas!$G$39,"-"))))</f>
        <v>#REF!</v>
      </c>
      <c r="BI48" s="62"/>
      <c r="BJ48" s="48"/>
      <c r="BK48" s="48"/>
      <c r="BL48" s="60" t="e">
        <f aca="false">IF(AND(#REF!&gt;=32,#REF!&lt;=80),Listas!$G$36,IF(AND(#REF!&gt;=16,#REF!&lt;=24),Listas!$G$37,IF(AND(#REF!&gt;=5,#REF!&lt;=12),Listas!$G$38,IF(AND(#REF!&gt;=1,#REF!&lt;=4),Listas!$G$39,"-"))))</f>
        <v>#REF!</v>
      </c>
      <c r="BM48" s="62"/>
      <c r="BN48" s="48"/>
      <c r="BO48" s="48"/>
      <c r="BP48" s="60" t="e">
        <f aca="false">IF(AND(#REF!&gt;=32,#REF!&lt;=80),Listas!$G$36,IF(AND(#REF!&gt;=16,#REF!&lt;=24),Listas!$G$37,IF(AND(#REF!&gt;=5,#REF!&lt;=12),Listas!$G$38,IF(AND(#REF!&gt;=1,#REF!&lt;=4),Listas!$G$39,"-"))))</f>
        <v>#REF!</v>
      </c>
      <c r="BQ48" s="62"/>
      <c r="BR48" s="48"/>
      <c r="BS48" s="48"/>
      <c r="BT48" s="60" t="e">
        <f aca="false">IF(AND(#REF!&gt;=32,#REF!&lt;=80),Listas!$G$36,IF(AND(#REF!&gt;=16,#REF!&lt;=24),Listas!$G$37,IF(AND(#REF!&gt;=5,#REF!&lt;=12),Listas!$G$38,IF(AND(#REF!&gt;=1,#REF!&lt;=4),Listas!$G$39,"-"))))</f>
        <v>#REF!</v>
      </c>
      <c r="BU48" s="62"/>
      <c r="BV48" s="48"/>
      <c r="BW48" s="48"/>
      <c r="BX48" s="60" t="e">
        <f aca="false">IF(AND(#REF!&gt;=32,#REF!&lt;=80),Listas!$G$36,IF(AND(#REF!&gt;=16,#REF!&lt;=24),Listas!$G$37,IF(AND(#REF!&gt;=5,#REF!&lt;=12),Listas!$G$38,IF(AND(#REF!&gt;=1,#REF!&lt;=4),Listas!$G$39,"-"))))</f>
        <v>#REF!</v>
      </c>
      <c r="BY48" s="62"/>
      <c r="BZ48" s="48"/>
      <c r="CA48" s="48"/>
      <c r="CB48" s="60" t="e">
        <f aca="false">IF(AND(#REF!&gt;=32,#REF!&lt;=80),Listas!$G$36,IF(AND(#REF!&gt;=16,#REF!&lt;=24),Listas!$G$37,IF(AND(#REF!&gt;=5,#REF!&lt;=12),Listas!$G$38,IF(AND(#REF!&gt;=1,#REF!&lt;=4),Listas!$G$39,"-"))))</f>
        <v>#REF!</v>
      </c>
      <c r="CC48" s="62"/>
      <c r="CD48" s="48"/>
      <c r="CE48" s="48"/>
      <c r="CF48" s="60" t="e">
        <f aca="false">IF(AND(#REF!&gt;=32,#REF!&lt;=80),Listas!$G$36,IF(AND(#REF!&gt;=16,#REF!&lt;=24),Listas!$G$37,IF(AND(#REF!&gt;=5,#REF!&lt;=12),Listas!$G$38,IF(AND(#REF!&gt;=1,#REF!&lt;=4),Listas!$G$39,"-"))))</f>
        <v>#REF!</v>
      </c>
      <c r="CG48" s="62"/>
      <c r="CH48" s="48"/>
      <c r="CI48" s="48"/>
      <c r="CJ48" s="60" t="e">
        <f aca="false">IF(AND(#REF!&gt;=32,#REF!&lt;=80),Listas!$G$36,IF(AND(#REF!&gt;=16,#REF!&lt;=24),Listas!$G$37,IF(AND(#REF!&gt;=5,#REF!&lt;=12),Listas!$G$38,IF(AND(#REF!&gt;=1,#REF!&lt;=4),Listas!$G$39,"-"))))</f>
        <v>#REF!</v>
      </c>
      <c r="CK48" s="62"/>
      <c r="CL48" s="48"/>
      <c r="CM48" s="48"/>
      <c r="CN48" s="60" t="e">
        <f aca="false">IF(AND(#REF!&gt;=32,#REF!&lt;=80),Listas!$G$36,IF(AND(#REF!&gt;=16,#REF!&lt;=24),Listas!$G$37,IF(AND(#REF!&gt;=5,#REF!&lt;=12),Listas!$G$38,IF(AND(#REF!&gt;=1,#REF!&lt;=4),Listas!$G$39,"-"))))</f>
        <v>#REF!</v>
      </c>
      <c r="CO48" s="62"/>
      <c r="CP48" s="48"/>
      <c r="CQ48" s="48"/>
      <c r="CR48" s="60" t="e">
        <f aca="false">IF(AND(#REF!&gt;=32,#REF!&lt;=80),Listas!$G$36,IF(AND(#REF!&gt;=16,#REF!&lt;=24),Listas!$G$37,IF(AND(#REF!&gt;=5,#REF!&lt;=12),Listas!$G$38,IF(AND(#REF!&gt;=1,#REF!&lt;=4),Listas!$G$39,"-"))))</f>
        <v>#REF!</v>
      </c>
      <c r="CS48" s="62"/>
      <c r="CT48" s="48"/>
      <c r="CU48" s="48"/>
      <c r="CV48" s="60" t="e">
        <f aca="false">IF(AND(#REF!&gt;=32,#REF!&lt;=80),Listas!$G$36,IF(AND(#REF!&gt;=16,#REF!&lt;=24),Listas!$G$37,IF(AND(#REF!&gt;=5,#REF!&lt;=12),Listas!$G$38,IF(AND(#REF!&gt;=1,#REF!&lt;=4),Listas!$G$39,"-"))))</f>
        <v>#REF!</v>
      </c>
      <c r="CW48" s="62"/>
      <c r="CX48" s="48"/>
      <c r="CY48" s="48"/>
      <c r="CZ48" s="60" t="e">
        <f aca="false">IF(AND(#REF!&gt;=32,#REF!&lt;=80),Listas!$G$36,IF(AND(#REF!&gt;=16,#REF!&lt;=24),Listas!$G$37,IF(AND(#REF!&gt;=5,#REF!&lt;=12),Listas!$G$38,IF(AND(#REF!&gt;=1,#REF!&lt;=4),Listas!$G$39,"-"))))</f>
        <v>#REF!</v>
      </c>
      <c r="DA48" s="62"/>
      <c r="DB48" s="48"/>
      <c r="DC48" s="48"/>
      <c r="DD48" s="60" t="e">
        <f aca="false">IF(AND(#REF!&gt;=32,#REF!&lt;=80),Listas!$G$36,IF(AND(#REF!&gt;=16,#REF!&lt;=24),Listas!$G$37,IF(AND(#REF!&gt;=5,#REF!&lt;=12),Listas!$G$38,IF(AND(#REF!&gt;=1,#REF!&lt;=4),Listas!$G$39,"-"))))</f>
        <v>#REF!</v>
      </c>
      <c r="DE48" s="62"/>
      <c r="DF48" s="48"/>
      <c r="DG48" s="48"/>
      <c r="DH48" s="60" t="e">
        <f aca="false">IF(AND(#REF!&gt;=32,#REF!&lt;=80),Listas!$G$36,IF(AND(#REF!&gt;=16,#REF!&lt;=24),Listas!$G$37,IF(AND(#REF!&gt;=5,#REF!&lt;=12),Listas!$G$38,IF(AND(#REF!&gt;=1,#REF!&lt;=4),Listas!$G$39,"-"))))</f>
        <v>#REF!</v>
      </c>
      <c r="DI48" s="62"/>
      <c r="DJ48" s="48"/>
      <c r="DK48" s="48"/>
      <c r="DL48" s="60" t="e">
        <f aca="false">IF(AND(#REF!&gt;=32,#REF!&lt;=80),Listas!$G$36,IF(AND(#REF!&gt;=16,#REF!&lt;=24),Listas!$G$37,IF(AND(#REF!&gt;=5,#REF!&lt;=12),Listas!$G$38,IF(AND(#REF!&gt;=1,#REF!&lt;=4),Listas!$G$39,"-"))))</f>
        <v>#REF!</v>
      </c>
      <c r="DM48" s="62"/>
      <c r="DN48" s="48"/>
      <c r="DO48" s="48"/>
      <c r="DP48" s="60" t="e">
        <f aca="false">IF(AND(#REF!&gt;=32,#REF!&lt;=80),Listas!$G$36,IF(AND(#REF!&gt;=16,#REF!&lt;=24),Listas!$G$37,IF(AND(#REF!&gt;=5,#REF!&lt;=12),Listas!$G$38,IF(AND(#REF!&gt;=1,#REF!&lt;=4),Listas!$G$39,"-"))))</f>
        <v>#REF!</v>
      </c>
      <c r="DQ48" s="62"/>
      <c r="DR48" s="48"/>
      <c r="DS48" s="48"/>
      <c r="DT48" s="60" t="e">
        <f aca="false">IF(AND(#REF!&gt;=32,#REF!&lt;=80),Listas!$G$36,IF(AND(#REF!&gt;=16,#REF!&lt;=24),Listas!$G$37,IF(AND(#REF!&gt;=5,#REF!&lt;=12),Listas!$G$38,IF(AND(#REF!&gt;=1,#REF!&lt;=4),Listas!$G$39,"-"))))</f>
        <v>#REF!</v>
      </c>
      <c r="HM48" s="63" t="str">
        <f aca="false">IF('2.Datos'!A48&lt;&gt;"",'2.Datos'!A48,"")</f>
        <v/>
      </c>
      <c r="HN48" s="64" t="str">
        <f aca="false">IFERROR(VLOOKUP('2.Datos'!V48,Listas!$D$37:$E$41,2,FALSE()),"")</f>
        <v/>
      </c>
      <c r="HO48" s="64" t="str">
        <f aca="false">IFERROR(VLOOKUP('2.Datos'!W48,Listas!$D$44:$E$48,2,FALSE()),"")</f>
        <v/>
      </c>
      <c r="HP48" s="64" t="str">
        <f aca="false">IFERROR(HN48*HO48,"")</f>
        <v/>
      </c>
      <c r="HQ48" s="65" t="str">
        <f aca="false">IF(AND($HM48&lt;&gt;"",HP48&lt;&gt;""),CONCATENATE(HN48,HO48)*1,IF(AND($HM48&lt;&gt;"",HP48=""),"-",""))</f>
        <v/>
      </c>
      <c r="HR48" s="69"/>
      <c r="HS48" s="64" t="str">
        <f aca="false">IFERROR(VLOOKUP('2.Datos'!AD48,Listas!$D$37:$E$41,2,FALSE()),"")</f>
        <v/>
      </c>
      <c r="HT48" s="64" t="str">
        <f aca="false">IFERROR(VLOOKUP('2.Datos'!AE48,Listas!$D$44:$E$48,2,FALSE()),"")</f>
        <v/>
      </c>
      <c r="HU48" s="65" t="str">
        <f aca="false">IFERROR(HS48*HT48,"")</f>
        <v/>
      </c>
      <c r="HV48" s="65" t="str">
        <f aca="false">IF(AND($HM48&lt;&gt;"",HU48&lt;&gt;""),CONCATENATE(HS48,HT48)*1,IF(AND($HM48&lt;&gt;"",HU48=""),"-",""))</f>
        <v/>
      </c>
      <c r="HW48" s="69"/>
      <c r="HX48" s="64" t="str">
        <f aca="false">IFERROR(VLOOKUP('2.Datos'!AH48,Listas!$D$37:$E$41,2,FALSE()),"")</f>
        <v/>
      </c>
      <c r="HY48" s="64" t="str">
        <f aca="false">IFERROR(VLOOKUP('2.Datos'!AI48,Listas!$D$44:$E$48,2,FALSE()),"")</f>
        <v/>
      </c>
      <c r="HZ48" s="65" t="str">
        <f aca="false">IFERROR(HX48*HY48,"")</f>
        <v/>
      </c>
      <c r="IA48" s="65" t="str">
        <f aca="false">IF(AND($HM48&lt;&gt;"",HZ48&lt;&gt;""),CONCATENATE(HX48,HY48)*1,IF(AND($HM48&lt;&gt;"",HZ48=""),"-",""))</f>
        <v/>
      </c>
      <c r="IB48" s="69"/>
      <c r="IC48" s="64" t="str">
        <f aca="false">IFERROR(VLOOKUP('2.Datos'!AL48,Listas!$D$37:$E$41,2,FALSE()),"")</f>
        <v/>
      </c>
      <c r="ID48" s="64" t="str">
        <f aca="false">IFERROR(VLOOKUP('2.Datos'!AM48,Listas!$D$44:$E$48,2,FALSE()),"")</f>
        <v/>
      </c>
      <c r="IE48" s="65" t="str">
        <f aca="false">IFERROR(IC48*ID48,"")</f>
        <v/>
      </c>
      <c r="IF48" s="65" t="str">
        <f aca="false">IF(AND($HM48&lt;&gt;"",IE48&lt;&gt;""),CONCATENATE(IC48,ID48)*1,IF(AND($HM48&lt;&gt;"",IE48=""),"-",""))</f>
        <v/>
      </c>
      <c r="IG48" s="69"/>
      <c r="IH48" s="64" t="str">
        <f aca="false">IFERROR(VLOOKUP('2.Datos'!AP48,Listas!$D$37:$E$41,2,FALSE()),"")</f>
        <v/>
      </c>
      <c r="II48" s="64" t="str">
        <f aca="false">IFERROR(VLOOKUP('2.Datos'!AQ48,Listas!$D$44:$E$48,2,FALSE()),"")</f>
        <v/>
      </c>
      <c r="IJ48" s="65" t="str">
        <f aca="false">IFERROR(IH48*II48,"")</f>
        <v/>
      </c>
      <c r="IK48" s="65" t="str">
        <f aca="false">IF(AND($HM48&lt;&gt;"",IJ48&lt;&gt;""),CONCATENATE(IH48,II48)*1,IF(AND($HM48&lt;&gt;"",IJ48=""),"-",""))</f>
        <v/>
      </c>
      <c r="IL48" s="69"/>
      <c r="IM48" s="64" t="str">
        <f aca="false">IFERROR(VLOOKUP('2.Datos'!AT48,Listas!$D$37:$E$41,2,FALSE()),"")</f>
        <v/>
      </c>
      <c r="IN48" s="64" t="str">
        <f aca="false">IFERROR(VLOOKUP('2.Datos'!AU48,Listas!$D$44:$E$48,2,FALSE()),"")</f>
        <v/>
      </c>
      <c r="IO48" s="65" t="str">
        <f aca="false">IFERROR(IM48*IN48,"")</f>
        <v/>
      </c>
      <c r="IP48" s="65" t="str">
        <f aca="false">IF(AND($HM48&lt;&gt;"",IO48&lt;&gt;""),CONCATENATE(IM48,IN48)*1,IF(AND($HM48&lt;&gt;"",IO48=""),"-",""))</f>
        <v/>
      </c>
      <c r="IQ48" s="69"/>
      <c r="IR48" s="64" t="str">
        <f aca="false">IFERROR(VLOOKUP('2.Datos'!AX48,Listas!$D$37:$E$41,2,FALSE()),"")</f>
        <v/>
      </c>
      <c r="IS48" s="64" t="str">
        <f aca="false">IFERROR(VLOOKUP('2.Datos'!AY48,Listas!$D$44:$E$48,2,FALSE()),"")</f>
        <v/>
      </c>
      <c r="IT48" s="65" t="str">
        <f aca="false">IFERROR(IR48*IS48,"")</f>
        <v/>
      </c>
      <c r="IU48" s="65" t="str">
        <f aca="false">IF(AND($HM48&lt;&gt;"",IT48&lt;&gt;""),CONCATENATE(IR48,IS48)*1,IF(AND($HM48&lt;&gt;"",IT48=""),"-",""))</f>
        <v/>
      </c>
      <c r="IV48" s="69"/>
    </row>
    <row r="49" customFormat="false" ht="14.5" hidden="false" customHeight="false" outlineLevel="0" collapsed="false">
      <c r="A49" s="96"/>
      <c r="B49" s="48"/>
      <c r="C49" s="48"/>
      <c r="D49" s="48"/>
      <c r="E49" s="97"/>
      <c r="F49" s="62"/>
      <c r="G49" s="97"/>
      <c r="H49" s="62"/>
      <c r="I49" s="62"/>
      <c r="J49" s="62"/>
      <c r="K49" s="62"/>
      <c r="L49" s="51"/>
      <c r="M49" s="48"/>
      <c r="N49" s="52"/>
      <c r="O49" s="52"/>
      <c r="P49" s="52"/>
      <c r="Q49" s="52"/>
      <c r="R49" s="52"/>
      <c r="S49" s="52"/>
      <c r="T49" s="52"/>
      <c r="U49" s="52"/>
      <c r="V49" s="48"/>
      <c r="W49" s="48"/>
      <c r="X49" s="53" t="str">
        <f aca="false">IF(AND(HP49&gt;=32,HP49&lt;=80),Listas!$G$36,IF(AND(HP49&gt;=16,HP49&lt;=24),Listas!$G$37,IF(AND(HP49&gt;=5,HP49&lt;=12),Listas!$G$38,IF(AND(HP49&gt;=1,HP49&lt;=4),Listas!$G$39,"-"))))</f>
        <v>-</v>
      </c>
      <c r="Y49" s="54" t="str">
        <f aca="false">HP49</f>
        <v/>
      </c>
      <c r="Z49" s="54" t="str">
        <f aca="false">IFERROR(VLOOKUP(L49,Listas!$H$4:$I$8,2,FALSE()),"")</f>
        <v/>
      </c>
      <c r="AA49" s="61"/>
      <c r="AB49" s="99"/>
      <c r="AC49" s="104"/>
      <c r="AD49" s="48"/>
      <c r="AE49" s="48"/>
      <c r="AF49" s="60" t="str">
        <f aca="false">IF(AND(HU49&gt;=32,HU49&lt;=80),Listas!$G$36,IF(AND(HU49&gt;=16,HU49&lt;=24),Listas!$G$37,IF(AND(HU49&gt;=5,HU49&lt;=12),Listas!$G$38,IF(AND(HU49&gt;=1,HU49&lt;=4),Listas!$G$39,"-"))))</f>
        <v>-</v>
      </c>
      <c r="AG49" s="62"/>
      <c r="AH49" s="48"/>
      <c r="AI49" s="48"/>
      <c r="AJ49" s="60" t="str">
        <f aca="false">IF(AND(HZ49&gt;=32,HZ49&lt;=80),Listas!$G$36,IF(AND(HZ49&gt;=16,HZ49&lt;=24),Listas!$G$37,IF(AND(HZ49&gt;=5,HZ49&lt;=12),Listas!$G$38,IF(AND(HZ49&gt;=1,HZ49&lt;=4),Listas!$G$39,"-"))))</f>
        <v>-</v>
      </c>
      <c r="AK49" s="62"/>
      <c r="AL49" s="48"/>
      <c r="AM49" s="48"/>
      <c r="AN49" s="60" t="str">
        <f aca="false">IF(AND(IE49&gt;=32,IE49&lt;=80),Listas!$G$36,IF(AND(IE49&gt;=16,IE49&lt;=24),Listas!$G$37,IF(AND(IE49&gt;=5,IE49&lt;=12),Listas!$G$38,IF(AND(IE49&gt;=1,IE49&lt;=4),Listas!$G$39,"-"))))</f>
        <v>-</v>
      </c>
      <c r="AO49" s="62"/>
      <c r="AP49" s="48"/>
      <c r="AQ49" s="48"/>
      <c r="AR49" s="60" t="str">
        <f aca="false">IF(AND(IJ49&gt;=32,IJ49&lt;=80),Listas!$G$36,IF(AND(IJ49&gt;=16,IJ49&lt;=24),Listas!$G$37,IF(AND(IJ49&gt;=5,IJ49&lt;=12),Listas!$G$38,IF(AND(IJ49&gt;=1,IJ49&lt;=4),Listas!$G$39,"-"))))</f>
        <v>-</v>
      </c>
      <c r="AS49" s="62"/>
      <c r="AT49" s="48"/>
      <c r="AU49" s="48"/>
      <c r="AV49" s="60" t="str">
        <f aca="false">IF(AND(IO49&gt;=32,IO49&lt;=80),Listas!$G$36,IF(AND(IO49&gt;=16,IO49&lt;=24),Listas!$G$37,IF(AND(IO49&gt;=5,IO49&lt;=12),Listas!$G$38,IF(AND(IO49&gt;=1,IO49&lt;=4),Listas!$G$39,"-"))))</f>
        <v>-</v>
      </c>
      <c r="AW49" s="62"/>
      <c r="AX49" s="48"/>
      <c r="AY49" s="48"/>
      <c r="AZ49" s="60" t="str">
        <f aca="false">IF(AND(IT49&gt;=32,IT49&lt;=80),Listas!$G$36,IF(AND(IT49&gt;=16,IT49&lt;=24),Listas!$G$37,IF(AND(IT49&gt;=5,IT49&lt;=12),Listas!$G$38,IF(AND(IT49&gt;=1,IT49&lt;=4),Listas!$G$39,"-"))))</f>
        <v>-</v>
      </c>
      <c r="BA49" s="62"/>
      <c r="BB49" s="48"/>
      <c r="BC49" s="48"/>
      <c r="BD49" s="60" t="e">
        <f aca="false">IF(AND(#REF!&gt;=32,#REF!&lt;=80),Listas!$G$36,IF(AND(#REF!&gt;=16,#REF!&lt;=24),Listas!$G$37,IF(AND(#REF!&gt;=5,#REF!&lt;=12),Listas!$G$38,IF(AND(#REF!&gt;=1,#REF!&lt;=4),Listas!$G$39,"-"))))</f>
        <v>#REF!</v>
      </c>
      <c r="BE49" s="62"/>
      <c r="BF49" s="48"/>
      <c r="BG49" s="48"/>
      <c r="BH49" s="60" t="e">
        <f aca="false">IF(AND(#REF!&gt;=32,#REF!&lt;=80),Listas!$G$36,IF(AND(#REF!&gt;=16,#REF!&lt;=24),Listas!$G$37,IF(AND(#REF!&gt;=5,#REF!&lt;=12),Listas!$G$38,IF(AND(#REF!&gt;=1,#REF!&lt;=4),Listas!$G$39,"-"))))</f>
        <v>#REF!</v>
      </c>
      <c r="BI49" s="62"/>
      <c r="BJ49" s="48"/>
      <c r="BK49" s="48"/>
      <c r="BL49" s="60" t="e">
        <f aca="false">IF(AND(#REF!&gt;=32,#REF!&lt;=80),Listas!$G$36,IF(AND(#REF!&gt;=16,#REF!&lt;=24),Listas!$G$37,IF(AND(#REF!&gt;=5,#REF!&lt;=12),Listas!$G$38,IF(AND(#REF!&gt;=1,#REF!&lt;=4),Listas!$G$39,"-"))))</f>
        <v>#REF!</v>
      </c>
      <c r="BM49" s="62"/>
      <c r="BN49" s="48"/>
      <c r="BO49" s="48"/>
      <c r="BP49" s="60" t="e">
        <f aca="false">IF(AND(#REF!&gt;=32,#REF!&lt;=80),Listas!$G$36,IF(AND(#REF!&gt;=16,#REF!&lt;=24),Listas!$G$37,IF(AND(#REF!&gt;=5,#REF!&lt;=12),Listas!$G$38,IF(AND(#REF!&gt;=1,#REF!&lt;=4),Listas!$G$39,"-"))))</f>
        <v>#REF!</v>
      </c>
      <c r="BQ49" s="62"/>
      <c r="BR49" s="48"/>
      <c r="BS49" s="48"/>
      <c r="BT49" s="60" t="e">
        <f aca="false">IF(AND(#REF!&gt;=32,#REF!&lt;=80),Listas!$G$36,IF(AND(#REF!&gt;=16,#REF!&lt;=24),Listas!$G$37,IF(AND(#REF!&gt;=5,#REF!&lt;=12),Listas!$G$38,IF(AND(#REF!&gt;=1,#REF!&lt;=4),Listas!$G$39,"-"))))</f>
        <v>#REF!</v>
      </c>
      <c r="BU49" s="62"/>
      <c r="BV49" s="48"/>
      <c r="BW49" s="48"/>
      <c r="BX49" s="60" t="e">
        <f aca="false">IF(AND(#REF!&gt;=32,#REF!&lt;=80),Listas!$G$36,IF(AND(#REF!&gt;=16,#REF!&lt;=24),Listas!$G$37,IF(AND(#REF!&gt;=5,#REF!&lt;=12),Listas!$G$38,IF(AND(#REF!&gt;=1,#REF!&lt;=4),Listas!$G$39,"-"))))</f>
        <v>#REF!</v>
      </c>
      <c r="BY49" s="62"/>
      <c r="BZ49" s="48"/>
      <c r="CA49" s="48"/>
      <c r="CB49" s="60" t="e">
        <f aca="false">IF(AND(#REF!&gt;=32,#REF!&lt;=80),Listas!$G$36,IF(AND(#REF!&gt;=16,#REF!&lt;=24),Listas!$G$37,IF(AND(#REF!&gt;=5,#REF!&lt;=12),Listas!$G$38,IF(AND(#REF!&gt;=1,#REF!&lt;=4),Listas!$G$39,"-"))))</f>
        <v>#REF!</v>
      </c>
      <c r="CC49" s="62"/>
      <c r="CD49" s="48"/>
      <c r="CE49" s="48"/>
      <c r="CF49" s="60" t="e">
        <f aca="false">IF(AND(#REF!&gt;=32,#REF!&lt;=80),Listas!$G$36,IF(AND(#REF!&gt;=16,#REF!&lt;=24),Listas!$G$37,IF(AND(#REF!&gt;=5,#REF!&lt;=12),Listas!$G$38,IF(AND(#REF!&gt;=1,#REF!&lt;=4),Listas!$G$39,"-"))))</f>
        <v>#REF!</v>
      </c>
      <c r="CG49" s="62"/>
      <c r="CH49" s="48"/>
      <c r="CI49" s="48"/>
      <c r="CJ49" s="60" t="e">
        <f aca="false">IF(AND(#REF!&gt;=32,#REF!&lt;=80),Listas!$G$36,IF(AND(#REF!&gt;=16,#REF!&lt;=24),Listas!$G$37,IF(AND(#REF!&gt;=5,#REF!&lt;=12),Listas!$G$38,IF(AND(#REF!&gt;=1,#REF!&lt;=4),Listas!$G$39,"-"))))</f>
        <v>#REF!</v>
      </c>
      <c r="CK49" s="62"/>
      <c r="CL49" s="48"/>
      <c r="CM49" s="48"/>
      <c r="CN49" s="60" t="e">
        <f aca="false">IF(AND(#REF!&gt;=32,#REF!&lt;=80),Listas!$G$36,IF(AND(#REF!&gt;=16,#REF!&lt;=24),Listas!$G$37,IF(AND(#REF!&gt;=5,#REF!&lt;=12),Listas!$G$38,IF(AND(#REF!&gt;=1,#REF!&lt;=4),Listas!$G$39,"-"))))</f>
        <v>#REF!</v>
      </c>
      <c r="CO49" s="62"/>
      <c r="CP49" s="48"/>
      <c r="CQ49" s="48"/>
      <c r="CR49" s="60" t="e">
        <f aca="false">IF(AND(#REF!&gt;=32,#REF!&lt;=80),Listas!$G$36,IF(AND(#REF!&gt;=16,#REF!&lt;=24),Listas!$G$37,IF(AND(#REF!&gt;=5,#REF!&lt;=12),Listas!$G$38,IF(AND(#REF!&gt;=1,#REF!&lt;=4),Listas!$G$39,"-"))))</f>
        <v>#REF!</v>
      </c>
      <c r="CS49" s="62"/>
      <c r="CT49" s="48"/>
      <c r="CU49" s="48"/>
      <c r="CV49" s="60" t="e">
        <f aca="false">IF(AND(#REF!&gt;=32,#REF!&lt;=80),Listas!$G$36,IF(AND(#REF!&gt;=16,#REF!&lt;=24),Listas!$G$37,IF(AND(#REF!&gt;=5,#REF!&lt;=12),Listas!$G$38,IF(AND(#REF!&gt;=1,#REF!&lt;=4),Listas!$G$39,"-"))))</f>
        <v>#REF!</v>
      </c>
      <c r="CW49" s="62"/>
      <c r="CX49" s="48"/>
      <c r="CY49" s="48"/>
      <c r="CZ49" s="60" t="e">
        <f aca="false">IF(AND(#REF!&gt;=32,#REF!&lt;=80),Listas!$G$36,IF(AND(#REF!&gt;=16,#REF!&lt;=24),Listas!$G$37,IF(AND(#REF!&gt;=5,#REF!&lt;=12),Listas!$G$38,IF(AND(#REF!&gt;=1,#REF!&lt;=4),Listas!$G$39,"-"))))</f>
        <v>#REF!</v>
      </c>
      <c r="DA49" s="62"/>
      <c r="DB49" s="48"/>
      <c r="DC49" s="48"/>
      <c r="DD49" s="60" t="e">
        <f aca="false">IF(AND(#REF!&gt;=32,#REF!&lt;=80),Listas!$G$36,IF(AND(#REF!&gt;=16,#REF!&lt;=24),Listas!$G$37,IF(AND(#REF!&gt;=5,#REF!&lt;=12),Listas!$G$38,IF(AND(#REF!&gt;=1,#REF!&lt;=4),Listas!$G$39,"-"))))</f>
        <v>#REF!</v>
      </c>
      <c r="DE49" s="62"/>
      <c r="DF49" s="48"/>
      <c r="DG49" s="48"/>
      <c r="DH49" s="60" t="e">
        <f aca="false">IF(AND(#REF!&gt;=32,#REF!&lt;=80),Listas!$G$36,IF(AND(#REF!&gt;=16,#REF!&lt;=24),Listas!$G$37,IF(AND(#REF!&gt;=5,#REF!&lt;=12),Listas!$G$38,IF(AND(#REF!&gt;=1,#REF!&lt;=4),Listas!$G$39,"-"))))</f>
        <v>#REF!</v>
      </c>
      <c r="DI49" s="62"/>
      <c r="DJ49" s="48"/>
      <c r="DK49" s="48"/>
      <c r="DL49" s="60" t="e">
        <f aca="false">IF(AND(#REF!&gt;=32,#REF!&lt;=80),Listas!$G$36,IF(AND(#REF!&gt;=16,#REF!&lt;=24),Listas!$G$37,IF(AND(#REF!&gt;=5,#REF!&lt;=12),Listas!$G$38,IF(AND(#REF!&gt;=1,#REF!&lt;=4),Listas!$G$39,"-"))))</f>
        <v>#REF!</v>
      </c>
      <c r="DM49" s="62"/>
      <c r="DN49" s="48"/>
      <c r="DO49" s="48"/>
      <c r="DP49" s="60" t="e">
        <f aca="false">IF(AND(#REF!&gt;=32,#REF!&lt;=80),Listas!$G$36,IF(AND(#REF!&gt;=16,#REF!&lt;=24),Listas!$G$37,IF(AND(#REF!&gt;=5,#REF!&lt;=12),Listas!$G$38,IF(AND(#REF!&gt;=1,#REF!&lt;=4),Listas!$G$39,"-"))))</f>
        <v>#REF!</v>
      </c>
      <c r="DQ49" s="62"/>
      <c r="DR49" s="48"/>
      <c r="DS49" s="48"/>
      <c r="DT49" s="60" t="e">
        <f aca="false">IF(AND(#REF!&gt;=32,#REF!&lt;=80),Listas!$G$36,IF(AND(#REF!&gt;=16,#REF!&lt;=24),Listas!$G$37,IF(AND(#REF!&gt;=5,#REF!&lt;=12),Listas!$G$38,IF(AND(#REF!&gt;=1,#REF!&lt;=4),Listas!$G$39,"-"))))</f>
        <v>#REF!</v>
      </c>
      <c r="HM49" s="63" t="str">
        <f aca="false">IF('2.Datos'!A49&lt;&gt;"",'2.Datos'!A49,"")</f>
        <v/>
      </c>
      <c r="HN49" s="64" t="str">
        <f aca="false">IFERROR(VLOOKUP('2.Datos'!V49,Listas!$D$37:$E$41,2,FALSE()),"")</f>
        <v/>
      </c>
      <c r="HO49" s="64" t="str">
        <f aca="false">IFERROR(VLOOKUP('2.Datos'!W49,Listas!$D$44:$E$48,2,FALSE()),"")</f>
        <v/>
      </c>
      <c r="HP49" s="64" t="str">
        <f aca="false">IFERROR(HN49*HO49,"")</f>
        <v/>
      </c>
      <c r="HQ49" s="65" t="str">
        <f aca="false">IF(AND($HM49&lt;&gt;"",HP49&lt;&gt;""),CONCATENATE(HN49,HO49)*1,IF(AND($HM49&lt;&gt;"",HP49=""),"-",""))</f>
        <v/>
      </c>
      <c r="HR49" s="69"/>
      <c r="HS49" s="64" t="str">
        <f aca="false">IFERROR(VLOOKUP('2.Datos'!AD49,Listas!$D$37:$E$41,2,FALSE()),"")</f>
        <v/>
      </c>
      <c r="HT49" s="64" t="str">
        <f aca="false">IFERROR(VLOOKUP('2.Datos'!AE49,Listas!$D$44:$E$48,2,FALSE()),"")</f>
        <v/>
      </c>
      <c r="HU49" s="65" t="str">
        <f aca="false">IFERROR(HS49*HT49,"")</f>
        <v/>
      </c>
      <c r="HV49" s="65" t="str">
        <f aca="false">IF(AND($HM49&lt;&gt;"",HU49&lt;&gt;""),CONCATENATE(HS49,HT49)*1,IF(AND($HM49&lt;&gt;"",HU49=""),"-",""))</f>
        <v/>
      </c>
      <c r="HW49" s="69"/>
      <c r="HX49" s="64" t="str">
        <f aca="false">IFERROR(VLOOKUP('2.Datos'!AH49,Listas!$D$37:$E$41,2,FALSE()),"")</f>
        <v/>
      </c>
      <c r="HY49" s="64" t="str">
        <f aca="false">IFERROR(VLOOKUP('2.Datos'!AI49,Listas!$D$44:$E$48,2,FALSE()),"")</f>
        <v/>
      </c>
      <c r="HZ49" s="65" t="str">
        <f aca="false">IFERROR(HX49*HY49,"")</f>
        <v/>
      </c>
      <c r="IA49" s="65" t="str">
        <f aca="false">IF(AND($HM49&lt;&gt;"",HZ49&lt;&gt;""),CONCATENATE(HX49,HY49)*1,IF(AND($HM49&lt;&gt;"",HZ49=""),"-",""))</f>
        <v/>
      </c>
      <c r="IB49" s="69"/>
      <c r="IC49" s="64" t="str">
        <f aca="false">IFERROR(VLOOKUP('2.Datos'!AL49,Listas!$D$37:$E$41,2,FALSE()),"")</f>
        <v/>
      </c>
      <c r="ID49" s="64" t="str">
        <f aca="false">IFERROR(VLOOKUP('2.Datos'!AM49,Listas!$D$44:$E$48,2,FALSE()),"")</f>
        <v/>
      </c>
      <c r="IE49" s="65" t="str">
        <f aca="false">IFERROR(IC49*ID49,"")</f>
        <v/>
      </c>
      <c r="IF49" s="65" t="str">
        <f aca="false">IF(AND($HM49&lt;&gt;"",IE49&lt;&gt;""),CONCATENATE(IC49,ID49)*1,IF(AND($HM49&lt;&gt;"",IE49=""),"-",""))</f>
        <v/>
      </c>
      <c r="IG49" s="69"/>
      <c r="IH49" s="64" t="str">
        <f aca="false">IFERROR(VLOOKUP('2.Datos'!AP49,Listas!$D$37:$E$41,2,FALSE()),"")</f>
        <v/>
      </c>
      <c r="II49" s="64" t="str">
        <f aca="false">IFERROR(VLOOKUP('2.Datos'!AQ49,Listas!$D$44:$E$48,2,FALSE()),"")</f>
        <v/>
      </c>
      <c r="IJ49" s="65" t="str">
        <f aca="false">IFERROR(IH49*II49,"")</f>
        <v/>
      </c>
      <c r="IK49" s="65" t="str">
        <f aca="false">IF(AND($HM49&lt;&gt;"",IJ49&lt;&gt;""),CONCATENATE(IH49,II49)*1,IF(AND($HM49&lt;&gt;"",IJ49=""),"-",""))</f>
        <v/>
      </c>
      <c r="IL49" s="69"/>
      <c r="IM49" s="64" t="str">
        <f aca="false">IFERROR(VLOOKUP('2.Datos'!AT49,Listas!$D$37:$E$41,2,FALSE()),"")</f>
        <v/>
      </c>
      <c r="IN49" s="64" t="str">
        <f aca="false">IFERROR(VLOOKUP('2.Datos'!AU49,Listas!$D$44:$E$48,2,FALSE()),"")</f>
        <v/>
      </c>
      <c r="IO49" s="65" t="str">
        <f aca="false">IFERROR(IM49*IN49,"")</f>
        <v/>
      </c>
      <c r="IP49" s="65" t="str">
        <f aca="false">IF(AND($HM49&lt;&gt;"",IO49&lt;&gt;""),CONCATENATE(IM49,IN49)*1,IF(AND($HM49&lt;&gt;"",IO49=""),"-",""))</f>
        <v/>
      </c>
      <c r="IQ49" s="69"/>
      <c r="IR49" s="64" t="str">
        <f aca="false">IFERROR(VLOOKUP('2.Datos'!AX49,Listas!$D$37:$E$41,2,FALSE()),"")</f>
        <v/>
      </c>
      <c r="IS49" s="64" t="str">
        <f aca="false">IFERROR(VLOOKUP('2.Datos'!AY49,Listas!$D$44:$E$48,2,FALSE()),"")</f>
        <v/>
      </c>
      <c r="IT49" s="65" t="str">
        <f aca="false">IFERROR(IR49*IS49,"")</f>
        <v/>
      </c>
      <c r="IU49" s="65" t="str">
        <f aca="false">IF(AND($HM49&lt;&gt;"",IT49&lt;&gt;""),CONCATENATE(IR49,IS49)*1,IF(AND($HM49&lt;&gt;"",IT49=""),"-",""))</f>
        <v/>
      </c>
      <c r="IV49" s="69"/>
    </row>
    <row r="50" customFormat="false" ht="14.5" hidden="false" customHeight="false" outlineLevel="0" collapsed="false">
      <c r="A50" s="96"/>
      <c r="B50" s="48"/>
      <c r="C50" s="48"/>
      <c r="D50" s="48"/>
      <c r="E50" s="97"/>
      <c r="F50" s="62"/>
      <c r="G50" s="97"/>
      <c r="H50" s="62"/>
      <c r="I50" s="62"/>
      <c r="J50" s="62"/>
      <c r="K50" s="62"/>
      <c r="L50" s="51"/>
      <c r="M50" s="48"/>
      <c r="N50" s="52"/>
      <c r="O50" s="52"/>
      <c r="P50" s="52"/>
      <c r="Q50" s="52"/>
      <c r="R50" s="52"/>
      <c r="S50" s="52"/>
      <c r="T50" s="52"/>
      <c r="U50" s="52"/>
      <c r="V50" s="48"/>
      <c r="W50" s="48"/>
      <c r="X50" s="53" t="str">
        <f aca="false">IF(AND(HP50&gt;=32,HP50&lt;=80),Listas!$G$36,IF(AND(HP50&gt;=16,HP50&lt;=24),Listas!$G$37,IF(AND(HP50&gt;=5,HP50&lt;=12),Listas!$G$38,IF(AND(HP50&gt;=1,HP50&lt;=4),Listas!$G$39,"-"))))</f>
        <v>-</v>
      </c>
      <c r="Y50" s="54" t="str">
        <f aca="false">HP50</f>
        <v/>
      </c>
      <c r="Z50" s="54" t="str">
        <f aca="false">IFERROR(VLOOKUP(L50,Listas!$H$4:$I$8,2,FALSE()),"")</f>
        <v/>
      </c>
      <c r="AA50" s="61"/>
      <c r="AB50" s="99"/>
      <c r="AC50" s="104"/>
      <c r="AD50" s="48"/>
      <c r="AE50" s="48"/>
      <c r="AF50" s="60" t="str">
        <f aca="false">IF(AND(HU50&gt;=32,HU50&lt;=80),Listas!$G$36,IF(AND(HU50&gt;=16,HU50&lt;=24),Listas!$G$37,IF(AND(HU50&gt;=5,HU50&lt;=12),Listas!$G$38,IF(AND(HU50&gt;=1,HU50&lt;=4),Listas!$G$39,"-"))))</f>
        <v>-</v>
      </c>
      <c r="AG50" s="62"/>
      <c r="AH50" s="48"/>
      <c r="AI50" s="48"/>
      <c r="AJ50" s="60" t="str">
        <f aca="false">IF(AND(HZ50&gt;=32,HZ50&lt;=80),Listas!$G$36,IF(AND(HZ50&gt;=16,HZ50&lt;=24),Listas!$G$37,IF(AND(HZ50&gt;=5,HZ50&lt;=12),Listas!$G$38,IF(AND(HZ50&gt;=1,HZ50&lt;=4),Listas!$G$39,"-"))))</f>
        <v>-</v>
      </c>
      <c r="AK50" s="62"/>
      <c r="AL50" s="48"/>
      <c r="AM50" s="48"/>
      <c r="AN50" s="60" t="str">
        <f aca="false">IF(AND(IE50&gt;=32,IE50&lt;=80),Listas!$G$36,IF(AND(IE50&gt;=16,IE50&lt;=24),Listas!$G$37,IF(AND(IE50&gt;=5,IE50&lt;=12),Listas!$G$38,IF(AND(IE50&gt;=1,IE50&lt;=4),Listas!$G$39,"-"))))</f>
        <v>-</v>
      </c>
      <c r="AO50" s="62"/>
      <c r="AP50" s="48"/>
      <c r="AQ50" s="48"/>
      <c r="AR50" s="60" t="str">
        <f aca="false">IF(AND(IJ50&gt;=32,IJ50&lt;=80),Listas!$G$36,IF(AND(IJ50&gt;=16,IJ50&lt;=24),Listas!$G$37,IF(AND(IJ50&gt;=5,IJ50&lt;=12),Listas!$G$38,IF(AND(IJ50&gt;=1,IJ50&lt;=4),Listas!$G$39,"-"))))</f>
        <v>-</v>
      </c>
      <c r="AS50" s="62"/>
      <c r="AT50" s="48"/>
      <c r="AU50" s="48"/>
      <c r="AV50" s="60" t="str">
        <f aca="false">IF(AND(IO50&gt;=32,IO50&lt;=80),Listas!$G$36,IF(AND(IO50&gt;=16,IO50&lt;=24),Listas!$G$37,IF(AND(IO50&gt;=5,IO50&lt;=12),Listas!$G$38,IF(AND(IO50&gt;=1,IO50&lt;=4),Listas!$G$39,"-"))))</f>
        <v>-</v>
      </c>
      <c r="AW50" s="62"/>
      <c r="AX50" s="48"/>
      <c r="AY50" s="48"/>
      <c r="AZ50" s="60" t="str">
        <f aca="false">IF(AND(IT50&gt;=32,IT50&lt;=80),Listas!$G$36,IF(AND(IT50&gt;=16,IT50&lt;=24),Listas!$G$37,IF(AND(IT50&gt;=5,IT50&lt;=12),Listas!$G$38,IF(AND(IT50&gt;=1,IT50&lt;=4),Listas!$G$39,"-"))))</f>
        <v>-</v>
      </c>
      <c r="BA50" s="62"/>
      <c r="BB50" s="48"/>
      <c r="BC50" s="48"/>
      <c r="BD50" s="60" t="e">
        <f aca="false">IF(AND(#REF!&gt;=32,#REF!&lt;=80),Listas!$G$36,IF(AND(#REF!&gt;=16,#REF!&lt;=24),Listas!$G$37,IF(AND(#REF!&gt;=5,#REF!&lt;=12),Listas!$G$38,IF(AND(#REF!&gt;=1,#REF!&lt;=4),Listas!$G$39,"-"))))</f>
        <v>#REF!</v>
      </c>
      <c r="BE50" s="62"/>
      <c r="BF50" s="48"/>
      <c r="BG50" s="48"/>
      <c r="BH50" s="60" t="e">
        <f aca="false">IF(AND(#REF!&gt;=32,#REF!&lt;=80),Listas!$G$36,IF(AND(#REF!&gt;=16,#REF!&lt;=24),Listas!$G$37,IF(AND(#REF!&gt;=5,#REF!&lt;=12),Listas!$G$38,IF(AND(#REF!&gt;=1,#REF!&lt;=4),Listas!$G$39,"-"))))</f>
        <v>#REF!</v>
      </c>
      <c r="BI50" s="62"/>
      <c r="BJ50" s="48"/>
      <c r="BK50" s="48"/>
      <c r="BL50" s="60" t="e">
        <f aca="false">IF(AND(#REF!&gt;=32,#REF!&lt;=80),Listas!$G$36,IF(AND(#REF!&gt;=16,#REF!&lt;=24),Listas!$G$37,IF(AND(#REF!&gt;=5,#REF!&lt;=12),Listas!$G$38,IF(AND(#REF!&gt;=1,#REF!&lt;=4),Listas!$G$39,"-"))))</f>
        <v>#REF!</v>
      </c>
      <c r="BM50" s="62"/>
      <c r="BN50" s="48"/>
      <c r="BO50" s="48"/>
      <c r="BP50" s="60" t="e">
        <f aca="false">IF(AND(#REF!&gt;=32,#REF!&lt;=80),Listas!$G$36,IF(AND(#REF!&gt;=16,#REF!&lt;=24),Listas!$G$37,IF(AND(#REF!&gt;=5,#REF!&lt;=12),Listas!$G$38,IF(AND(#REF!&gt;=1,#REF!&lt;=4),Listas!$G$39,"-"))))</f>
        <v>#REF!</v>
      </c>
      <c r="BQ50" s="62"/>
      <c r="BR50" s="48"/>
      <c r="BS50" s="48"/>
      <c r="BT50" s="60" t="e">
        <f aca="false">IF(AND(#REF!&gt;=32,#REF!&lt;=80),Listas!$G$36,IF(AND(#REF!&gt;=16,#REF!&lt;=24),Listas!$G$37,IF(AND(#REF!&gt;=5,#REF!&lt;=12),Listas!$G$38,IF(AND(#REF!&gt;=1,#REF!&lt;=4),Listas!$G$39,"-"))))</f>
        <v>#REF!</v>
      </c>
      <c r="BU50" s="62"/>
      <c r="BV50" s="48"/>
      <c r="BW50" s="48"/>
      <c r="BX50" s="60" t="e">
        <f aca="false">IF(AND(#REF!&gt;=32,#REF!&lt;=80),Listas!$G$36,IF(AND(#REF!&gt;=16,#REF!&lt;=24),Listas!$G$37,IF(AND(#REF!&gt;=5,#REF!&lt;=12),Listas!$G$38,IF(AND(#REF!&gt;=1,#REF!&lt;=4),Listas!$G$39,"-"))))</f>
        <v>#REF!</v>
      </c>
      <c r="BY50" s="62"/>
      <c r="BZ50" s="48"/>
      <c r="CA50" s="48"/>
      <c r="CB50" s="60" t="e">
        <f aca="false">IF(AND(#REF!&gt;=32,#REF!&lt;=80),Listas!$G$36,IF(AND(#REF!&gt;=16,#REF!&lt;=24),Listas!$G$37,IF(AND(#REF!&gt;=5,#REF!&lt;=12),Listas!$G$38,IF(AND(#REF!&gt;=1,#REF!&lt;=4),Listas!$G$39,"-"))))</f>
        <v>#REF!</v>
      </c>
      <c r="CC50" s="62"/>
      <c r="CD50" s="48"/>
      <c r="CE50" s="48"/>
      <c r="CF50" s="60" t="e">
        <f aca="false">IF(AND(#REF!&gt;=32,#REF!&lt;=80),Listas!$G$36,IF(AND(#REF!&gt;=16,#REF!&lt;=24),Listas!$G$37,IF(AND(#REF!&gt;=5,#REF!&lt;=12),Listas!$G$38,IF(AND(#REF!&gt;=1,#REF!&lt;=4),Listas!$G$39,"-"))))</f>
        <v>#REF!</v>
      </c>
      <c r="CG50" s="62"/>
      <c r="CH50" s="48"/>
      <c r="CI50" s="48"/>
      <c r="CJ50" s="60" t="e">
        <f aca="false">IF(AND(#REF!&gt;=32,#REF!&lt;=80),Listas!$G$36,IF(AND(#REF!&gt;=16,#REF!&lt;=24),Listas!$G$37,IF(AND(#REF!&gt;=5,#REF!&lt;=12),Listas!$G$38,IF(AND(#REF!&gt;=1,#REF!&lt;=4),Listas!$G$39,"-"))))</f>
        <v>#REF!</v>
      </c>
      <c r="CK50" s="62"/>
      <c r="CL50" s="48"/>
      <c r="CM50" s="48"/>
      <c r="CN50" s="60" t="e">
        <f aca="false">IF(AND(#REF!&gt;=32,#REF!&lt;=80),Listas!$G$36,IF(AND(#REF!&gt;=16,#REF!&lt;=24),Listas!$G$37,IF(AND(#REF!&gt;=5,#REF!&lt;=12),Listas!$G$38,IF(AND(#REF!&gt;=1,#REF!&lt;=4),Listas!$G$39,"-"))))</f>
        <v>#REF!</v>
      </c>
      <c r="CO50" s="62"/>
      <c r="CP50" s="48"/>
      <c r="CQ50" s="48"/>
      <c r="CR50" s="60" t="e">
        <f aca="false">IF(AND(#REF!&gt;=32,#REF!&lt;=80),Listas!$G$36,IF(AND(#REF!&gt;=16,#REF!&lt;=24),Listas!$G$37,IF(AND(#REF!&gt;=5,#REF!&lt;=12),Listas!$G$38,IF(AND(#REF!&gt;=1,#REF!&lt;=4),Listas!$G$39,"-"))))</f>
        <v>#REF!</v>
      </c>
      <c r="CS50" s="62"/>
      <c r="CT50" s="48"/>
      <c r="CU50" s="48"/>
      <c r="CV50" s="60" t="e">
        <f aca="false">IF(AND(#REF!&gt;=32,#REF!&lt;=80),Listas!$G$36,IF(AND(#REF!&gt;=16,#REF!&lt;=24),Listas!$G$37,IF(AND(#REF!&gt;=5,#REF!&lt;=12),Listas!$G$38,IF(AND(#REF!&gt;=1,#REF!&lt;=4),Listas!$G$39,"-"))))</f>
        <v>#REF!</v>
      </c>
      <c r="CW50" s="62"/>
      <c r="CX50" s="48"/>
      <c r="CY50" s="48"/>
      <c r="CZ50" s="60" t="e">
        <f aca="false">IF(AND(#REF!&gt;=32,#REF!&lt;=80),Listas!$G$36,IF(AND(#REF!&gt;=16,#REF!&lt;=24),Listas!$G$37,IF(AND(#REF!&gt;=5,#REF!&lt;=12),Listas!$G$38,IF(AND(#REF!&gt;=1,#REF!&lt;=4),Listas!$G$39,"-"))))</f>
        <v>#REF!</v>
      </c>
      <c r="DA50" s="62"/>
      <c r="DB50" s="48"/>
      <c r="DC50" s="48"/>
      <c r="DD50" s="60" t="e">
        <f aca="false">IF(AND(#REF!&gt;=32,#REF!&lt;=80),Listas!$G$36,IF(AND(#REF!&gt;=16,#REF!&lt;=24),Listas!$G$37,IF(AND(#REF!&gt;=5,#REF!&lt;=12),Listas!$G$38,IF(AND(#REF!&gt;=1,#REF!&lt;=4),Listas!$G$39,"-"))))</f>
        <v>#REF!</v>
      </c>
      <c r="DE50" s="62"/>
      <c r="DF50" s="48"/>
      <c r="DG50" s="48"/>
      <c r="DH50" s="60" t="e">
        <f aca="false">IF(AND(#REF!&gt;=32,#REF!&lt;=80),Listas!$G$36,IF(AND(#REF!&gt;=16,#REF!&lt;=24),Listas!$G$37,IF(AND(#REF!&gt;=5,#REF!&lt;=12),Listas!$G$38,IF(AND(#REF!&gt;=1,#REF!&lt;=4),Listas!$G$39,"-"))))</f>
        <v>#REF!</v>
      </c>
      <c r="DI50" s="62"/>
      <c r="DJ50" s="48"/>
      <c r="DK50" s="48"/>
      <c r="DL50" s="60" t="e">
        <f aca="false">IF(AND(#REF!&gt;=32,#REF!&lt;=80),Listas!$G$36,IF(AND(#REF!&gt;=16,#REF!&lt;=24),Listas!$G$37,IF(AND(#REF!&gt;=5,#REF!&lt;=12),Listas!$G$38,IF(AND(#REF!&gt;=1,#REF!&lt;=4),Listas!$G$39,"-"))))</f>
        <v>#REF!</v>
      </c>
      <c r="DM50" s="62"/>
      <c r="DN50" s="48"/>
      <c r="DO50" s="48"/>
      <c r="DP50" s="60" t="e">
        <f aca="false">IF(AND(#REF!&gt;=32,#REF!&lt;=80),Listas!$G$36,IF(AND(#REF!&gt;=16,#REF!&lt;=24),Listas!$G$37,IF(AND(#REF!&gt;=5,#REF!&lt;=12),Listas!$G$38,IF(AND(#REF!&gt;=1,#REF!&lt;=4),Listas!$G$39,"-"))))</f>
        <v>#REF!</v>
      </c>
      <c r="DQ50" s="62"/>
      <c r="DR50" s="48"/>
      <c r="DS50" s="48"/>
      <c r="DT50" s="60" t="e">
        <f aca="false">IF(AND(#REF!&gt;=32,#REF!&lt;=80),Listas!$G$36,IF(AND(#REF!&gt;=16,#REF!&lt;=24),Listas!$G$37,IF(AND(#REF!&gt;=5,#REF!&lt;=12),Listas!$G$38,IF(AND(#REF!&gt;=1,#REF!&lt;=4),Listas!$G$39,"-"))))</f>
        <v>#REF!</v>
      </c>
      <c r="HM50" s="63" t="str">
        <f aca="false">IF('2.Datos'!A50&lt;&gt;"",'2.Datos'!A50,"")</f>
        <v/>
      </c>
      <c r="HN50" s="64" t="str">
        <f aca="false">IFERROR(VLOOKUP('2.Datos'!V50,Listas!$D$37:$E$41,2,FALSE()),"")</f>
        <v/>
      </c>
      <c r="HO50" s="64" t="str">
        <f aca="false">IFERROR(VLOOKUP('2.Datos'!W50,Listas!$D$44:$E$48,2,FALSE()),"")</f>
        <v/>
      </c>
      <c r="HP50" s="64" t="str">
        <f aca="false">IFERROR(HN50*HO50,"")</f>
        <v/>
      </c>
      <c r="HQ50" s="65" t="str">
        <f aca="false">IF(AND($HM50&lt;&gt;"",HP50&lt;&gt;""),CONCATENATE(HN50,HO50)*1,IF(AND($HM50&lt;&gt;"",HP50=""),"-",""))</f>
        <v/>
      </c>
      <c r="HR50" s="69"/>
      <c r="HS50" s="64" t="str">
        <f aca="false">IFERROR(VLOOKUP('2.Datos'!AD50,Listas!$D$37:$E$41,2,FALSE()),"")</f>
        <v/>
      </c>
      <c r="HT50" s="64" t="str">
        <f aca="false">IFERROR(VLOOKUP('2.Datos'!AE50,Listas!$D$44:$E$48,2,FALSE()),"")</f>
        <v/>
      </c>
      <c r="HU50" s="65" t="str">
        <f aca="false">IFERROR(HS50*HT50,"")</f>
        <v/>
      </c>
      <c r="HV50" s="65" t="str">
        <f aca="false">IF(AND($HM50&lt;&gt;"",HU50&lt;&gt;""),CONCATENATE(HS50,HT50)*1,IF(AND($HM50&lt;&gt;"",HU50=""),"-",""))</f>
        <v/>
      </c>
      <c r="HW50" s="69"/>
      <c r="HX50" s="64" t="str">
        <f aca="false">IFERROR(VLOOKUP('2.Datos'!AH50,Listas!$D$37:$E$41,2,FALSE()),"")</f>
        <v/>
      </c>
      <c r="HY50" s="64" t="str">
        <f aca="false">IFERROR(VLOOKUP('2.Datos'!AI50,Listas!$D$44:$E$48,2,FALSE()),"")</f>
        <v/>
      </c>
      <c r="HZ50" s="65" t="str">
        <f aca="false">IFERROR(HX50*HY50,"")</f>
        <v/>
      </c>
      <c r="IA50" s="65" t="str">
        <f aca="false">IF(AND($HM50&lt;&gt;"",HZ50&lt;&gt;""),CONCATENATE(HX50,HY50)*1,IF(AND($HM50&lt;&gt;"",HZ50=""),"-",""))</f>
        <v/>
      </c>
      <c r="IB50" s="69"/>
      <c r="IC50" s="64" t="str">
        <f aca="false">IFERROR(VLOOKUP('2.Datos'!AL50,Listas!$D$37:$E$41,2,FALSE()),"")</f>
        <v/>
      </c>
      <c r="ID50" s="64" t="str">
        <f aca="false">IFERROR(VLOOKUP('2.Datos'!AM50,Listas!$D$44:$E$48,2,FALSE()),"")</f>
        <v/>
      </c>
      <c r="IE50" s="65" t="str">
        <f aca="false">IFERROR(IC50*ID50,"")</f>
        <v/>
      </c>
      <c r="IF50" s="65" t="str">
        <f aca="false">IF(AND($HM50&lt;&gt;"",IE50&lt;&gt;""),CONCATENATE(IC50,ID50)*1,IF(AND($HM50&lt;&gt;"",IE50=""),"-",""))</f>
        <v/>
      </c>
      <c r="IG50" s="69"/>
      <c r="IH50" s="64" t="str">
        <f aca="false">IFERROR(VLOOKUP('2.Datos'!AP50,Listas!$D$37:$E$41,2,FALSE()),"")</f>
        <v/>
      </c>
      <c r="II50" s="64" t="str">
        <f aca="false">IFERROR(VLOOKUP('2.Datos'!AQ50,Listas!$D$44:$E$48,2,FALSE()),"")</f>
        <v/>
      </c>
      <c r="IJ50" s="65" t="str">
        <f aca="false">IFERROR(IH50*II50,"")</f>
        <v/>
      </c>
      <c r="IK50" s="65" t="str">
        <f aca="false">IF(AND($HM50&lt;&gt;"",IJ50&lt;&gt;""),CONCATENATE(IH50,II50)*1,IF(AND($HM50&lt;&gt;"",IJ50=""),"-",""))</f>
        <v/>
      </c>
      <c r="IL50" s="69"/>
      <c r="IM50" s="64" t="str">
        <f aca="false">IFERROR(VLOOKUP('2.Datos'!AT50,Listas!$D$37:$E$41,2,FALSE()),"")</f>
        <v/>
      </c>
      <c r="IN50" s="64" t="str">
        <f aca="false">IFERROR(VLOOKUP('2.Datos'!AU50,Listas!$D$44:$E$48,2,FALSE()),"")</f>
        <v/>
      </c>
      <c r="IO50" s="65" t="str">
        <f aca="false">IFERROR(IM50*IN50,"")</f>
        <v/>
      </c>
      <c r="IP50" s="65" t="str">
        <f aca="false">IF(AND($HM50&lt;&gt;"",IO50&lt;&gt;""),CONCATENATE(IM50,IN50)*1,IF(AND($HM50&lt;&gt;"",IO50=""),"-",""))</f>
        <v/>
      </c>
      <c r="IQ50" s="69"/>
      <c r="IR50" s="64" t="str">
        <f aca="false">IFERROR(VLOOKUP('2.Datos'!AX50,Listas!$D$37:$E$41,2,FALSE()),"")</f>
        <v/>
      </c>
      <c r="IS50" s="64" t="str">
        <f aca="false">IFERROR(VLOOKUP('2.Datos'!AY50,Listas!$D$44:$E$48,2,FALSE()),"")</f>
        <v/>
      </c>
      <c r="IT50" s="65" t="str">
        <f aca="false">IFERROR(IR50*IS50,"")</f>
        <v/>
      </c>
      <c r="IU50" s="65" t="str">
        <f aca="false">IF(AND($HM50&lt;&gt;"",IT50&lt;&gt;""),CONCATENATE(IR50,IS50)*1,IF(AND($HM50&lt;&gt;"",IT50=""),"-",""))</f>
        <v/>
      </c>
      <c r="IV50" s="69"/>
    </row>
    <row r="51" customFormat="false" ht="14.5" hidden="false" customHeight="false" outlineLevel="0" collapsed="false">
      <c r="A51" s="96"/>
      <c r="B51" s="48"/>
      <c r="C51" s="48"/>
      <c r="D51" s="48"/>
      <c r="E51" s="97"/>
      <c r="F51" s="62"/>
      <c r="G51" s="97"/>
      <c r="H51" s="62"/>
      <c r="I51" s="62"/>
      <c r="J51" s="62"/>
      <c r="K51" s="62"/>
      <c r="L51" s="51"/>
      <c r="M51" s="48"/>
      <c r="N51" s="52"/>
      <c r="O51" s="52"/>
      <c r="P51" s="52"/>
      <c r="Q51" s="52"/>
      <c r="R51" s="52"/>
      <c r="S51" s="52"/>
      <c r="T51" s="52"/>
      <c r="U51" s="52"/>
      <c r="V51" s="48"/>
      <c r="W51" s="48"/>
      <c r="X51" s="53" t="str">
        <f aca="false">IF(AND(HP51&gt;=32,HP51&lt;=80),Listas!$G$36,IF(AND(HP51&gt;=16,HP51&lt;=24),Listas!$G$37,IF(AND(HP51&gt;=5,HP51&lt;=12),Listas!$G$38,IF(AND(HP51&gt;=1,HP51&lt;=4),Listas!$G$39,"-"))))</f>
        <v>-</v>
      </c>
      <c r="Y51" s="54" t="str">
        <f aca="false">HP51</f>
        <v/>
      </c>
      <c r="Z51" s="54" t="str">
        <f aca="false">IFERROR(VLOOKUP(L51,Listas!$H$4:$I$8,2,FALSE()),"")</f>
        <v/>
      </c>
      <c r="AA51" s="61"/>
      <c r="AB51" s="99"/>
      <c r="AC51" s="104"/>
      <c r="AD51" s="48"/>
      <c r="AE51" s="48"/>
      <c r="AF51" s="60" t="str">
        <f aca="false">IF(AND(HU51&gt;=32,HU51&lt;=80),Listas!$G$36,IF(AND(HU51&gt;=16,HU51&lt;=24),Listas!$G$37,IF(AND(HU51&gt;=5,HU51&lt;=12),Listas!$G$38,IF(AND(HU51&gt;=1,HU51&lt;=4),Listas!$G$39,"-"))))</f>
        <v>-</v>
      </c>
      <c r="AG51" s="62"/>
      <c r="AH51" s="48"/>
      <c r="AI51" s="48"/>
      <c r="AJ51" s="60" t="str">
        <f aca="false">IF(AND(HZ51&gt;=32,HZ51&lt;=80),Listas!$G$36,IF(AND(HZ51&gt;=16,HZ51&lt;=24),Listas!$G$37,IF(AND(HZ51&gt;=5,HZ51&lt;=12),Listas!$G$38,IF(AND(HZ51&gt;=1,HZ51&lt;=4),Listas!$G$39,"-"))))</f>
        <v>-</v>
      </c>
      <c r="AK51" s="62"/>
      <c r="AL51" s="48"/>
      <c r="AM51" s="48"/>
      <c r="AN51" s="60" t="str">
        <f aca="false">IF(AND(IE51&gt;=32,IE51&lt;=80),Listas!$G$36,IF(AND(IE51&gt;=16,IE51&lt;=24),Listas!$G$37,IF(AND(IE51&gt;=5,IE51&lt;=12),Listas!$G$38,IF(AND(IE51&gt;=1,IE51&lt;=4),Listas!$G$39,"-"))))</f>
        <v>-</v>
      </c>
      <c r="AO51" s="62"/>
      <c r="AP51" s="48"/>
      <c r="AQ51" s="48"/>
      <c r="AR51" s="60" t="str">
        <f aca="false">IF(AND(IJ51&gt;=32,IJ51&lt;=80),Listas!$G$36,IF(AND(IJ51&gt;=16,IJ51&lt;=24),Listas!$G$37,IF(AND(IJ51&gt;=5,IJ51&lt;=12),Listas!$G$38,IF(AND(IJ51&gt;=1,IJ51&lt;=4),Listas!$G$39,"-"))))</f>
        <v>-</v>
      </c>
      <c r="AS51" s="62"/>
      <c r="AT51" s="48"/>
      <c r="AU51" s="48"/>
      <c r="AV51" s="60" t="str">
        <f aca="false">IF(AND(IO51&gt;=32,IO51&lt;=80),Listas!$G$36,IF(AND(IO51&gt;=16,IO51&lt;=24),Listas!$G$37,IF(AND(IO51&gt;=5,IO51&lt;=12),Listas!$G$38,IF(AND(IO51&gt;=1,IO51&lt;=4),Listas!$G$39,"-"))))</f>
        <v>-</v>
      </c>
      <c r="AW51" s="62"/>
      <c r="AX51" s="48"/>
      <c r="AY51" s="48"/>
      <c r="AZ51" s="60" t="str">
        <f aca="false">IF(AND(IT51&gt;=32,IT51&lt;=80),Listas!$G$36,IF(AND(IT51&gt;=16,IT51&lt;=24),Listas!$G$37,IF(AND(IT51&gt;=5,IT51&lt;=12),Listas!$G$38,IF(AND(IT51&gt;=1,IT51&lt;=4),Listas!$G$39,"-"))))</f>
        <v>-</v>
      </c>
      <c r="BA51" s="62"/>
      <c r="BB51" s="48"/>
      <c r="BC51" s="48"/>
      <c r="BD51" s="60" t="e">
        <f aca="false">IF(AND(#REF!&gt;=32,#REF!&lt;=80),Listas!$G$36,IF(AND(#REF!&gt;=16,#REF!&lt;=24),Listas!$G$37,IF(AND(#REF!&gt;=5,#REF!&lt;=12),Listas!$G$38,IF(AND(#REF!&gt;=1,#REF!&lt;=4),Listas!$G$39,"-"))))</f>
        <v>#REF!</v>
      </c>
      <c r="BE51" s="62"/>
      <c r="BF51" s="48"/>
      <c r="BG51" s="48"/>
      <c r="BH51" s="60" t="e">
        <f aca="false">IF(AND(#REF!&gt;=32,#REF!&lt;=80),Listas!$G$36,IF(AND(#REF!&gt;=16,#REF!&lt;=24),Listas!$G$37,IF(AND(#REF!&gt;=5,#REF!&lt;=12),Listas!$G$38,IF(AND(#REF!&gt;=1,#REF!&lt;=4),Listas!$G$39,"-"))))</f>
        <v>#REF!</v>
      </c>
      <c r="BI51" s="62"/>
      <c r="BJ51" s="48"/>
      <c r="BK51" s="48"/>
      <c r="BL51" s="60" t="e">
        <f aca="false">IF(AND(#REF!&gt;=32,#REF!&lt;=80),Listas!$G$36,IF(AND(#REF!&gt;=16,#REF!&lt;=24),Listas!$G$37,IF(AND(#REF!&gt;=5,#REF!&lt;=12),Listas!$G$38,IF(AND(#REF!&gt;=1,#REF!&lt;=4),Listas!$G$39,"-"))))</f>
        <v>#REF!</v>
      </c>
      <c r="BM51" s="62"/>
      <c r="BN51" s="48"/>
      <c r="BO51" s="48"/>
      <c r="BP51" s="60" t="e">
        <f aca="false">IF(AND(#REF!&gt;=32,#REF!&lt;=80),Listas!$G$36,IF(AND(#REF!&gt;=16,#REF!&lt;=24),Listas!$G$37,IF(AND(#REF!&gt;=5,#REF!&lt;=12),Listas!$G$38,IF(AND(#REF!&gt;=1,#REF!&lt;=4),Listas!$G$39,"-"))))</f>
        <v>#REF!</v>
      </c>
      <c r="BQ51" s="62"/>
      <c r="BR51" s="48"/>
      <c r="BS51" s="48"/>
      <c r="BT51" s="60" t="e">
        <f aca="false">IF(AND(#REF!&gt;=32,#REF!&lt;=80),Listas!$G$36,IF(AND(#REF!&gt;=16,#REF!&lt;=24),Listas!$G$37,IF(AND(#REF!&gt;=5,#REF!&lt;=12),Listas!$G$38,IF(AND(#REF!&gt;=1,#REF!&lt;=4),Listas!$G$39,"-"))))</f>
        <v>#REF!</v>
      </c>
      <c r="BU51" s="62"/>
      <c r="BV51" s="48"/>
      <c r="BW51" s="48"/>
      <c r="BX51" s="60" t="e">
        <f aca="false">IF(AND(#REF!&gt;=32,#REF!&lt;=80),Listas!$G$36,IF(AND(#REF!&gt;=16,#REF!&lt;=24),Listas!$G$37,IF(AND(#REF!&gt;=5,#REF!&lt;=12),Listas!$G$38,IF(AND(#REF!&gt;=1,#REF!&lt;=4),Listas!$G$39,"-"))))</f>
        <v>#REF!</v>
      </c>
      <c r="BY51" s="62"/>
      <c r="BZ51" s="48"/>
      <c r="CA51" s="48"/>
      <c r="CB51" s="60" t="e">
        <f aca="false">IF(AND(#REF!&gt;=32,#REF!&lt;=80),Listas!$G$36,IF(AND(#REF!&gt;=16,#REF!&lt;=24),Listas!$G$37,IF(AND(#REF!&gt;=5,#REF!&lt;=12),Listas!$G$38,IF(AND(#REF!&gt;=1,#REF!&lt;=4),Listas!$G$39,"-"))))</f>
        <v>#REF!</v>
      </c>
      <c r="CC51" s="62"/>
      <c r="CD51" s="48"/>
      <c r="CE51" s="48"/>
      <c r="CF51" s="60" t="e">
        <f aca="false">IF(AND(#REF!&gt;=32,#REF!&lt;=80),Listas!$G$36,IF(AND(#REF!&gt;=16,#REF!&lt;=24),Listas!$G$37,IF(AND(#REF!&gt;=5,#REF!&lt;=12),Listas!$G$38,IF(AND(#REF!&gt;=1,#REF!&lt;=4),Listas!$G$39,"-"))))</f>
        <v>#REF!</v>
      </c>
      <c r="CG51" s="62"/>
      <c r="CH51" s="48"/>
      <c r="CI51" s="48"/>
      <c r="CJ51" s="60" t="e">
        <f aca="false">IF(AND(#REF!&gt;=32,#REF!&lt;=80),Listas!$G$36,IF(AND(#REF!&gt;=16,#REF!&lt;=24),Listas!$G$37,IF(AND(#REF!&gt;=5,#REF!&lt;=12),Listas!$G$38,IF(AND(#REF!&gt;=1,#REF!&lt;=4),Listas!$G$39,"-"))))</f>
        <v>#REF!</v>
      </c>
      <c r="CK51" s="62"/>
      <c r="CL51" s="48"/>
      <c r="CM51" s="48"/>
      <c r="CN51" s="60" t="e">
        <f aca="false">IF(AND(#REF!&gt;=32,#REF!&lt;=80),Listas!$G$36,IF(AND(#REF!&gt;=16,#REF!&lt;=24),Listas!$G$37,IF(AND(#REF!&gt;=5,#REF!&lt;=12),Listas!$G$38,IF(AND(#REF!&gt;=1,#REF!&lt;=4),Listas!$G$39,"-"))))</f>
        <v>#REF!</v>
      </c>
      <c r="CO51" s="62"/>
      <c r="CP51" s="48"/>
      <c r="CQ51" s="48"/>
      <c r="CR51" s="60" t="e">
        <f aca="false">IF(AND(#REF!&gt;=32,#REF!&lt;=80),Listas!$G$36,IF(AND(#REF!&gt;=16,#REF!&lt;=24),Listas!$G$37,IF(AND(#REF!&gt;=5,#REF!&lt;=12),Listas!$G$38,IF(AND(#REF!&gt;=1,#REF!&lt;=4),Listas!$G$39,"-"))))</f>
        <v>#REF!</v>
      </c>
      <c r="CS51" s="62"/>
      <c r="CT51" s="48"/>
      <c r="CU51" s="48"/>
      <c r="CV51" s="60" t="e">
        <f aca="false">IF(AND(#REF!&gt;=32,#REF!&lt;=80),Listas!$G$36,IF(AND(#REF!&gt;=16,#REF!&lt;=24),Listas!$G$37,IF(AND(#REF!&gt;=5,#REF!&lt;=12),Listas!$G$38,IF(AND(#REF!&gt;=1,#REF!&lt;=4),Listas!$G$39,"-"))))</f>
        <v>#REF!</v>
      </c>
      <c r="CW51" s="62"/>
      <c r="CX51" s="48"/>
      <c r="CY51" s="48"/>
      <c r="CZ51" s="60" t="e">
        <f aca="false">IF(AND(#REF!&gt;=32,#REF!&lt;=80),Listas!$G$36,IF(AND(#REF!&gt;=16,#REF!&lt;=24),Listas!$G$37,IF(AND(#REF!&gt;=5,#REF!&lt;=12),Listas!$G$38,IF(AND(#REF!&gt;=1,#REF!&lt;=4),Listas!$G$39,"-"))))</f>
        <v>#REF!</v>
      </c>
      <c r="DA51" s="62"/>
      <c r="DB51" s="48"/>
      <c r="DC51" s="48"/>
      <c r="DD51" s="60" t="e">
        <f aca="false">IF(AND(#REF!&gt;=32,#REF!&lt;=80),Listas!$G$36,IF(AND(#REF!&gt;=16,#REF!&lt;=24),Listas!$G$37,IF(AND(#REF!&gt;=5,#REF!&lt;=12),Listas!$G$38,IF(AND(#REF!&gt;=1,#REF!&lt;=4),Listas!$G$39,"-"))))</f>
        <v>#REF!</v>
      </c>
      <c r="DE51" s="62"/>
      <c r="DF51" s="48"/>
      <c r="DG51" s="48"/>
      <c r="DH51" s="60" t="e">
        <f aca="false">IF(AND(#REF!&gt;=32,#REF!&lt;=80),Listas!$G$36,IF(AND(#REF!&gt;=16,#REF!&lt;=24),Listas!$G$37,IF(AND(#REF!&gt;=5,#REF!&lt;=12),Listas!$G$38,IF(AND(#REF!&gt;=1,#REF!&lt;=4),Listas!$G$39,"-"))))</f>
        <v>#REF!</v>
      </c>
      <c r="DI51" s="62"/>
      <c r="DJ51" s="48"/>
      <c r="DK51" s="48"/>
      <c r="DL51" s="60" t="e">
        <f aca="false">IF(AND(#REF!&gt;=32,#REF!&lt;=80),Listas!$G$36,IF(AND(#REF!&gt;=16,#REF!&lt;=24),Listas!$G$37,IF(AND(#REF!&gt;=5,#REF!&lt;=12),Listas!$G$38,IF(AND(#REF!&gt;=1,#REF!&lt;=4),Listas!$G$39,"-"))))</f>
        <v>#REF!</v>
      </c>
      <c r="DM51" s="62"/>
      <c r="DN51" s="48"/>
      <c r="DO51" s="48"/>
      <c r="DP51" s="60" t="e">
        <f aca="false">IF(AND(#REF!&gt;=32,#REF!&lt;=80),Listas!$G$36,IF(AND(#REF!&gt;=16,#REF!&lt;=24),Listas!$G$37,IF(AND(#REF!&gt;=5,#REF!&lt;=12),Listas!$G$38,IF(AND(#REF!&gt;=1,#REF!&lt;=4),Listas!$G$39,"-"))))</f>
        <v>#REF!</v>
      </c>
      <c r="DQ51" s="62"/>
      <c r="DR51" s="48"/>
      <c r="DS51" s="48"/>
      <c r="DT51" s="60" t="e">
        <f aca="false">IF(AND(#REF!&gt;=32,#REF!&lt;=80),Listas!$G$36,IF(AND(#REF!&gt;=16,#REF!&lt;=24),Listas!$G$37,IF(AND(#REF!&gt;=5,#REF!&lt;=12),Listas!$G$38,IF(AND(#REF!&gt;=1,#REF!&lt;=4),Listas!$G$39,"-"))))</f>
        <v>#REF!</v>
      </c>
      <c r="HM51" s="63" t="str">
        <f aca="false">IF('2.Datos'!A51&lt;&gt;"",'2.Datos'!A51,"")</f>
        <v/>
      </c>
      <c r="HN51" s="64" t="str">
        <f aca="false">IFERROR(VLOOKUP('2.Datos'!V51,Listas!$D$37:$E$41,2,FALSE()),"")</f>
        <v/>
      </c>
      <c r="HO51" s="64" t="str">
        <f aca="false">IFERROR(VLOOKUP('2.Datos'!W51,Listas!$D$44:$E$48,2,FALSE()),"")</f>
        <v/>
      </c>
      <c r="HP51" s="64" t="str">
        <f aca="false">IFERROR(HN51*HO51,"")</f>
        <v/>
      </c>
      <c r="HQ51" s="65" t="str">
        <f aca="false">IF(AND($HM51&lt;&gt;"",HP51&lt;&gt;""),CONCATENATE(HN51,HO51)*1,IF(AND($HM51&lt;&gt;"",HP51=""),"-",""))</f>
        <v/>
      </c>
      <c r="HR51" s="69"/>
      <c r="HS51" s="64" t="str">
        <f aca="false">IFERROR(VLOOKUP('2.Datos'!AD51,Listas!$D$37:$E$41,2,FALSE()),"")</f>
        <v/>
      </c>
      <c r="HT51" s="64" t="str">
        <f aca="false">IFERROR(VLOOKUP('2.Datos'!AE51,Listas!$D$44:$E$48,2,FALSE()),"")</f>
        <v/>
      </c>
      <c r="HU51" s="65" t="str">
        <f aca="false">IFERROR(HS51*HT51,"")</f>
        <v/>
      </c>
      <c r="HV51" s="65" t="str">
        <f aca="false">IF(AND($HM51&lt;&gt;"",HU51&lt;&gt;""),CONCATENATE(HS51,HT51)*1,IF(AND($HM51&lt;&gt;"",HU51=""),"-",""))</f>
        <v/>
      </c>
      <c r="HW51" s="69"/>
      <c r="HX51" s="64" t="str">
        <f aca="false">IFERROR(VLOOKUP('2.Datos'!AH51,Listas!$D$37:$E$41,2,FALSE()),"")</f>
        <v/>
      </c>
      <c r="HY51" s="64" t="str">
        <f aca="false">IFERROR(VLOOKUP('2.Datos'!AI51,Listas!$D$44:$E$48,2,FALSE()),"")</f>
        <v/>
      </c>
      <c r="HZ51" s="65" t="str">
        <f aca="false">IFERROR(HX51*HY51,"")</f>
        <v/>
      </c>
      <c r="IA51" s="65" t="str">
        <f aca="false">IF(AND($HM51&lt;&gt;"",HZ51&lt;&gt;""),CONCATENATE(HX51,HY51)*1,IF(AND($HM51&lt;&gt;"",HZ51=""),"-",""))</f>
        <v/>
      </c>
      <c r="IB51" s="69"/>
      <c r="IC51" s="64" t="str">
        <f aca="false">IFERROR(VLOOKUP('2.Datos'!AL51,Listas!$D$37:$E$41,2,FALSE()),"")</f>
        <v/>
      </c>
      <c r="ID51" s="64" t="str">
        <f aca="false">IFERROR(VLOOKUP('2.Datos'!AM51,Listas!$D$44:$E$48,2,FALSE()),"")</f>
        <v/>
      </c>
      <c r="IE51" s="65" t="str">
        <f aca="false">IFERROR(IC51*ID51,"")</f>
        <v/>
      </c>
      <c r="IF51" s="65" t="str">
        <f aca="false">IF(AND($HM51&lt;&gt;"",IE51&lt;&gt;""),CONCATENATE(IC51,ID51)*1,IF(AND($HM51&lt;&gt;"",IE51=""),"-",""))</f>
        <v/>
      </c>
      <c r="IG51" s="69"/>
      <c r="IH51" s="64" t="str">
        <f aca="false">IFERROR(VLOOKUP('2.Datos'!AP51,Listas!$D$37:$E$41,2,FALSE()),"")</f>
        <v/>
      </c>
      <c r="II51" s="64" t="str">
        <f aca="false">IFERROR(VLOOKUP('2.Datos'!AQ51,Listas!$D$44:$E$48,2,FALSE()),"")</f>
        <v/>
      </c>
      <c r="IJ51" s="65" t="str">
        <f aca="false">IFERROR(IH51*II51,"")</f>
        <v/>
      </c>
      <c r="IK51" s="65" t="str">
        <f aca="false">IF(AND($HM51&lt;&gt;"",IJ51&lt;&gt;""),CONCATENATE(IH51,II51)*1,IF(AND($HM51&lt;&gt;"",IJ51=""),"-",""))</f>
        <v/>
      </c>
      <c r="IL51" s="69"/>
      <c r="IM51" s="64" t="str">
        <f aca="false">IFERROR(VLOOKUP('2.Datos'!AT51,Listas!$D$37:$E$41,2,FALSE()),"")</f>
        <v/>
      </c>
      <c r="IN51" s="64" t="str">
        <f aca="false">IFERROR(VLOOKUP('2.Datos'!AU51,Listas!$D$44:$E$48,2,FALSE()),"")</f>
        <v/>
      </c>
      <c r="IO51" s="65" t="str">
        <f aca="false">IFERROR(IM51*IN51,"")</f>
        <v/>
      </c>
      <c r="IP51" s="65" t="str">
        <f aca="false">IF(AND($HM51&lt;&gt;"",IO51&lt;&gt;""),CONCATENATE(IM51,IN51)*1,IF(AND($HM51&lt;&gt;"",IO51=""),"-",""))</f>
        <v/>
      </c>
      <c r="IQ51" s="69"/>
      <c r="IR51" s="64" t="str">
        <f aca="false">IFERROR(VLOOKUP('2.Datos'!AX51,Listas!$D$37:$E$41,2,FALSE()),"")</f>
        <v/>
      </c>
      <c r="IS51" s="64" t="str">
        <f aca="false">IFERROR(VLOOKUP('2.Datos'!AY51,Listas!$D$44:$E$48,2,FALSE()),"")</f>
        <v/>
      </c>
      <c r="IT51" s="65" t="str">
        <f aca="false">IFERROR(IR51*IS51,"")</f>
        <v/>
      </c>
      <c r="IU51" s="65" t="str">
        <f aca="false">IF(AND($HM51&lt;&gt;"",IT51&lt;&gt;""),CONCATENATE(IR51,IS51)*1,IF(AND($HM51&lt;&gt;"",IT51=""),"-",""))</f>
        <v/>
      </c>
      <c r="IV51" s="69"/>
    </row>
    <row r="52" customFormat="false" ht="14.5" hidden="false" customHeight="false" outlineLevel="0" collapsed="false">
      <c r="A52" s="96"/>
      <c r="B52" s="48"/>
      <c r="C52" s="48"/>
      <c r="D52" s="48"/>
      <c r="E52" s="97"/>
      <c r="F52" s="62"/>
      <c r="G52" s="97"/>
      <c r="H52" s="62"/>
      <c r="I52" s="62"/>
      <c r="J52" s="62"/>
      <c r="K52" s="62"/>
      <c r="L52" s="51"/>
      <c r="M52" s="48"/>
      <c r="N52" s="52"/>
      <c r="O52" s="52"/>
      <c r="P52" s="52"/>
      <c r="Q52" s="52"/>
      <c r="R52" s="52"/>
      <c r="S52" s="52"/>
      <c r="T52" s="52"/>
      <c r="U52" s="52"/>
      <c r="V52" s="48"/>
      <c r="W52" s="48"/>
      <c r="X52" s="53" t="str">
        <f aca="false">IF(AND(HP52&gt;=32,HP52&lt;=80),Listas!$G$36,IF(AND(HP52&gt;=16,HP52&lt;=24),Listas!$G$37,IF(AND(HP52&gt;=5,HP52&lt;=12),Listas!$G$38,IF(AND(HP52&gt;=1,HP52&lt;=4),Listas!$G$39,"-"))))</f>
        <v>-</v>
      </c>
      <c r="Y52" s="54" t="str">
        <f aca="false">HP52</f>
        <v/>
      </c>
      <c r="Z52" s="54" t="str">
        <f aca="false">IFERROR(VLOOKUP(L52,Listas!$H$4:$I$8,2,FALSE()),"")</f>
        <v/>
      </c>
      <c r="AA52" s="61"/>
      <c r="AB52" s="99"/>
      <c r="AC52" s="104"/>
      <c r="AD52" s="48"/>
      <c r="AE52" s="48"/>
      <c r="AF52" s="60" t="str">
        <f aca="false">IF(AND(HU52&gt;=32,HU52&lt;=80),Listas!$G$36,IF(AND(HU52&gt;=16,HU52&lt;=24),Listas!$G$37,IF(AND(HU52&gt;=5,HU52&lt;=12),Listas!$G$38,IF(AND(HU52&gt;=1,HU52&lt;=4),Listas!$G$39,"-"))))</f>
        <v>-</v>
      </c>
      <c r="AG52" s="62"/>
      <c r="AH52" s="48"/>
      <c r="AI52" s="48"/>
      <c r="AJ52" s="60" t="str">
        <f aca="false">IF(AND(HZ52&gt;=32,HZ52&lt;=80),Listas!$G$36,IF(AND(HZ52&gt;=16,HZ52&lt;=24),Listas!$G$37,IF(AND(HZ52&gt;=5,HZ52&lt;=12),Listas!$G$38,IF(AND(HZ52&gt;=1,HZ52&lt;=4),Listas!$G$39,"-"))))</f>
        <v>-</v>
      </c>
      <c r="AK52" s="62"/>
      <c r="AL52" s="48"/>
      <c r="AM52" s="48"/>
      <c r="AN52" s="60" t="str">
        <f aca="false">IF(AND(IE52&gt;=32,IE52&lt;=80),Listas!$G$36,IF(AND(IE52&gt;=16,IE52&lt;=24),Listas!$G$37,IF(AND(IE52&gt;=5,IE52&lt;=12),Listas!$G$38,IF(AND(IE52&gt;=1,IE52&lt;=4),Listas!$G$39,"-"))))</f>
        <v>-</v>
      </c>
      <c r="AO52" s="62"/>
      <c r="AP52" s="48"/>
      <c r="AQ52" s="48"/>
      <c r="AR52" s="60" t="str">
        <f aca="false">IF(AND(IJ52&gt;=32,IJ52&lt;=80),Listas!$G$36,IF(AND(IJ52&gt;=16,IJ52&lt;=24),Listas!$G$37,IF(AND(IJ52&gt;=5,IJ52&lt;=12),Listas!$G$38,IF(AND(IJ52&gt;=1,IJ52&lt;=4),Listas!$G$39,"-"))))</f>
        <v>-</v>
      </c>
      <c r="AS52" s="62"/>
      <c r="AT52" s="48"/>
      <c r="AU52" s="48"/>
      <c r="AV52" s="60" t="str">
        <f aca="false">IF(AND(IO52&gt;=32,IO52&lt;=80),Listas!$G$36,IF(AND(IO52&gt;=16,IO52&lt;=24),Listas!$G$37,IF(AND(IO52&gt;=5,IO52&lt;=12),Listas!$G$38,IF(AND(IO52&gt;=1,IO52&lt;=4),Listas!$G$39,"-"))))</f>
        <v>-</v>
      </c>
      <c r="AW52" s="62"/>
      <c r="AX52" s="48"/>
      <c r="AY52" s="48"/>
      <c r="AZ52" s="60" t="str">
        <f aca="false">IF(AND(IT52&gt;=32,IT52&lt;=80),Listas!$G$36,IF(AND(IT52&gt;=16,IT52&lt;=24),Listas!$G$37,IF(AND(IT52&gt;=5,IT52&lt;=12),Listas!$G$38,IF(AND(IT52&gt;=1,IT52&lt;=4),Listas!$G$39,"-"))))</f>
        <v>-</v>
      </c>
      <c r="BA52" s="62"/>
      <c r="BB52" s="48"/>
      <c r="BC52" s="48"/>
      <c r="BD52" s="60" t="e">
        <f aca="false">IF(AND(#REF!&gt;=32,#REF!&lt;=80),Listas!$G$36,IF(AND(#REF!&gt;=16,#REF!&lt;=24),Listas!$G$37,IF(AND(#REF!&gt;=5,#REF!&lt;=12),Listas!$G$38,IF(AND(#REF!&gt;=1,#REF!&lt;=4),Listas!$G$39,"-"))))</f>
        <v>#REF!</v>
      </c>
      <c r="BE52" s="62"/>
      <c r="BF52" s="48"/>
      <c r="BG52" s="48"/>
      <c r="BH52" s="60" t="e">
        <f aca="false">IF(AND(#REF!&gt;=32,#REF!&lt;=80),Listas!$G$36,IF(AND(#REF!&gt;=16,#REF!&lt;=24),Listas!$G$37,IF(AND(#REF!&gt;=5,#REF!&lt;=12),Listas!$G$38,IF(AND(#REF!&gt;=1,#REF!&lt;=4),Listas!$G$39,"-"))))</f>
        <v>#REF!</v>
      </c>
      <c r="BI52" s="62"/>
      <c r="BJ52" s="48"/>
      <c r="BK52" s="48"/>
      <c r="BL52" s="60" t="e">
        <f aca="false">IF(AND(#REF!&gt;=32,#REF!&lt;=80),Listas!$G$36,IF(AND(#REF!&gt;=16,#REF!&lt;=24),Listas!$G$37,IF(AND(#REF!&gt;=5,#REF!&lt;=12),Listas!$G$38,IF(AND(#REF!&gt;=1,#REF!&lt;=4),Listas!$G$39,"-"))))</f>
        <v>#REF!</v>
      </c>
      <c r="BM52" s="62"/>
      <c r="BN52" s="48"/>
      <c r="BO52" s="48"/>
      <c r="BP52" s="60" t="e">
        <f aca="false">IF(AND(#REF!&gt;=32,#REF!&lt;=80),Listas!$G$36,IF(AND(#REF!&gt;=16,#REF!&lt;=24),Listas!$G$37,IF(AND(#REF!&gt;=5,#REF!&lt;=12),Listas!$G$38,IF(AND(#REF!&gt;=1,#REF!&lt;=4),Listas!$G$39,"-"))))</f>
        <v>#REF!</v>
      </c>
      <c r="BQ52" s="62"/>
      <c r="BR52" s="48"/>
      <c r="BS52" s="48"/>
      <c r="BT52" s="60" t="e">
        <f aca="false">IF(AND(#REF!&gt;=32,#REF!&lt;=80),Listas!$G$36,IF(AND(#REF!&gt;=16,#REF!&lt;=24),Listas!$G$37,IF(AND(#REF!&gt;=5,#REF!&lt;=12),Listas!$G$38,IF(AND(#REF!&gt;=1,#REF!&lt;=4),Listas!$G$39,"-"))))</f>
        <v>#REF!</v>
      </c>
      <c r="BU52" s="62"/>
      <c r="BV52" s="48"/>
      <c r="BW52" s="48"/>
      <c r="BX52" s="60" t="e">
        <f aca="false">IF(AND(#REF!&gt;=32,#REF!&lt;=80),Listas!$G$36,IF(AND(#REF!&gt;=16,#REF!&lt;=24),Listas!$G$37,IF(AND(#REF!&gt;=5,#REF!&lt;=12),Listas!$G$38,IF(AND(#REF!&gt;=1,#REF!&lt;=4),Listas!$G$39,"-"))))</f>
        <v>#REF!</v>
      </c>
      <c r="BY52" s="62"/>
      <c r="BZ52" s="48"/>
      <c r="CA52" s="48"/>
      <c r="CB52" s="60" t="e">
        <f aca="false">IF(AND(#REF!&gt;=32,#REF!&lt;=80),Listas!$G$36,IF(AND(#REF!&gt;=16,#REF!&lt;=24),Listas!$G$37,IF(AND(#REF!&gt;=5,#REF!&lt;=12),Listas!$G$38,IF(AND(#REF!&gt;=1,#REF!&lt;=4),Listas!$G$39,"-"))))</f>
        <v>#REF!</v>
      </c>
      <c r="CC52" s="62"/>
      <c r="CD52" s="48"/>
      <c r="CE52" s="48"/>
      <c r="CF52" s="60" t="e">
        <f aca="false">IF(AND(#REF!&gt;=32,#REF!&lt;=80),Listas!$G$36,IF(AND(#REF!&gt;=16,#REF!&lt;=24),Listas!$G$37,IF(AND(#REF!&gt;=5,#REF!&lt;=12),Listas!$G$38,IF(AND(#REF!&gt;=1,#REF!&lt;=4),Listas!$G$39,"-"))))</f>
        <v>#REF!</v>
      </c>
      <c r="CG52" s="62"/>
      <c r="CH52" s="48"/>
      <c r="CI52" s="48"/>
      <c r="CJ52" s="60" t="e">
        <f aca="false">IF(AND(#REF!&gt;=32,#REF!&lt;=80),Listas!$G$36,IF(AND(#REF!&gt;=16,#REF!&lt;=24),Listas!$G$37,IF(AND(#REF!&gt;=5,#REF!&lt;=12),Listas!$G$38,IF(AND(#REF!&gt;=1,#REF!&lt;=4),Listas!$G$39,"-"))))</f>
        <v>#REF!</v>
      </c>
      <c r="CK52" s="62"/>
      <c r="CL52" s="48"/>
      <c r="CM52" s="48"/>
      <c r="CN52" s="60" t="e">
        <f aca="false">IF(AND(#REF!&gt;=32,#REF!&lt;=80),Listas!$G$36,IF(AND(#REF!&gt;=16,#REF!&lt;=24),Listas!$G$37,IF(AND(#REF!&gt;=5,#REF!&lt;=12),Listas!$G$38,IF(AND(#REF!&gt;=1,#REF!&lt;=4),Listas!$G$39,"-"))))</f>
        <v>#REF!</v>
      </c>
      <c r="CO52" s="62"/>
      <c r="CP52" s="48"/>
      <c r="CQ52" s="48"/>
      <c r="CR52" s="60" t="e">
        <f aca="false">IF(AND(#REF!&gt;=32,#REF!&lt;=80),Listas!$G$36,IF(AND(#REF!&gt;=16,#REF!&lt;=24),Listas!$G$37,IF(AND(#REF!&gt;=5,#REF!&lt;=12),Listas!$G$38,IF(AND(#REF!&gt;=1,#REF!&lt;=4),Listas!$G$39,"-"))))</f>
        <v>#REF!</v>
      </c>
      <c r="CS52" s="62"/>
      <c r="CT52" s="48"/>
      <c r="CU52" s="48"/>
      <c r="CV52" s="60" t="e">
        <f aca="false">IF(AND(#REF!&gt;=32,#REF!&lt;=80),Listas!$G$36,IF(AND(#REF!&gt;=16,#REF!&lt;=24),Listas!$G$37,IF(AND(#REF!&gt;=5,#REF!&lt;=12),Listas!$G$38,IF(AND(#REF!&gt;=1,#REF!&lt;=4),Listas!$G$39,"-"))))</f>
        <v>#REF!</v>
      </c>
      <c r="CW52" s="62"/>
      <c r="CX52" s="48"/>
      <c r="CY52" s="48"/>
      <c r="CZ52" s="60" t="e">
        <f aca="false">IF(AND(#REF!&gt;=32,#REF!&lt;=80),Listas!$G$36,IF(AND(#REF!&gt;=16,#REF!&lt;=24),Listas!$G$37,IF(AND(#REF!&gt;=5,#REF!&lt;=12),Listas!$G$38,IF(AND(#REF!&gt;=1,#REF!&lt;=4),Listas!$G$39,"-"))))</f>
        <v>#REF!</v>
      </c>
      <c r="DA52" s="62"/>
      <c r="DB52" s="48"/>
      <c r="DC52" s="48"/>
      <c r="DD52" s="60" t="e">
        <f aca="false">IF(AND(#REF!&gt;=32,#REF!&lt;=80),Listas!$G$36,IF(AND(#REF!&gt;=16,#REF!&lt;=24),Listas!$G$37,IF(AND(#REF!&gt;=5,#REF!&lt;=12),Listas!$G$38,IF(AND(#REF!&gt;=1,#REF!&lt;=4),Listas!$G$39,"-"))))</f>
        <v>#REF!</v>
      </c>
      <c r="DE52" s="62"/>
      <c r="DF52" s="48"/>
      <c r="DG52" s="48"/>
      <c r="DH52" s="60" t="e">
        <f aca="false">IF(AND(#REF!&gt;=32,#REF!&lt;=80),Listas!$G$36,IF(AND(#REF!&gt;=16,#REF!&lt;=24),Listas!$G$37,IF(AND(#REF!&gt;=5,#REF!&lt;=12),Listas!$G$38,IF(AND(#REF!&gt;=1,#REF!&lt;=4),Listas!$G$39,"-"))))</f>
        <v>#REF!</v>
      </c>
      <c r="DI52" s="62"/>
      <c r="DJ52" s="48"/>
      <c r="DK52" s="48"/>
      <c r="DL52" s="60" t="e">
        <f aca="false">IF(AND(#REF!&gt;=32,#REF!&lt;=80),Listas!$G$36,IF(AND(#REF!&gt;=16,#REF!&lt;=24),Listas!$G$37,IF(AND(#REF!&gt;=5,#REF!&lt;=12),Listas!$G$38,IF(AND(#REF!&gt;=1,#REF!&lt;=4),Listas!$G$39,"-"))))</f>
        <v>#REF!</v>
      </c>
      <c r="DM52" s="62"/>
      <c r="DN52" s="48"/>
      <c r="DO52" s="48"/>
      <c r="DP52" s="60" t="e">
        <f aca="false">IF(AND(#REF!&gt;=32,#REF!&lt;=80),Listas!$G$36,IF(AND(#REF!&gt;=16,#REF!&lt;=24),Listas!$G$37,IF(AND(#REF!&gt;=5,#REF!&lt;=12),Listas!$G$38,IF(AND(#REF!&gt;=1,#REF!&lt;=4),Listas!$G$39,"-"))))</f>
        <v>#REF!</v>
      </c>
      <c r="DQ52" s="62"/>
      <c r="DR52" s="48"/>
      <c r="DS52" s="48"/>
      <c r="DT52" s="60" t="e">
        <f aca="false">IF(AND(#REF!&gt;=32,#REF!&lt;=80),Listas!$G$36,IF(AND(#REF!&gt;=16,#REF!&lt;=24),Listas!$G$37,IF(AND(#REF!&gt;=5,#REF!&lt;=12),Listas!$G$38,IF(AND(#REF!&gt;=1,#REF!&lt;=4),Listas!$G$39,"-"))))</f>
        <v>#REF!</v>
      </c>
      <c r="HM52" s="63" t="str">
        <f aca="false">IF('2.Datos'!A52&lt;&gt;"",'2.Datos'!A52,"")</f>
        <v/>
      </c>
      <c r="HN52" s="64" t="str">
        <f aca="false">IFERROR(VLOOKUP('2.Datos'!V52,Listas!$D$37:$E$41,2,FALSE()),"")</f>
        <v/>
      </c>
      <c r="HO52" s="64" t="str">
        <f aca="false">IFERROR(VLOOKUP('2.Datos'!W52,Listas!$D$44:$E$48,2,FALSE()),"")</f>
        <v/>
      </c>
      <c r="HP52" s="64" t="str">
        <f aca="false">IFERROR(HN52*HO52,"")</f>
        <v/>
      </c>
      <c r="HQ52" s="65" t="str">
        <f aca="false">IF(AND($HM52&lt;&gt;"",HP52&lt;&gt;""),CONCATENATE(HN52,HO52)*1,IF(AND($HM52&lt;&gt;"",HP52=""),"-",""))</f>
        <v/>
      </c>
      <c r="HR52" s="69"/>
      <c r="HS52" s="64" t="str">
        <f aca="false">IFERROR(VLOOKUP('2.Datos'!AD52,Listas!$D$37:$E$41,2,FALSE()),"")</f>
        <v/>
      </c>
      <c r="HT52" s="64" t="str">
        <f aca="false">IFERROR(VLOOKUP('2.Datos'!AE52,Listas!$D$44:$E$48,2,FALSE()),"")</f>
        <v/>
      </c>
      <c r="HU52" s="65" t="str">
        <f aca="false">IFERROR(HS52*HT52,"")</f>
        <v/>
      </c>
      <c r="HV52" s="65" t="str">
        <f aca="false">IF(AND($HM52&lt;&gt;"",HU52&lt;&gt;""),CONCATENATE(HS52,HT52)*1,IF(AND($HM52&lt;&gt;"",HU52=""),"-",""))</f>
        <v/>
      </c>
      <c r="HW52" s="69"/>
      <c r="HX52" s="64" t="str">
        <f aca="false">IFERROR(VLOOKUP('2.Datos'!AH52,Listas!$D$37:$E$41,2,FALSE()),"")</f>
        <v/>
      </c>
      <c r="HY52" s="64" t="str">
        <f aca="false">IFERROR(VLOOKUP('2.Datos'!AI52,Listas!$D$44:$E$48,2,FALSE()),"")</f>
        <v/>
      </c>
      <c r="HZ52" s="65" t="str">
        <f aca="false">IFERROR(HX52*HY52,"")</f>
        <v/>
      </c>
      <c r="IA52" s="65" t="str">
        <f aca="false">IF(AND($HM52&lt;&gt;"",HZ52&lt;&gt;""),CONCATENATE(HX52,HY52)*1,IF(AND($HM52&lt;&gt;"",HZ52=""),"-",""))</f>
        <v/>
      </c>
      <c r="IB52" s="69"/>
      <c r="IC52" s="64" t="str">
        <f aca="false">IFERROR(VLOOKUP('2.Datos'!AL52,Listas!$D$37:$E$41,2,FALSE()),"")</f>
        <v/>
      </c>
      <c r="ID52" s="64" t="str">
        <f aca="false">IFERROR(VLOOKUP('2.Datos'!AM52,Listas!$D$44:$E$48,2,FALSE()),"")</f>
        <v/>
      </c>
      <c r="IE52" s="65" t="str">
        <f aca="false">IFERROR(IC52*ID52,"")</f>
        <v/>
      </c>
      <c r="IF52" s="65" t="str">
        <f aca="false">IF(AND($HM52&lt;&gt;"",IE52&lt;&gt;""),CONCATENATE(IC52,ID52)*1,IF(AND($HM52&lt;&gt;"",IE52=""),"-",""))</f>
        <v/>
      </c>
      <c r="IG52" s="69"/>
      <c r="IH52" s="64" t="str">
        <f aca="false">IFERROR(VLOOKUP('2.Datos'!AP52,Listas!$D$37:$E$41,2,FALSE()),"")</f>
        <v/>
      </c>
      <c r="II52" s="64" t="str">
        <f aca="false">IFERROR(VLOOKUP('2.Datos'!AQ52,Listas!$D$44:$E$48,2,FALSE()),"")</f>
        <v/>
      </c>
      <c r="IJ52" s="65" t="str">
        <f aca="false">IFERROR(IH52*II52,"")</f>
        <v/>
      </c>
      <c r="IK52" s="65" t="str">
        <f aca="false">IF(AND($HM52&lt;&gt;"",IJ52&lt;&gt;""),CONCATENATE(IH52,II52)*1,IF(AND($HM52&lt;&gt;"",IJ52=""),"-",""))</f>
        <v/>
      </c>
      <c r="IL52" s="69"/>
      <c r="IM52" s="64" t="str">
        <f aca="false">IFERROR(VLOOKUP('2.Datos'!AT52,Listas!$D$37:$E$41,2,FALSE()),"")</f>
        <v/>
      </c>
      <c r="IN52" s="64" t="str">
        <f aca="false">IFERROR(VLOOKUP('2.Datos'!AU52,Listas!$D$44:$E$48,2,FALSE()),"")</f>
        <v/>
      </c>
      <c r="IO52" s="65" t="str">
        <f aca="false">IFERROR(IM52*IN52,"")</f>
        <v/>
      </c>
      <c r="IP52" s="65" t="str">
        <f aca="false">IF(AND($HM52&lt;&gt;"",IO52&lt;&gt;""),CONCATENATE(IM52,IN52)*1,IF(AND($HM52&lt;&gt;"",IO52=""),"-",""))</f>
        <v/>
      </c>
      <c r="IQ52" s="69"/>
      <c r="IR52" s="64" t="str">
        <f aca="false">IFERROR(VLOOKUP('2.Datos'!AX52,Listas!$D$37:$E$41,2,FALSE()),"")</f>
        <v/>
      </c>
      <c r="IS52" s="64" t="str">
        <f aca="false">IFERROR(VLOOKUP('2.Datos'!AY52,Listas!$D$44:$E$48,2,FALSE()),"")</f>
        <v/>
      </c>
      <c r="IT52" s="65" t="str">
        <f aca="false">IFERROR(IR52*IS52,"")</f>
        <v/>
      </c>
      <c r="IU52" s="65" t="str">
        <f aca="false">IF(AND($HM52&lt;&gt;"",IT52&lt;&gt;""),CONCATENATE(IR52,IS52)*1,IF(AND($HM52&lt;&gt;"",IT52=""),"-",""))</f>
        <v/>
      </c>
      <c r="IV52" s="69"/>
    </row>
    <row r="53" customFormat="false" ht="14.5" hidden="false" customHeight="false" outlineLevel="0" collapsed="false">
      <c r="A53" s="96"/>
      <c r="B53" s="48"/>
      <c r="C53" s="48"/>
      <c r="D53" s="48"/>
      <c r="E53" s="97"/>
      <c r="F53" s="62"/>
      <c r="G53" s="97"/>
      <c r="H53" s="62"/>
      <c r="I53" s="62"/>
      <c r="J53" s="62"/>
      <c r="K53" s="62"/>
      <c r="L53" s="51"/>
      <c r="M53" s="48"/>
      <c r="N53" s="52"/>
      <c r="O53" s="52"/>
      <c r="P53" s="52"/>
      <c r="Q53" s="52"/>
      <c r="R53" s="52"/>
      <c r="S53" s="52"/>
      <c r="T53" s="52"/>
      <c r="U53" s="52"/>
      <c r="V53" s="48"/>
      <c r="W53" s="48"/>
      <c r="X53" s="53" t="str">
        <f aca="false">IF(AND(HP53&gt;=32,HP53&lt;=80),Listas!$G$36,IF(AND(HP53&gt;=16,HP53&lt;=24),Listas!$G$37,IF(AND(HP53&gt;=5,HP53&lt;=12),Listas!$G$38,IF(AND(HP53&gt;=1,HP53&lt;=4),Listas!$G$39,"-"))))</f>
        <v>-</v>
      </c>
      <c r="Y53" s="54" t="str">
        <f aca="false">HP53</f>
        <v/>
      </c>
      <c r="Z53" s="54" t="str">
        <f aca="false">IFERROR(VLOOKUP(L53,Listas!$H$4:$I$8,2,FALSE()),"")</f>
        <v/>
      </c>
      <c r="AA53" s="61"/>
      <c r="AB53" s="99"/>
      <c r="AC53" s="104"/>
      <c r="AD53" s="48"/>
      <c r="AE53" s="48"/>
      <c r="AF53" s="60" t="str">
        <f aca="false">IF(AND(HU53&gt;=32,HU53&lt;=80),Listas!$G$36,IF(AND(HU53&gt;=16,HU53&lt;=24),Listas!$G$37,IF(AND(HU53&gt;=5,HU53&lt;=12),Listas!$G$38,IF(AND(HU53&gt;=1,HU53&lt;=4),Listas!$G$39,"-"))))</f>
        <v>-</v>
      </c>
      <c r="AG53" s="62"/>
      <c r="AH53" s="48"/>
      <c r="AI53" s="48"/>
      <c r="AJ53" s="60" t="str">
        <f aca="false">IF(AND(HZ53&gt;=32,HZ53&lt;=80),Listas!$G$36,IF(AND(HZ53&gt;=16,HZ53&lt;=24),Listas!$G$37,IF(AND(HZ53&gt;=5,HZ53&lt;=12),Listas!$G$38,IF(AND(HZ53&gt;=1,HZ53&lt;=4),Listas!$G$39,"-"))))</f>
        <v>-</v>
      </c>
      <c r="AK53" s="62"/>
      <c r="AL53" s="48"/>
      <c r="AM53" s="48"/>
      <c r="AN53" s="60" t="str">
        <f aca="false">IF(AND(IE53&gt;=32,IE53&lt;=80),Listas!$G$36,IF(AND(IE53&gt;=16,IE53&lt;=24),Listas!$G$37,IF(AND(IE53&gt;=5,IE53&lt;=12),Listas!$G$38,IF(AND(IE53&gt;=1,IE53&lt;=4),Listas!$G$39,"-"))))</f>
        <v>-</v>
      </c>
      <c r="AO53" s="62"/>
      <c r="AP53" s="48"/>
      <c r="AQ53" s="48"/>
      <c r="AR53" s="60" t="str">
        <f aca="false">IF(AND(IJ53&gt;=32,IJ53&lt;=80),Listas!$G$36,IF(AND(IJ53&gt;=16,IJ53&lt;=24),Listas!$G$37,IF(AND(IJ53&gt;=5,IJ53&lt;=12),Listas!$G$38,IF(AND(IJ53&gt;=1,IJ53&lt;=4),Listas!$G$39,"-"))))</f>
        <v>-</v>
      </c>
      <c r="AS53" s="62"/>
      <c r="AT53" s="48"/>
      <c r="AU53" s="48"/>
      <c r="AV53" s="60" t="str">
        <f aca="false">IF(AND(IO53&gt;=32,IO53&lt;=80),Listas!$G$36,IF(AND(IO53&gt;=16,IO53&lt;=24),Listas!$G$37,IF(AND(IO53&gt;=5,IO53&lt;=12),Listas!$G$38,IF(AND(IO53&gt;=1,IO53&lt;=4),Listas!$G$39,"-"))))</f>
        <v>-</v>
      </c>
      <c r="AW53" s="62"/>
      <c r="AX53" s="48"/>
      <c r="AY53" s="48"/>
      <c r="AZ53" s="60" t="str">
        <f aca="false">IF(AND(IT53&gt;=32,IT53&lt;=80),Listas!$G$36,IF(AND(IT53&gt;=16,IT53&lt;=24),Listas!$G$37,IF(AND(IT53&gt;=5,IT53&lt;=12),Listas!$G$38,IF(AND(IT53&gt;=1,IT53&lt;=4),Listas!$G$39,"-"))))</f>
        <v>-</v>
      </c>
      <c r="BA53" s="62"/>
      <c r="BB53" s="48"/>
      <c r="BC53" s="48"/>
      <c r="BD53" s="60" t="e">
        <f aca="false">IF(AND(#REF!&gt;=32,#REF!&lt;=80),Listas!$G$36,IF(AND(#REF!&gt;=16,#REF!&lt;=24),Listas!$G$37,IF(AND(#REF!&gt;=5,#REF!&lt;=12),Listas!$G$38,IF(AND(#REF!&gt;=1,#REF!&lt;=4),Listas!$G$39,"-"))))</f>
        <v>#REF!</v>
      </c>
      <c r="BE53" s="62"/>
      <c r="BF53" s="48"/>
      <c r="BG53" s="48"/>
      <c r="BH53" s="60" t="e">
        <f aca="false">IF(AND(#REF!&gt;=32,#REF!&lt;=80),Listas!$G$36,IF(AND(#REF!&gt;=16,#REF!&lt;=24),Listas!$G$37,IF(AND(#REF!&gt;=5,#REF!&lt;=12),Listas!$G$38,IF(AND(#REF!&gt;=1,#REF!&lt;=4),Listas!$G$39,"-"))))</f>
        <v>#REF!</v>
      </c>
      <c r="BI53" s="62"/>
      <c r="BJ53" s="48"/>
      <c r="BK53" s="48"/>
      <c r="BL53" s="60" t="e">
        <f aca="false">IF(AND(#REF!&gt;=32,#REF!&lt;=80),Listas!$G$36,IF(AND(#REF!&gt;=16,#REF!&lt;=24),Listas!$G$37,IF(AND(#REF!&gt;=5,#REF!&lt;=12),Listas!$G$38,IF(AND(#REF!&gt;=1,#REF!&lt;=4),Listas!$G$39,"-"))))</f>
        <v>#REF!</v>
      </c>
      <c r="BM53" s="62"/>
      <c r="BN53" s="48"/>
      <c r="BO53" s="48"/>
      <c r="BP53" s="60" t="e">
        <f aca="false">IF(AND(#REF!&gt;=32,#REF!&lt;=80),Listas!$G$36,IF(AND(#REF!&gt;=16,#REF!&lt;=24),Listas!$G$37,IF(AND(#REF!&gt;=5,#REF!&lt;=12),Listas!$G$38,IF(AND(#REF!&gt;=1,#REF!&lt;=4),Listas!$G$39,"-"))))</f>
        <v>#REF!</v>
      </c>
      <c r="BQ53" s="62"/>
      <c r="BR53" s="48"/>
      <c r="BS53" s="48"/>
      <c r="BT53" s="60" t="e">
        <f aca="false">IF(AND(#REF!&gt;=32,#REF!&lt;=80),Listas!$G$36,IF(AND(#REF!&gt;=16,#REF!&lt;=24),Listas!$G$37,IF(AND(#REF!&gt;=5,#REF!&lt;=12),Listas!$G$38,IF(AND(#REF!&gt;=1,#REF!&lt;=4),Listas!$G$39,"-"))))</f>
        <v>#REF!</v>
      </c>
      <c r="BU53" s="62"/>
      <c r="BV53" s="48"/>
      <c r="BW53" s="48"/>
      <c r="BX53" s="60" t="e">
        <f aca="false">IF(AND(#REF!&gt;=32,#REF!&lt;=80),Listas!$G$36,IF(AND(#REF!&gt;=16,#REF!&lt;=24),Listas!$G$37,IF(AND(#REF!&gt;=5,#REF!&lt;=12),Listas!$G$38,IF(AND(#REF!&gt;=1,#REF!&lt;=4),Listas!$G$39,"-"))))</f>
        <v>#REF!</v>
      </c>
      <c r="BY53" s="62"/>
      <c r="BZ53" s="48"/>
      <c r="CA53" s="48"/>
      <c r="CB53" s="60" t="e">
        <f aca="false">IF(AND(#REF!&gt;=32,#REF!&lt;=80),Listas!$G$36,IF(AND(#REF!&gt;=16,#REF!&lt;=24),Listas!$G$37,IF(AND(#REF!&gt;=5,#REF!&lt;=12),Listas!$G$38,IF(AND(#REF!&gt;=1,#REF!&lt;=4),Listas!$G$39,"-"))))</f>
        <v>#REF!</v>
      </c>
      <c r="CC53" s="62"/>
      <c r="CD53" s="48"/>
      <c r="CE53" s="48"/>
      <c r="CF53" s="60" t="e">
        <f aca="false">IF(AND(#REF!&gt;=32,#REF!&lt;=80),Listas!$G$36,IF(AND(#REF!&gt;=16,#REF!&lt;=24),Listas!$G$37,IF(AND(#REF!&gt;=5,#REF!&lt;=12),Listas!$G$38,IF(AND(#REF!&gt;=1,#REF!&lt;=4),Listas!$G$39,"-"))))</f>
        <v>#REF!</v>
      </c>
      <c r="CG53" s="62"/>
      <c r="CH53" s="48"/>
      <c r="CI53" s="48"/>
      <c r="CJ53" s="60" t="e">
        <f aca="false">IF(AND(#REF!&gt;=32,#REF!&lt;=80),Listas!$G$36,IF(AND(#REF!&gt;=16,#REF!&lt;=24),Listas!$G$37,IF(AND(#REF!&gt;=5,#REF!&lt;=12),Listas!$G$38,IF(AND(#REF!&gt;=1,#REF!&lt;=4),Listas!$G$39,"-"))))</f>
        <v>#REF!</v>
      </c>
      <c r="CK53" s="62"/>
      <c r="CL53" s="48"/>
      <c r="CM53" s="48"/>
      <c r="CN53" s="60" t="e">
        <f aca="false">IF(AND(#REF!&gt;=32,#REF!&lt;=80),Listas!$G$36,IF(AND(#REF!&gt;=16,#REF!&lt;=24),Listas!$G$37,IF(AND(#REF!&gt;=5,#REF!&lt;=12),Listas!$G$38,IF(AND(#REF!&gt;=1,#REF!&lt;=4),Listas!$G$39,"-"))))</f>
        <v>#REF!</v>
      </c>
      <c r="CO53" s="62"/>
      <c r="CP53" s="48"/>
      <c r="CQ53" s="48"/>
      <c r="CR53" s="60" t="e">
        <f aca="false">IF(AND(#REF!&gt;=32,#REF!&lt;=80),Listas!$G$36,IF(AND(#REF!&gt;=16,#REF!&lt;=24),Listas!$G$37,IF(AND(#REF!&gt;=5,#REF!&lt;=12),Listas!$G$38,IF(AND(#REF!&gt;=1,#REF!&lt;=4),Listas!$G$39,"-"))))</f>
        <v>#REF!</v>
      </c>
      <c r="CS53" s="62"/>
      <c r="CT53" s="48"/>
      <c r="CU53" s="48"/>
      <c r="CV53" s="60" t="e">
        <f aca="false">IF(AND(#REF!&gt;=32,#REF!&lt;=80),Listas!$G$36,IF(AND(#REF!&gt;=16,#REF!&lt;=24),Listas!$G$37,IF(AND(#REF!&gt;=5,#REF!&lt;=12),Listas!$G$38,IF(AND(#REF!&gt;=1,#REF!&lt;=4),Listas!$G$39,"-"))))</f>
        <v>#REF!</v>
      </c>
      <c r="CW53" s="62"/>
      <c r="CX53" s="48"/>
      <c r="CY53" s="48"/>
      <c r="CZ53" s="60" t="e">
        <f aca="false">IF(AND(#REF!&gt;=32,#REF!&lt;=80),Listas!$G$36,IF(AND(#REF!&gt;=16,#REF!&lt;=24),Listas!$G$37,IF(AND(#REF!&gt;=5,#REF!&lt;=12),Listas!$G$38,IF(AND(#REF!&gt;=1,#REF!&lt;=4),Listas!$G$39,"-"))))</f>
        <v>#REF!</v>
      </c>
      <c r="DA53" s="62"/>
      <c r="DB53" s="48"/>
      <c r="DC53" s="48"/>
      <c r="DD53" s="60" t="e">
        <f aca="false">IF(AND(#REF!&gt;=32,#REF!&lt;=80),Listas!$G$36,IF(AND(#REF!&gt;=16,#REF!&lt;=24),Listas!$G$37,IF(AND(#REF!&gt;=5,#REF!&lt;=12),Listas!$G$38,IF(AND(#REF!&gt;=1,#REF!&lt;=4),Listas!$G$39,"-"))))</f>
        <v>#REF!</v>
      </c>
      <c r="DE53" s="62"/>
      <c r="DF53" s="48"/>
      <c r="DG53" s="48"/>
      <c r="DH53" s="60" t="e">
        <f aca="false">IF(AND(#REF!&gt;=32,#REF!&lt;=80),Listas!$G$36,IF(AND(#REF!&gt;=16,#REF!&lt;=24),Listas!$G$37,IF(AND(#REF!&gt;=5,#REF!&lt;=12),Listas!$G$38,IF(AND(#REF!&gt;=1,#REF!&lt;=4),Listas!$G$39,"-"))))</f>
        <v>#REF!</v>
      </c>
      <c r="DI53" s="62"/>
      <c r="DJ53" s="48"/>
      <c r="DK53" s="48"/>
      <c r="DL53" s="60" t="e">
        <f aca="false">IF(AND(#REF!&gt;=32,#REF!&lt;=80),Listas!$G$36,IF(AND(#REF!&gt;=16,#REF!&lt;=24),Listas!$G$37,IF(AND(#REF!&gt;=5,#REF!&lt;=12),Listas!$G$38,IF(AND(#REF!&gt;=1,#REF!&lt;=4),Listas!$G$39,"-"))))</f>
        <v>#REF!</v>
      </c>
      <c r="DM53" s="62"/>
      <c r="DN53" s="48"/>
      <c r="DO53" s="48"/>
      <c r="DP53" s="60" t="e">
        <f aca="false">IF(AND(#REF!&gt;=32,#REF!&lt;=80),Listas!$G$36,IF(AND(#REF!&gt;=16,#REF!&lt;=24),Listas!$G$37,IF(AND(#REF!&gt;=5,#REF!&lt;=12),Listas!$G$38,IF(AND(#REF!&gt;=1,#REF!&lt;=4),Listas!$G$39,"-"))))</f>
        <v>#REF!</v>
      </c>
      <c r="DQ53" s="62"/>
      <c r="DR53" s="48"/>
      <c r="DS53" s="48"/>
      <c r="DT53" s="60" t="e">
        <f aca="false">IF(AND(#REF!&gt;=32,#REF!&lt;=80),Listas!$G$36,IF(AND(#REF!&gt;=16,#REF!&lt;=24),Listas!$G$37,IF(AND(#REF!&gt;=5,#REF!&lt;=12),Listas!$G$38,IF(AND(#REF!&gt;=1,#REF!&lt;=4),Listas!$G$39,"-"))))</f>
        <v>#REF!</v>
      </c>
      <c r="HM53" s="63" t="str">
        <f aca="false">IF('2.Datos'!A53&lt;&gt;"",'2.Datos'!A53,"")</f>
        <v/>
      </c>
      <c r="HN53" s="64" t="str">
        <f aca="false">IFERROR(VLOOKUP('2.Datos'!V53,Listas!$D$37:$E$41,2,FALSE()),"")</f>
        <v/>
      </c>
      <c r="HO53" s="64" t="str">
        <f aca="false">IFERROR(VLOOKUP('2.Datos'!W53,Listas!$D$44:$E$48,2,FALSE()),"")</f>
        <v/>
      </c>
      <c r="HP53" s="64" t="str">
        <f aca="false">IFERROR(HN53*HO53,"")</f>
        <v/>
      </c>
      <c r="HQ53" s="65" t="str">
        <f aca="false">IF(AND($HM53&lt;&gt;"",HP53&lt;&gt;""),CONCATENATE(HN53,HO53)*1,IF(AND($HM53&lt;&gt;"",HP53=""),"-",""))</f>
        <v/>
      </c>
      <c r="HR53" s="69"/>
      <c r="HS53" s="64" t="str">
        <f aca="false">IFERROR(VLOOKUP('2.Datos'!AD53,Listas!$D$37:$E$41,2,FALSE()),"")</f>
        <v/>
      </c>
      <c r="HT53" s="64" t="str">
        <f aca="false">IFERROR(VLOOKUP('2.Datos'!AE53,Listas!$D$44:$E$48,2,FALSE()),"")</f>
        <v/>
      </c>
      <c r="HU53" s="65" t="str">
        <f aca="false">IFERROR(HS53*HT53,"")</f>
        <v/>
      </c>
      <c r="HV53" s="65" t="str">
        <f aca="false">IF(AND($HM53&lt;&gt;"",HU53&lt;&gt;""),CONCATENATE(HS53,HT53)*1,IF(AND($HM53&lt;&gt;"",HU53=""),"-",""))</f>
        <v/>
      </c>
      <c r="HW53" s="69"/>
      <c r="HX53" s="64" t="str">
        <f aca="false">IFERROR(VLOOKUP('2.Datos'!AH53,Listas!$D$37:$E$41,2,FALSE()),"")</f>
        <v/>
      </c>
      <c r="HY53" s="64" t="str">
        <f aca="false">IFERROR(VLOOKUP('2.Datos'!AI53,Listas!$D$44:$E$48,2,FALSE()),"")</f>
        <v/>
      </c>
      <c r="HZ53" s="65" t="str">
        <f aca="false">IFERROR(HX53*HY53,"")</f>
        <v/>
      </c>
      <c r="IA53" s="65" t="str">
        <f aca="false">IF(AND($HM53&lt;&gt;"",HZ53&lt;&gt;""),CONCATENATE(HX53,HY53)*1,IF(AND($HM53&lt;&gt;"",HZ53=""),"-",""))</f>
        <v/>
      </c>
      <c r="IB53" s="69"/>
      <c r="IC53" s="64" t="str">
        <f aca="false">IFERROR(VLOOKUP('2.Datos'!AL53,Listas!$D$37:$E$41,2,FALSE()),"")</f>
        <v/>
      </c>
      <c r="ID53" s="64" t="str">
        <f aca="false">IFERROR(VLOOKUP('2.Datos'!AM53,Listas!$D$44:$E$48,2,FALSE()),"")</f>
        <v/>
      </c>
      <c r="IE53" s="65" t="str">
        <f aca="false">IFERROR(IC53*ID53,"")</f>
        <v/>
      </c>
      <c r="IF53" s="65" t="str">
        <f aca="false">IF(AND($HM53&lt;&gt;"",IE53&lt;&gt;""),CONCATENATE(IC53,ID53)*1,IF(AND($HM53&lt;&gt;"",IE53=""),"-",""))</f>
        <v/>
      </c>
      <c r="IG53" s="69"/>
      <c r="IH53" s="64" t="str">
        <f aca="false">IFERROR(VLOOKUP('2.Datos'!AP53,Listas!$D$37:$E$41,2,FALSE()),"")</f>
        <v/>
      </c>
      <c r="II53" s="64" t="str">
        <f aca="false">IFERROR(VLOOKUP('2.Datos'!AQ53,Listas!$D$44:$E$48,2,FALSE()),"")</f>
        <v/>
      </c>
      <c r="IJ53" s="65" t="str">
        <f aca="false">IFERROR(IH53*II53,"")</f>
        <v/>
      </c>
      <c r="IK53" s="65" t="str">
        <f aca="false">IF(AND($HM53&lt;&gt;"",IJ53&lt;&gt;""),CONCATENATE(IH53,II53)*1,IF(AND($HM53&lt;&gt;"",IJ53=""),"-",""))</f>
        <v/>
      </c>
      <c r="IL53" s="69"/>
      <c r="IM53" s="64" t="str">
        <f aca="false">IFERROR(VLOOKUP('2.Datos'!AT53,Listas!$D$37:$E$41,2,FALSE()),"")</f>
        <v/>
      </c>
      <c r="IN53" s="64" t="str">
        <f aca="false">IFERROR(VLOOKUP('2.Datos'!AU53,Listas!$D$44:$E$48,2,FALSE()),"")</f>
        <v/>
      </c>
      <c r="IO53" s="65" t="str">
        <f aca="false">IFERROR(IM53*IN53,"")</f>
        <v/>
      </c>
      <c r="IP53" s="65" t="str">
        <f aca="false">IF(AND($HM53&lt;&gt;"",IO53&lt;&gt;""),CONCATENATE(IM53,IN53)*1,IF(AND($HM53&lt;&gt;"",IO53=""),"-",""))</f>
        <v/>
      </c>
      <c r="IQ53" s="69"/>
      <c r="IR53" s="64" t="str">
        <f aca="false">IFERROR(VLOOKUP('2.Datos'!AX53,Listas!$D$37:$E$41,2,FALSE()),"")</f>
        <v/>
      </c>
      <c r="IS53" s="64" t="str">
        <f aca="false">IFERROR(VLOOKUP('2.Datos'!AY53,Listas!$D$44:$E$48,2,FALSE()),"")</f>
        <v/>
      </c>
      <c r="IT53" s="65" t="str">
        <f aca="false">IFERROR(IR53*IS53,"")</f>
        <v/>
      </c>
      <c r="IU53" s="65" t="str">
        <f aca="false">IF(AND($HM53&lt;&gt;"",IT53&lt;&gt;""),CONCATENATE(IR53,IS53)*1,IF(AND($HM53&lt;&gt;"",IT53=""),"-",""))</f>
        <v/>
      </c>
      <c r="IV53" s="69"/>
    </row>
    <row r="54" customFormat="false" ht="14.5" hidden="false" customHeight="false" outlineLevel="0" collapsed="false">
      <c r="A54" s="96"/>
      <c r="B54" s="48"/>
      <c r="C54" s="48"/>
      <c r="D54" s="48"/>
      <c r="E54" s="97"/>
      <c r="F54" s="62"/>
      <c r="G54" s="97"/>
      <c r="H54" s="62"/>
      <c r="I54" s="62"/>
      <c r="J54" s="62"/>
      <c r="K54" s="62"/>
      <c r="L54" s="51"/>
      <c r="M54" s="48"/>
      <c r="N54" s="52"/>
      <c r="O54" s="52"/>
      <c r="P54" s="52"/>
      <c r="Q54" s="52"/>
      <c r="R54" s="52"/>
      <c r="S54" s="52"/>
      <c r="T54" s="52"/>
      <c r="U54" s="52"/>
      <c r="V54" s="48"/>
      <c r="W54" s="48"/>
      <c r="X54" s="53" t="str">
        <f aca="false">IF(AND(HP54&gt;=32,HP54&lt;=80),Listas!$G$36,IF(AND(HP54&gt;=16,HP54&lt;=24),Listas!$G$37,IF(AND(HP54&gt;=5,HP54&lt;=12),Listas!$G$38,IF(AND(HP54&gt;=1,HP54&lt;=4),Listas!$G$39,"-"))))</f>
        <v>-</v>
      </c>
      <c r="Y54" s="54" t="str">
        <f aca="false">HP54</f>
        <v/>
      </c>
      <c r="Z54" s="54" t="str">
        <f aca="false">IFERROR(VLOOKUP(L54,Listas!$H$4:$I$8,2,FALSE()),"")</f>
        <v/>
      </c>
      <c r="AA54" s="61"/>
      <c r="AB54" s="99"/>
      <c r="AC54" s="104"/>
      <c r="AD54" s="48"/>
      <c r="AE54" s="48"/>
      <c r="AF54" s="60" t="str">
        <f aca="false">IF(AND(HU54&gt;=32,HU54&lt;=80),Listas!$G$36,IF(AND(HU54&gt;=16,HU54&lt;=24),Listas!$G$37,IF(AND(HU54&gt;=5,HU54&lt;=12),Listas!$G$38,IF(AND(HU54&gt;=1,HU54&lt;=4),Listas!$G$39,"-"))))</f>
        <v>-</v>
      </c>
      <c r="AG54" s="62"/>
      <c r="AH54" s="48"/>
      <c r="AI54" s="48"/>
      <c r="AJ54" s="60" t="str">
        <f aca="false">IF(AND(HZ54&gt;=32,HZ54&lt;=80),Listas!$G$36,IF(AND(HZ54&gt;=16,HZ54&lt;=24),Listas!$G$37,IF(AND(HZ54&gt;=5,HZ54&lt;=12),Listas!$G$38,IF(AND(HZ54&gt;=1,HZ54&lt;=4),Listas!$G$39,"-"))))</f>
        <v>-</v>
      </c>
      <c r="AK54" s="62"/>
      <c r="AL54" s="48"/>
      <c r="AM54" s="48"/>
      <c r="AN54" s="60" t="str">
        <f aca="false">IF(AND(IE54&gt;=32,IE54&lt;=80),Listas!$G$36,IF(AND(IE54&gt;=16,IE54&lt;=24),Listas!$G$37,IF(AND(IE54&gt;=5,IE54&lt;=12),Listas!$G$38,IF(AND(IE54&gt;=1,IE54&lt;=4),Listas!$G$39,"-"))))</f>
        <v>-</v>
      </c>
      <c r="AO54" s="62"/>
      <c r="AP54" s="48"/>
      <c r="AQ54" s="48"/>
      <c r="AR54" s="60" t="str">
        <f aca="false">IF(AND(IJ54&gt;=32,IJ54&lt;=80),Listas!$G$36,IF(AND(IJ54&gt;=16,IJ54&lt;=24),Listas!$G$37,IF(AND(IJ54&gt;=5,IJ54&lt;=12),Listas!$G$38,IF(AND(IJ54&gt;=1,IJ54&lt;=4),Listas!$G$39,"-"))))</f>
        <v>-</v>
      </c>
      <c r="AS54" s="62"/>
      <c r="AT54" s="48"/>
      <c r="AU54" s="48"/>
      <c r="AV54" s="60" t="str">
        <f aca="false">IF(AND(IO54&gt;=32,IO54&lt;=80),Listas!$G$36,IF(AND(IO54&gt;=16,IO54&lt;=24),Listas!$G$37,IF(AND(IO54&gt;=5,IO54&lt;=12),Listas!$G$38,IF(AND(IO54&gt;=1,IO54&lt;=4),Listas!$G$39,"-"))))</f>
        <v>-</v>
      </c>
      <c r="AW54" s="62"/>
      <c r="AX54" s="48"/>
      <c r="AY54" s="48"/>
      <c r="AZ54" s="60" t="str">
        <f aca="false">IF(AND(IT54&gt;=32,IT54&lt;=80),Listas!$G$36,IF(AND(IT54&gt;=16,IT54&lt;=24),Listas!$G$37,IF(AND(IT54&gt;=5,IT54&lt;=12),Listas!$G$38,IF(AND(IT54&gt;=1,IT54&lt;=4),Listas!$G$39,"-"))))</f>
        <v>-</v>
      </c>
      <c r="BA54" s="62"/>
      <c r="BB54" s="48"/>
      <c r="BC54" s="48"/>
      <c r="BD54" s="60" t="e">
        <f aca="false">IF(AND(#REF!&gt;=32,#REF!&lt;=80),Listas!$G$36,IF(AND(#REF!&gt;=16,#REF!&lt;=24),Listas!$G$37,IF(AND(#REF!&gt;=5,#REF!&lt;=12),Listas!$G$38,IF(AND(#REF!&gt;=1,#REF!&lt;=4),Listas!$G$39,"-"))))</f>
        <v>#REF!</v>
      </c>
      <c r="BE54" s="62"/>
      <c r="BF54" s="48"/>
      <c r="BG54" s="48"/>
      <c r="BH54" s="60" t="e">
        <f aca="false">IF(AND(#REF!&gt;=32,#REF!&lt;=80),Listas!$G$36,IF(AND(#REF!&gt;=16,#REF!&lt;=24),Listas!$G$37,IF(AND(#REF!&gt;=5,#REF!&lt;=12),Listas!$G$38,IF(AND(#REF!&gt;=1,#REF!&lt;=4),Listas!$G$39,"-"))))</f>
        <v>#REF!</v>
      </c>
      <c r="BI54" s="62"/>
      <c r="BJ54" s="48"/>
      <c r="BK54" s="48"/>
      <c r="BL54" s="60" t="e">
        <f aca="false">IF(AND(#REF!&gt;=32,#REF!&lt;=80),Listas!$G$36,IF(AND(#REF!&gt;=16,#REF!&lt;=24),Listas!$G$37,IF(AND(#REF!&gt;=5,#REF!&lt;=12),Listas!$G$38,IF(AND(#REF!&gt;=1,#REF!&lt;=4),Listas!$G$39,"-"))))</f>
        <v>#REF!</v>
      </c>
      <c r="BM54" s="62"/>
      <c r="BN54" s="48"/>
      <c r="BO54" s="48"/>
      <c r="BP54" s="60" t="e">
        <f aca="false">IF(AND(#REF!&gt;=32,#REF!&lt;=80),Listas!$G$36,IF(AND(#REF!&gt;=16,#REF!&lt;=24),Listas!$G$37,IF(AND(#REF!&gt;=5,#REF!&lt;=12),Listas!$G$38,IF(AND(#REF!&gt;=1,#REF!&lt;=4),Listas!$G$39,"-"))))</f>
        <v>#REF!</v>
      </c>
      <c r="BQ54" s="62"/>
      <c r="BR54" s="48"/>
      <c r="BS54" s="48"/>
      <c r="BT54" s="60" t="e">
        <f aca="false">IF(AND(#REF!&gt;=32,#REF!&lt;=80),Listas!$G$36,IF(AND(#REF!&gt;=16,#REF!&lt;=24),Listas!$G$37,IF(AND(#REF!&gt;=5,#REF!&lt;=12),Listas!$G$38,IF(AND(#REF!&gt;=1,#REF!&lt;=4),Listas!$G$39,"-"))))</f>
        <v>#REF!</v>
      </c>
      <c r="BU54" s="62"/>
      <c r="BV54" s="48"/>
      <c r="BW54" s="48"/>
      <c r="BX54" s="60" t="e">
        <f aca="false">IF(AND(#REF!&gt;=32,#REF!&lt;=80),Listas!$G$36,IF(AND(#REF!&gt;=16,#REF!&lt;=24),Listas!$G$37,IF(AND(#REF!&gt;=5,#REF!&lt;=12),Listas!$G$38,IF(AND(#REF!&gt;=1,#REF!&lt;=4),Listas!$G$39,"-"))))</f>
        <v>#REF!</v>
      </c>
      <c r="BY54" s="62"/>
      <c r="BZ54" s="48"/>
      <c r="CA54" s="48"/>
      <c r="CB54" s="60" t="e">
        <f aca="false">IF(AND(#REF!&gt;=32,#REF!&lt;=80),Listas!$G$36,IF(AND(#REF!&gt;=16,#REF!&lt;=24),Listas!$G$37,IF(AND(#REF!&gt;=5,#REF!&lt;=12),Listas!$G$38,IF(AND(#REF!&gt;=1,#REF!&lt;=4),Listas!$G$39,"-"))))</f>
        <v>#REF!</v>
      </c>
      <c r="CC54" s="62"/>
      <c r="CD54" s="48"/>
      <c r="CE54" s="48"/>
      <c r="CF54" s="60" t="e">
        <f aca="false">IF(AND(#REF!&gt;=32,#REF!&lt;=80),Listas!$G$36,IF(AND(#REF!&gt;=16,#REF!&lt;=24),Listas!$G$37,IF(AND(#REF!&gt;=5,#REF!&lt;=12),Listas!$G$38,IF(AND(#REF!&gt;=1,#REF!&lt;=4),Listas!$G$39,"-"))))</f>
        <v>#REF!</v>
      </c>
      <c r="CG54" s="62"/>
      <c r="CH54" s="48"/>
      <c r="CI54" s="48"/>
      <c r="CJ54" s="60" t="e">
        <f aca="false">IF(AND(#REF!&gt;=32,#REF!&lt;=80),Listas!$G$36,IF(AND(#REF!&gt;=16,#REF!&lt;=24),Listas!$G$37,IF(AND(#REF!&gt;=5,#REF!&lt;=12),Listas!$G$38,IF(AND(#REF!&gt;=1,#REF!&lt;=4),Listas!$G$39,"-"))))</f>
        <v>#REF!</v>
      </c>
      <c r="CK54" s="62"/>
      <c r="CL54" s="48"/>
      <c r="CM54" s="48"/>
      <c r="CN54" s="60" t="e">
        <f aca="false">IF(AND(#REF!&gt;=32,#REF!&lt;=80),Listas!$G$36,IF(AND(#REF!&gt;=16,#REF!&lt;=24),Listas!$G$37,IF(AND(#REF!&gt;=5,#REF!&lt;=12),Listas!$G$38,IF(AND(#REF!&gt;=1,#REF!&lt;=4),Listas!$G$39,"-"))))</f>
        <v>#REF!</v>
      </c>
      <c r="CO54" s="62"/>
      <c r="CP54" s="48"/>
      <c r="CQ54" s="48"/>
      <c r="CR54" s="60" t="e">
        <f aca="false">IF(AND(#REF!&gt;=32,#REF!&lt;=80),Listas!$G$36,IF(AND(#REF!&gt;=16,#REF!&lt;=24),Listas!$G$37,IF(AND(#REF!&gt;=5,#REF!&lt;=12),Listas!$G$38,IF(AND(#REF!&gt;=1,#REF!&lt;=4),Listas!$G$39,"-"))))</f>
        <v>#REF!</v>
      </c>
      <c r="CS54" s="62"/>
      <c r="CT54" s="48"/>
      <c r="CU54" s="48"/>
      <c r="CV54" s="60" t="e">
        <f aca="false">IF(AND(#REF!&gt;=32,#REF!&lt;=80),Listas!$G$36,IF(AND(#REF!&gt;=16,#REF!&lt;=24),Listas!$G$37,IF(AND(#REF!&gt;=5,#REF!&lt;=12),Listas!$G$38,IF(AND(#REF!&gt;=1,#REF!&lt;=4),Listas!$G$39,"-"))))</f>
        <v>#REF!</v>
      </c>
      <c r="CW54" s="62"/>
      <c r="CX54" s="48"/>
      <c r="CY54" s="48"/>
      <c r="CZ54" s="60" t="e">
        <f aca="false">IF(AND(#REF!&gt;=32,#REF!&lt;=80),Listas!$G$36,IF(AND(#REF!&gt;=16,#REF!&lt;=24),Listas!$G$37,IF(AND(#REF!&gt;=5,#REF!&lt;=12),Listas!$G$38,IF(AND(#REF!&gt;=1,#REF!&lt;=4),Listas!$G$39,"-"))))</f>
        <v>#REF!</v>
      </c>
      <c r="DA54" s="62"/>
      <c r="DB54" s="48"/>
      <c r="DC54" s="48"/>
      <c r="DD54" s="60" t="e">
        <f aca="false">IF(AND(#REF!&gt;=32,#REF!&lt;=80),Listas!$G$36,IF(AND(#REF!&gt;=16,#REF!&lt;=24),Listas!$G$37,IF(AND(#REF!&gt;=5,#REF!&lt;=12),Listas!$G$38,IF(AND(#REF!&gt;=1,#REF!&lt;=4),Listas!$G$39,"-"))))</f>
        <v>#REF!</v>
      </c>
      <c r="DE54" s="62"/>
      <c r="DF54" s="48"/>
      <c r="DG54" s="48"/>
      <c r="DH54" s="60" t="e">
        <f aca="false">IF(AND(#REF!&gt;=32,#REF!&lt;=80),Listas!$G$36,IF(AND(#REF!&gt;=16,#REF!&lt;=24),Listas!$G$37,IF(AND(#REF!&gt;=5,#REF!&lt;=12),Listas!$G$38,IF(AND(#REF!&gt;=1,#REF!&lt;=4),Listas!$G$39,"-"))))</f>
        <v>#REF!</v>
      </c>
      <c r="DI54" s="62"/>
      <c r="DJ54" s="48"/>
      <c r="DK54" s="48"/>
      <c r="DL54" s="60" t="e">
        <f aca="false">IF(AND(#REF!&gt;=32,#REF!&lt;=80),Listas!$G$36,IF(AND(#REF!&gt;=16,#REF!&lt;=24),Listas!$G$37,IF(AND(#REF!&gt;=5,#REF!&lt;=12),Listas!$G$38,IF(AND(#REF!&gt;=1,#REF!&lt;=4),Listas!$G$39,"-"))))</f>
        <v>#REF!</v>
      </c>
      <c r="DM54" s="62"/>
      <c r="DN54" s="48"/>
      <c r="DO54" s="48"/>
      <c r="DP54" s="60" t="e">
        <f aca="false">IF(AND(#REF!&gt;=32,#REF!&lt;=80),Listas!$G$36,IF(AND(#REF!&gt;=16,#REF!&lt;=24),Listas!$G$37,IF(AND(#REF!&gt;=5,#REF!&lt;=12),Listas!$G$38,IF(AND(#REF!&gt;=1,#REF!&lt;=4),Listas!$G$39,"-"))))</f>
        <v>#REF!</v>
      </c>
      <c r="DQ54" s="62"/>
      <c r="DR54" s="48"/>
      <c r="DS54" s="48"/>
      <c r="DT54" s="60" t="e">
        <f aca="false">IF(AND(#REF!&gt;=32,#REF!&lt;=80),Listas!$G$36,IF(AND(#REF!&gt;=16,#REF!&lt;=24),Listas!$G$37,IF(AND(#REF!&gt;=5,#REF!&lt;=12),Listas!$G$38,IF(AND(#REF!&gt;=1,#REF!&lt;=4),Listas!$G$39,"-"))))</f>
        <v>#REF!</v>
      </c>
      <c r="HM54" s="63" t="str">
        <f aca="false">IF('2.Datos'!A54&lt;&gt;"",'2.Datos'!A54,"")</f>
        <v/>
      </c>
      <c r="HN54" s="64" t="str">
        <f aca="false">IFERROR(VLOOKUP('2.Datos'!V54,Listas!$D$37:$E$41,2,FALSE()),"")</f>
        <v/>
      </c>
      <c r="HO54" s="64" t="str">
        <f aca="false">IFERROR(VLOOKUP('2.Datos'!W54,Listas!$D$44:$E$48,2,FALSE()),"")</f>
        <v/>
      </c>
      <c r="HP54" s="64" t="str">
        <f aca="false">IFERROR(HN54*HO54,"")</f>
        <v/>
      </c>
      <c r="HQ54" s="65" t="str">
        <f aca="false">IF(AND($HM54&lt;&gt;"",HP54&lt;&gt;""),CONCATENATE(HN54,HO54)*1,IF(AND($HM54&lt;&gt;"",HP54=""),"-",""))</f>
        <v/>
      </c>
      <c r="HR54" s="69"/>
      <c r="HS54" s="64" t="str">
        <f aca="false">IFERROR(VLOOKUP('2.Datos'!AD54,Listas!$D$37:$E$41,2,FALSE()),"")</f>
        <v/>
      </c>
      <c r="HT54" s="64" t="str">
        <f aca="false">IFERROR(VLOOKUP('2.Datos'!AE54,Listas!$D$44:$E$48,2,FALSE()),"")</f>
        <v/>
      </c>
      <c r="HU54" s="65" t="str">
        <f aca="false">IFERROR(HS54*HT54,"")</f>
        <v/>
      </c>
      <c r="HV54" s="65" t="str">
        <f aca="false">IF(AND($HM54&lt;&gt;"",HU54&lt;&gt;""),CONCATENATE(HS54,HT54)*1,IF(AND($HM54&lt;&gt;"",HU54=""),"-",""))</f>
        <v/>
      </c>
      <c r="HW54" s="69"/>
      <c r="HX54" s="64" t="str">
        <f aca="false">IFERROR(VLOOKUP('2.Datos'!AH54,Listas!$D$37:$E$41,2,FALSE()),"")</f>
        <v/>
      </c>
      <c r="HY54" s="64" t="str">
        <f aca="false">IFERROR(VLOOKUP('2.Datos'!AI54,Listas!$D$44:$E$48,2,FALSE()),"")</f>
        <v/>
      </c>
      <c r="HZ54" s="65" t="str">
        <f aca="false">IFERROR(HX54*HY54,"")</f>
        <v/>
      </c>
      <c r="IA54" s="65" t="str">
        <f aca="false">IF(AND($HM54&lt;&gt;"",HZ54&lt;&gt;""),CONCATENATE(HX54,HY54)*1,IF(AND($HM54&lt;&gt;"",HZ54=""),"-",""))</f>
        <v/>
      </c>
      <c r="IB54" s="69"/>
      <c r="IC54" s="64" t="str">
        <f aca="false">IFERROR(VLOOKUP('2.Datos'!AL54,Listas!$D$37:$E$41,2,FALSE()),"")</f>
        <v/>
      </c>
      <c r="ID54" s="64" t="str">
        <f aca="false">IFERROR(VLOOKUP('2.Datos'!AM54,Listas!$D$44:$E$48,2,FALSE()),"")</f>
        <v/>
      </c>
      <c r="IE54" s="65" t="str">
        <f aca="false">IFERROR(IC54*ID54,"")</f>
        <v/>
      </c>
      <c r="IF54" s="65" t="str">
        <f aca="false">IF(AND($HM54&lt;&gt;"",IE54&lt;&gt;""),CONCATENATE(IC54,ID54)*1,IF(AND($HM54&lt;&gt;"",IE54=""),"-",""))</f>
        <v/>
      </c>
      <c r="IG54" s="69"/>
      <c r="IH54" s="64" t="str">
        <f aca="false">IFERROR(VLOOKUP('2.Datos'!AP54,Listas!$D$37:$E$41,2,FALSE()),"")</f>
        <v/>
      </c>
      <c r="II54" s="64" t="str">
        <f aca="false">IFERROR(VLOOKUP('2.Datos'!AQ54,Listas!$D$44:$E$48,2,FALSE()),"")</f>
        <v/>
      </c>
      <c r="IJ54" s="65" t="str">
        <f aca="false">IFERROR(IH54*II54,"")</f>
        <v/>
      </c>
      <c r="IK54" s="65" t="str">
        <f aca="false">IF(AND($HM54&lt;&gt;"",IJ54&lt;&gt;""),CONCATENATE(IH54,II54)*1,IF(AND($HM54&lt;&gt;"",IJ54=""),"-",""))</f>
        <v/>
      </c>
      <c r="IL54" s="69"/>
      <c r="IM54" s="64" t="str">
        <f aca="false">IFERROR(VLOOKUP('2.Datos'!AT54,Listas!$D$37:$E$41,2,FALSE()),"")</f>
        <v/>
      </c>
      <c r="IN54" s="64" t="str">
        <f aca="false">IFERROR(VLOOKUP('2.Datos'!AU54,Listas!$D$44:$E$48,2,FALSE()),"")</f>
        <v/>
      </c>
      <c r="IO54" s="65" t="str">
        <f aca="false">IFERROR(IM54*IN54,"")</f>
        <v/>
      </c>
      <c r="IP54" s="65" t="str">
        <f aca="false">IF(AND($HM54&lt;&gt;"",IO54&lt;&gt;""),CONCATENATE(IM54,IN54)*1,IF(AND($HM54&lt;&gt;"",IO54=""),"-",""))</f>
        <v/>
      </c>
      <c r="IQ54" s="69"/>
      <c r="IR54" s="64" t="str">
        <f aca="false">IFERROR(VLOOKUP('2.Datos'!AX54,Listas!$D$37:$E$41,2,FALSE()),"")</f>
        <v/>
      </c>
      <c r="IS54" s="64" t="str">
        <f aca="false">IFERROR(VLOOKUP('2.Datos'!AY54,Listas!$D$44:$E$48,2,FALSE()),"")</f>
        <v/>
      </c>
      <c r="IT54" s="65" t="str">
        <f aca="false">IFERROR(IR54*IS54,"")</f>
        <v/>
      </c>
      <c r="IU54" s="65" t="str">
        <f aca="false">IF(AND($HM54&lt;&gt;"",IT54&lt;&gt;""),CONCATENATE(IR54,IS54)*1,IF(AND($HM54&lt;&gt;"",IT54=""),"-",""))</f>
        <v/>
      </c>
      <c r="IV54" s="69"/>
    </row>
    <row r="55" customFormat="false" ht="14.5" hidden="false" customHeight="false" outlineLevel="0" collapsed="false">
      <c r="A55" s="96"/>
      <c r="B55" s="48"/>
      <c r="C55" s="48"/>
      <c r="D55" s="48"/>
      <c r="E55" s="97"/>
      <c r="F55" s="62"/>
      <c r="G55" s="97"/>
      <c r="H55" s="62"/>
      <c r="I55" s="62"/>
      <c r="J55" s="62"/>
      <c r="K55" s="62"/>
      <c r="L55" s="51"/>
      <c r="M55" s="48"/>
      <c r="N55" s="52"/>
      <c r="O55" s="52"/>
      <c r="P55" s="52"/>
      <c r="Q55" s="52"/>
      <c r="R55" s="52"/>
      <c r="S55" s="52"/>
      <c r="T55" s="52"/>
      <c r="U55" s="52"/>
      <c r="V55" s="48"/>
      <c r="W55" s="48"/>
      <c r="X55" s="53" t="str">
        <f aca="false">IF(AND(HP55&gt;=32,HP55&lt;=80),Listas!$G$36,IF(AND(HP55&gt;=16,HP55&lt;=24),Listas!$G$37,IF(AND(HP55&gt;=5,HP55&lt;=12),Listas!$G$38,IF(AND(HP55&gt;=1,HP55&lt;=4),Listas!$G$39,"-"))))</f>
        <v>-</v>
      </c>
      <c r="Y55" s="54" t="str">
        <f aca="false">HP55</f>
        <v/>
      </c>
      <c r="Z55" s="54" t="str">
        <f aca="false">IFERROR(VLOOKUP(L55,Listas!$H$4:$I$8,2,FALSE()),"")</f>
        <v/>
      </c>
      <c r="AA55" s="61"/>
      <c r="AB55" s="99"/>
      <c r="AC55" s="104"/>
      <c r="AD55" s="48"/>
      <c r="AE55" s="48"/>
      <c r="AF55" s="60" t="str">
        <f aca="false">IF(AND(HU55&gt;=32,HU55&lt;=80),Listas!$G$36,IF(AND(HU55&gt;=16,HU55&lt;=24),Listas!$G$37,IF(AND(HU55&gt;=5,HU55&lt;=12),Listas!$G$38,IF(AND(HU55&gt;=1,HU55&lt;=4),Listas!$G$39,"-"))))</f>
        <v>-</v>
      </c>
      <c r="AG55" s="62"/>
      <c r="AH55" s="48"/>
      <c r="AI55" s="48"/>
      <c r="AJ55" s="60" t="str">
        <f aca="false">IF(AND(HZ55&gt;=32,HZ55&lt;=80),Listas!$G$36,IF(AND(HZ55&gt;=16,HZ55&lt;=24),Listas!$G$37,IF(AND(HZ55&gt;=5,HZ55&lt;=12),Listas!$G$38,IF(AND(HZ55&gt;=1,HZ55&lt;=4),Listas!$G$39,"-"))))</f>
        <v>-</v>
      </c>
      <c r="AK55" s="62"/>
      <c r="AL55" s="48"/>
      <c r="AM55" s="48"/>
      <c r="AN55" s="60" t="str">
        <f aca="false">IF(AND(IE55&gt;=32,IE55&lt;=80),Listas!$G$36,IF(AND(IE55&gt;=16,IE55&lt;=24),Listas!$G$37,IF(AND(IE55&gt;=5,IE55&lt;=12),Listas!$G$38,IF(AND(IE55&gt;=1,IE55&lt;=4),Listas!$G$39,"-"))))</f>
        <v>-</v>
      </c>
      <c r="AO55" s="62"/>
      <c r="AP55" s="48"/>
      <c r="AQ55" s="48"/>
      <c r="AR55" s="60" t="str">
        <f aca="false">IF(AND(IJ55&gt;=32,IJ55&lt;=80),Listas!$G$36,IF(AND(IJ55&gt;=16,IJ55&lt;=24),Listas!$G$37,IF(AND(IJ55&gt;=5,IJ55&lt;=12),Listas!$G$38,IF(AND(IJ55&gt;=1,IJ55&lt;=4),Listas!$G$39,"-"))))</f>
        <v>-</v>
      </c>
      <c r="AS55" s="62"/>
      <c r="AT55" s="48"/>
      <c r="AU55" s="48"/>
      <c r="AV55" s="60" t="str">
        <f aca="false">IF(AND(IO55&gt;=32,IO55&lt;=80),Listas!$G$36,IF(AND(IO55&gt;=16,IO55&lt;=24),Listas!$G$37,IF(AND(IO55&gt;=5,IO55&lt;=12),Listas!$G$38,IF(AND(IO55&gt;=1,IO55&lt;=4),Listas!$G$39,"-"))))</f>
        <v>-</v>
      </c>
      <c r="AW55" s="62"/>
      <c r="AX55" s="48"/>
      <c r="AY55" s="48"/>
      <c r="AZ55" s="60" t="str">
        <f aca="false">IF(AND(IT55&gt;=32,IT55&lt;=80),Listas!$G$36,IF(AND(IT55&gt;=16,IT55&lt;=24),Listas!$G$37,IF(AND(IT55&gt;=5,IT55&lt;=12),Listas!$G$38,IF(AND(IT55&gt;=1,IT55&lt;=4),Listas!$G$39,"-"))))</f>
        <v>-</v>
      </c>
      <c r="BA55" s="62"/>
      <c r="BB55" s="48"/>
      <c r="BC55" s="48"/>
      <c r="BD55" s="60" t="e">
        <f aca="false">IF(AND(#REF!&gt;=32,#REF!&lt;=80),Listas!$G$36,IF(AND(#REF!&gt;=16,#REF!&lt;=24),Listas!$G$37,IF(AND(#REF!&gt;=5,#REF!&lt;=12),Listas!$G$38,IF(AND(#REF!&gt;=1,#REF!&lt;=4),Listas!$G$39,"-"))))</f>
        <v>#REF!</v>
      </c>
      <c r="BE55" s="62"/>
      <c r="BF55" s="48"/>
      <c r="BG55" s="48"/>
      <c r="BH55" s="60" t="e">
        <f aca="false">IF(AND(#REF!&gt;=32,#REF!&lt;=80),Listas!$G$36,IF(AND(#REF!&gt;=16,#REF!&lt;=24),Listas!$G$37,IF(AND(#REF!&gt;=5,#REF!&lt;=12),Listas!$G$38,IF(AND(#REF!&gt;=1,#REF!&lt;=4),Listas!$G$39,"-"))))</f>
        <v>#REF!</v>
      </c>
      <c r="BI55" s="62"/>
      <c r="BJ55" s="48"/>
      <c r="BK55" s="48"/>
      <c r="BL55" s="60" t="e">
        <f aca="false">IF(AND(#REF!&gt;=32,#REF!&lt;=80),Listas!$G$36,IF(AND(#REF!&gt;=16,#REF!&lt;=24),Listas!$G$37,IF(AND(#REF!&gt;=5,#REF!&lt;=12),Listas!$G$38,IF(AND(#REF!&gt;=1,#REF!&lt;=4),Listas!$G$39,"-"))))</f>
        <v>#REF!</v>
      </c>
      <c r="BM55" s="62"/>
      <c r="BN55" s="48"/>
      <c r="BO55" s="48"/>
      <c r="BP55" s="60" t="e">
        <f aca="false">IF(AND(#REF!&gt;=32,#REF!&lt;=80),Listas!$G$36,IF(AND(#REF!&gt;=16,#REF!&lt;=24),Listas!$G$37,IF(AND(#REF!&gt;=5,#REF!&lt;=12),Listas!$G$38,IF(AND(#REF!&gt;=1,#REF!&lt;=4),Listas!$G$39,"-"))))</f>
        <v>#REF!</v>
      </c>
      <c r="BQ55" s="62"/>
      <c r="BR55" s="48"/>
      <c r="BS55" s="48"/>
      <c r="BT55" s="60" t="e">
        <f aca="false">IF(AND(#REF!&gt;=32,#REF!&lt;=80),Listas!$G$36,IF(AND(#REF!&gt;=16,#REF!&lt;=24),Listas!$G$37,IF(AND(#REF!&gt;=5,#REF!&lt;=12),Listas!$G$38,IF(AND(#REF!&gt;=1,#REF!&lt;=4),Listas!$G$39,"-"))))</f>
        <v>#REF!</v>
      </c>
      <c r="BU55" s="62"/>
      <c r="BV55" s="48"/>
      <c r="BW55" s="48"/>
      <c r="BX55" s="60" t="e">
        <f aca="false">IF(AND(#REF!&gt;=32,#REF!&lt;=80),Listas!$G$36,IF(AND(#REF!&gt;=16,#REF!&lt;=24),Listas!$G$37,IF(AND(#REF!&gt;=5,#REF!&lt;=12),Listas!$G$38,IF(AND(#REF!&gt;=1,#REF!&lt;=4),Listas!$G$39,"-"))))</f>
        <v>#REF!</v>
      </c>
      <c r="BY55" s="62"/>
      <c r="BZ55" s="48"/>
      <c r="CA55" s="48"/>
      <c r="CB55" s="60" t="e">
        <f aca="false">IF(AND(#REF!&gt;=32,#REF!&lt;=80),Listas!$G$36,IF(AND(#REF!&gt;=16,#REF!&lt;=24),Listas!$G$37,IF(AND(#REF!&gt;=5,#REF!&lt;=12),Listas!$G$38,IF(AND(#REF!&gt;=1,#REF!&lt;=4),Listas!$G$39,"-"))))</f>
        <v>#REF!</v>
      </c>
      <c r="CC55" s="62"/>
      <c r="CD55" s="48"/>
      <c r="CE55" s="48"/>
      <c r="CF55" s="60" t="e">
        <f aca="false">IF(AND(#REF!&gt;=32,#REF!&lt;=80),Listas!$G$36,IF(AND(#REF!&gt;=16,#REF!&lt;=24),Listas!$G$37,IF(AND(#REF!&gt;=5,#REF!&lt;=12),Listas!$G$38,IF(AND(#REF!&gt;=1,#REF!&lt;=4),Listas!$G$39,"-"))))</f>
        <v>#REF!</v>
      </c>
      <c r="CG55" s="62"/>
      <c r="CH55" s="48"/>
      <c r="CI55" s="48"/>
      <c r="CJ55" s="60" t="e">
        <f aca="false">IF(AND(#REF!&gt;=32,#REF!&lt;=80),Listas!$G$36,IF(AND(#REF!&gt;=16,#REF!&lt;=24),Listas!$G$37,IF(AND(#REF!&gt;=5,#REF!&lt;=12),Listas!$G$38,IF(AND(#REF!&gt;=1,#REF!&lt;=4),Listas!$G$39,"-"))))</f>
        <v>#REF!</v>
      </c>
      <c r="CK55" s="62"/>
      <c r="CL55" s="48"/>
      <c r="CM55" s="48"/>
      <c r="CN55" s="60" t="e">
        <f aca="false">IF(AND(#REF!&gt;=32,#REF!&lt;=80),Listas!$G$36,IF(AND(#REF!&gt;=16,#REF!&lt;=24),Listas!$G$37,IF(AND(#REF!&gt;=5,#REF!&lt;=12),Listas!$G$38,IF(AND(#REF!&gt;=1,#REF!&lt;=4),Listas!$G$39,"-"))))</f>
        <v>#REF!</v>
      </c>
      <c r="CO55" s="62"/>
      <c r="CP55" s="48"/>
      <c r="CQ55" s="48"/>
      <c r="CR55" s="60" t="e">
        <f aca="false">IF(AND(#REF!&gt;=32,#REF!&lt;=80),Listas!$G$36,IF(AND(#REF!&gt;=16,#REF!&lt;=24),Listas!$G$37,IF(AND(#REF!&gt;=5,#REF!&lt;=12),Listas!$G$38,IF(AND(#REF!&gt;=1,#REF!&lt;=4),Listas!$G$39,"-"))))</f>
        <v>#REF!</v>
      </c>
      <c r="CS55" s="62"/>
      <c r="CT55" s="48"/>
      <c r="CU55" s="48"/>
      <c r="CV55" s="60" t="e">
        <f aca="false">IF(AND(#REF!&gt;=32,#REF!&lt;=80),Listas!$G$36,IF(AND(#REF!&gt;=16,#REF!&lt;=24),Listas!$G$37,IF(AND(#REF!&gt;=5,#REF!&lt;=12),Listas!$G$38,IF(AND(#REF!&gt;=1,#REF!&lt;=4),Listas!$G$39,"-"))))</f>
        <v>#REF!</v>
      </c>
      <c r="CW55" s="62"/>
      <c r="CX55" s="48"/>
      <c r="CY55" s="48"/>
      <c r="CZ55" s="60" t="e">
        <f aca="false">IF(AND(#REF!&gt;=32,#REF!&lt;=80),Listas!$G$36,IF(AND(#REF!&gt;=16,#REF!&lt;=24),Listas!$G$37,IF(AND(#REF!&gt;=5,#REF!&lt;=12),Listas!$G$38,IF(AND(#REF!&gt;=1,#REF!&lt;=4),Listas!$G$39,"-"))))</f>
        <v>#REF!</v>
      </c>
      <c r="DA55" s="62"/>
      <c r="DB55" s="48"/>
      <c r="DC55" s="48"/>
      <c r="DD55" s="60" t="e">
        <f aca="false">IF(AND(#REF!&gt;=32,#REF!&lt;=80),Listas!$G$36,IF(AND(#REF!&gt;=16,#REF!&lt;=24),Listas!$G$37,IF(AND(#REF!&gt;=5,#REF!&lt;=12),Listas!$G$38,IF(AND(#REF!&gt;=1,#REF!&lt;=4),Listas!$G$39,"-"))))</f>
        <v>#REF!</v>
      </c>
      <c r="DE55" s="62"/>
      <c r="DF55" s="48"/>
      <c r="DG55" s="48"/>
      <c r="DH55" s="60" t="e">
        <f aca="false">IF(AND(#REF!&gt;=32,#REF!&lt;=80),Listas!$G$36,IF(AND(#REF!&gt;=16,#REF!&lt;=24),Listas!$G$37,IF(AND(#REF!&gt;=5,#REF!&lt;=12),Listas!$G$38,IF(AND(#REF!&gt;=1,#REF!&lt;=4),Listas!$G$39,"-"))))</f>
        <v>#REF!</v>
      </c>
      <c r="DI55" s="62"/>
      <c r="DJ55" s="48"/>
      <c r="DK55" s="48"/>
      <c r="DL55" s="60" t="e">
        <f aca="false">IF(AND(#REF!&gt;=32,#REF!&lt;=80),Listas!$G$36,IF(AND(#REF!&gt;=16,#REF!&lt;=24),Listas!$G$37,IF(AND(#REF!&gt;=5,#REF!&lt;=12),Listas!$G$38,IF(AND(#REF!&gt;=1,#REF!&lt;=4),Listas!$G$39,"-"))))</f>
        <v>#REF!</v>
      </c>
      <c r="DM55" s="62"/>
      <c r="DN55" s="48"/>
      <c r="DO55" s="48"/>
      <c r="DP55" s="60" t="e">
        <f aca="false">IF(AND(#REF!&gt;=32,#REF!&lt;=80),Listas!$G$36,IF(AND(#REF!&gt;=16,#REF!&lt;=24),Listas!$G$37,IF(AND(#REF!&gt;=5,#REF!&lt;=12),Listas!$G$38,IF(AND(#REF!&gt;=1,#REF!&lt;=4),Listas!$G$39,"-"))))</f>
        <v>#REF!</v>
      </c>
      <c r="DQ55" s="62"/>
      <c r="DR55" s="48"/>
      <c r="DS55" s="48"/>
      <c r="DT55" s="60" t="e">
        <f aca="false">IF(AND(#REF!&gt;=32,#REF!&lt;=80),Listas!$G$36,IF(AND(#REF!&gt;=16,#REF!&lt;=24),Listas!$G$37,IF(AND(#REF!&gt;=5,#REF!&lt;=12),Listas!$G$38,IF(AND(#REF!&gt;=1,#REF!&lt;=4),Listas!$G$39,"-"))))</f>
        <v>#REF!</v>
      </c>
      <c r="HM55" s="63" t="str">
        <f aca="false">IF('2.Datos'!A55&lt;&gt;"",'2.Datos'!A55,"")</f>
        <v/>
      </c>
      <c r="HN55" s="64" t="str">
        <f aca="false">IFERROR(VLOOKUP('2.Datos'!V55,Listas!$D$37:$E$41,2,FALSE()),"")</f>
        <v/>
      </c>
      <c r="HO55" s="64" t="str">
        <f aca="false">IFERROR(VLOOKUP('2.Datos'!W55,Listas!$D$44:$E$48,2,FALSE()),"")</f>
        <v/>
      </c>
      <c r="HP55" s="64" t="str">
        <f aca="false">IFERROR(HN55*HO55,"")</f>
        <v/>
      </c>
      <c r="HQ55" s="65" t="str">
        <f aca="false">IF(AND($HM55&lt;&gt;"",HP55&lt;&gt;""),CONCATENATE(HN55,HO55)*1,IF(AND($HM55&lt;&gt;"",HP55=""),"-",""))</f>
        <v/>
      </c>
      <c r="HR55" s="69"/>
      <c r="HS55" s="64" t="str">
        <f aca="false">IFERROR(VLOOKUP('2.Datos'!AD55,Listas!$D$37:$E$41,2,FALSE()),"")</f>
        <v/>
      </c>
      <c r="HT55" s="64" t="str">
        <f aca="false">IFERROR(VLOOKUP('2.Datos'!AE55,Listas!$D$44:$E$48,2,FALSE()),"")</f>
        <v/>
      </c>
      <c r="HU55" s="65" t="str">
        <f aca="false">IFERROR(HS55*HT55,"")</f>
        <v/>
      </c>
      <c r="HV55" s="65" t="str">
        <f aca="false">IF(AND($HM55&lt;&gt;"",HU55&lt;&gt;""),CONCATENATE(HS55,HT55)*1,IF(AND($HM55&lt;&gt;"",HU55=""),"-",""))</f>
        <v/>
      </c>
      <c r="HW55" s="69"/>
      <c r="HX55" s="64" t="str">
        <f aca="false">IFERROR(VLOOKUP('2.Datos'!AH55,Listas!$D$37:$E$41,2,FALSE()),"")</f>
        <v/>
      </c>
      <c r="HY55" s="64" t="str">
        <f aca="false">IFERROR(VLOOKUP('2.Datos'!AI55,Listas!$D$44:$E$48,2,FALSE()),"")</f>
        <v/>
      </c>
      <c r="HZ55" s="65" t="str">
        <f aca="false">IFERROR(HX55*HY55,"")</f>
        <v/>
      </c>
      <c r="IA55" s="65" t="str">
        <f aca="false">IF(AND($HM55&lt;&gt;"",HZ55&lt;&gt;""),CONCATENATE(HX55,HY55)*1,IF(AND($HM55&lt;&gt;"",HZ55=""),"-",""))</f>
        <v/>
      </c>
      <c r="IB55" s="69"/>
      <c r="IC55" s="64" t="str">
        <f aca="false">IFERROR(VLOOKUP('2.Datos'!AL55,Listas!$D$37:$E$41,2,FALSE()),"")</f>
        <v/>
      </c>
      <c r="ID55" s="64" t="str">
        <f aca="false">IFERROR(VLOOKUP('2.Datos'!AM55,Listas!$D$44:$E$48,2,FALSE()),"")</f>
        <v/>
      </c>
      <c r="IE55" s="65" t="str">
        <f aca="false">IFERROR(IC55*ID55,"")</f>
        <v/>
      </c>
      <c r="IF55" s="65" t="str">
        <f aca="false">IF(AND($HM55&lt;&gt;"",IE55&lt;&gt;""),CONCATENATE(IC55,ID55)*1,IF(AND($HM55&lt;&gt;"",IE55=""),"-",""))</f>
        <v/>
      </c>
      <c r="IG55" s="69"/>
      <c r="IH55" s="64" t="str">
        <f aca="false">IFERROR(VLOOKUP('2.Datos'!AP55,Listas!$D$37:$E$41,2,FALSE()),"")</f>
        <v/>
      </c>
      <c r="II55" s="64" t="str">
        <f aca="false">IFERROR(VLOOKUP('2.Datos'!AQ55,Listas!$D$44:$E$48,2,FALSE()),"")</f>
        <v/>
      </c>
      <c r="IJ55" s="65" t="str">
        <f aca="false">IFERROR(IH55*II55,"")</f>
        <v/>
      </c>
      <c r="IK55" s="65" t="str">
        <f aca="false">IF(AND($HM55&lt;&gt;"",IJ55&lt;&gt;""),CONCATENATE(IH55,II55)*1,IF(AND($HM55&lt;&gt;"",IJ55=""),"-",""))</f>
        <v/>
      </c>
      <c r="IL55" s="69"/>
      <c r="IM55" s="64" t="str">
        <f aca="false">IFERROR(VLOOKUP('2.Datos'!AT55,Listas!$D$37:$E$41,2,FALSE()),"")</f>
        <v/>
      </c>
      <c r="IN55" s="64" t="str">
        <f aca="false">IFERROR(VLOOKUP('2.Datos'!AU55,Listas!$D$44:$E$48,2,FALSE()),"")</f>
        <v/>
      </c>
      <c r="IO55" s="65" t="str">
        <f aca="false">IFERROR(IM55*IN55,"")</f>
        <v/>
      </c>
      <c r="IP55" s="65" t="str">
        <f aca="false">IF(AND($HM55&lt;&gt;"",IO55&lt;&gt;""),CONCATENATE(IM55,IN55)*1,IF(AND($HM55&lt;&gt;"",IO55=""),"-",""))</f>
        <v/>
      </c>
      <c r="IQ55" s="69"/>
      <c r="IR55" s="64" t="str">
        <f aca="false">IFERROR(VLOOKUP('2.Datos'!AX55,Listas!$D$37:$E$41,2,FALSE()),"")</f>
        <v/>
      </c>
      <c r="IS55" s="64" t="str">
        <f aca="false">IFERROR(VLOOKUP('2.Datos'!AY55,Listas!$D$44:$E$48,2,FALSE()),"")</f>
        <v/>
      </c>
      <c r="IT55" s="65" t="str">
        <f aca="false">IFERROR(IR55*IS55,"")</f>
        <v/>
      </c>
      <c r="IU55" s="65" t="str">
        <f aca="false">IF(AND($HM55&lt;&gt;"",IT55&lt;&gt;""),CONCATENATE(IR55,IS55)*1,IF(AND($HM55&lt;&gt;"",IT55=""),"-",""))</f>
        <v/>
      </c>
      <c r="IV55" s="69"/>
    </row>
    <row r="56" customFormat="false" ht="14.5" hidden="false" customHeight="false" outlineLevel="0" collapsed="false">
      <c r="A56" s="96"/>
      <c r="B56" s="48"/>
      <c r="C56" s="48"/>
      <c r="D56" s="48"/>
      <c r="E56" s="97"/>
      <c r="F56" s="62"/>
      <c r="G56" s="97"/>
      <c r="H56" s="62"/>
      <c r="I56" s="62"/>
      <c r="J56" s="62"/>
      <c r="K56" s="62"/>
      <c r="L56" s="51"/>
      <c r="M56" s="48"/>
      <c r="N56" s="52"/>
      <c r="O56" s="52"/>
      <c r="P56" s="52"/>
      <c r="Q56" s="52"/>
      <c r="R56" s="52"/>
      <c r="S56" s="52"/>
      <c r="T56" s="52"/>
      <c r="U56" s="52"/>
      <c r="V56" s="48"/>
      <c r="W56" s="48"/>
      <c r="X56" s="53" t="str">
        <f aca="false">IF(AND(HP56&gt;=32,HP56&lt;=80),Listas!$G$36,IF(AND(HP56&gt;=16,HP56&lt;=24),Listas!$G$37,IF(AND(HP56&gt;=5,HP56&lt;=12),Listas!$G$38,IF(AND(HP56&gt;=1,HP56&lt;=4),Listas!$G$39,"-"))))</f>
        <v>-</v>
      </c>
      <c r="Y56" s="54" t="str">
        <f aca="false">HP56</f>
        <v/>
      </c>
      <c r="Z56" s="54" t="str">
        <f aca="false">IFERROR(VLOOKUP(L56,Listas!$H$4:$I$8,2,FALSE()),"")</f>
        <v/>
      </c>
      <c r="AA56" s="61"/>
      <c r="AB56" s="99"/>
      <c r="AC56" s="104"/>
      <c r="AD56" s="48"/>
      <c r="AE56" s="48"/>
      <c r="AF56" s="60" t="str">
        <f aca="false">IF(AND(HU56&gt;=32,HU56&lt;=80),Listas!$G$36,IF(AND(HU56&gt;=16,HU56&lt;=24),Listas!$G$37,IF(AND(HU56&gt;=5,HU56&lt;=12),Listas!$G$38,IF(AND(HU56&gt;=1,HU56&lt;=4),Listas!$G$39,"-"))))</f>
        <v>-</v>
      </c>
      <c r="AG56" s="62"/>
      <c r="AH56" s="48"/>
      <c r="AI56" s="48"/>
      <c r="AJ56" s="60" t="str">
        <f aca="false">IF(AND(HZ56&gt;=32,HZ56&lt;=80),Listas!$G$36,IF(AND(HZ56&gt;=16,HZ56&lt;=24),Listas!$G$37,IF(AND(HZ56&gt;=5,HZ56&lt;=12),Listas!$G$38,IF(AND(HZ56&gt;=1,HZ56&lt;=4),Listas!$G$39,"-"))))</f>
        <v>-</v>
      </c>
      <c r="AK56" s="62"/>
      <c r="AL56" s="48"/>
      <c r="AM56" s="48"/>
      <c r="AN56" s="60" t="str">
        <f aca="false">IF(AND(IE56&gt;=32,IE56&lt;=80),Listas!$G$36,IF(AND(IE56&gt;=16,IE56&lt;=24),Listas!$G$37,IF(AND(IE56&gt;=5,IE56&lt;=12),Listas!$G$38,IF(AND(IE56&gt;=1,IE56&lt;=4),Listas!$G$39,"-"))))</f>
        <v>-</v>
      </c>
      <c r="AO56" s="62"/>
      <c r="AP56" s="48"/>
      <c r="AQ56" s="48"/>
      <c r="AR56" s="60" t="str">
        <f aca="false">IF(AND(IJ56&gt;=32,IJ56&lt;=80),Listas!$G$36,IF(AND(IJ56&gt;=16,IJ56&lt;=24),Listas!$G$37,IF(AND(IJ56&gt;=5,IJ56&lt;=12),Listas!$G$38,IF(AND(IJ56&gt;=1,IJ56&lt;=4),Listas!$G$39,"-"))))</f>
        <v>-</v>
      </c>
      <c r="AS56" s="62"/>
      <c r="AT56" s="48"/>
      <c r="AU56" s="48"/>
      <c r="AV56" s="60" t="str">
        <f aca="false">IF(AND(IO56&gt;=32,IO56&lt;=80),Listas!$G$36,IF(AND(IO56&gt;=16,IO56&lt;=24),Listas!$G$37,IF(AND(IO56&gt;=5,IO56&lt;=12),Listas!$G$38,IF(AND(IO56&gt;=1,IO56&lt;=4),Listas!$G$39,"-"))))</f>
        <v>-</v>
      </c>
      <c r="AW56" s="62"/>
      <c r="AX56" s="48"/>
      <c r="AY56" s="48"/>
      <c r="AZ56" s="60" t="str">
        <f aca="false">IF(AND(IT56&gt;=32,IT56&lt;=80),Listas!$G$36,IF(AND(IT56&gt;=16,IT56&lt;=24),Listas!$G$37,IF(AND(IT56&gt;=5,IT56&lt;=12),Listas!$G$38,IF(AND(IT56&gt;=1,IT56&lt;=4),Listas!$G$39,"-"))))</f>
        <v>-</v>
      </c>
      <c r="BA56" s="62"/>
      <c r="BB56" s="48"/>
      <c r="BC56" s="48"/>
      <c r="BD56" s="60" t="e">
        <f aca="false">IF(AND(#REF!&gt;=32,#REF!&lt;=80),Listas!$G$36,IF(AND(#REF!&gt;=16,#REF!&lt;=24),Listas!$G$37,IF(AND(#REF!&gt;=5,#REF!&lt;=12),Listas!$G$38,IF(AND(#REF!&gt;=1,#REF!&lt;=4),Listas!$G$39,"-"))))</f>
        <v>#REF!</v>
      </c>
      <c r="BE56" s="62"/>
      <c r="BF56" s="48"/>
      <c r="BG56" s="48"/>
      <c r="BH56" s="60" t="e">
        <f aca="false">IF(AND(#REF!&gt;=32,#REF!&lt;=80),Listas!$G$36,IF(AND(#REF!&gt;=16,#REF!&lt;=24),Listas!$G$37,IF(AND(#REF!&gt;=5,#REF!&lt;=12),Listas!$G$38,IF(AND(#REF!&gt;=1,#REF!&lt;=4),Listas!$G$39,"-"))))</f>
        <v>#REF!</v>
      </c>
      <c r="BI56" s="62"/>
      <c r="BJ56" s="48"/>
      <c r="BK56" s="48"/>
      <c r="BL56" s="60" t="e">
        <f aca="false">IF(AND(#REF!&gt;=32,#REF!&lt;=80),Listas!$G$36,IF(AND(#REF!&gt;=16,#REF!&lt;=24),Listas!$G$37,IF(AND(#REF!&gt;=5,#REF!&lt;=12),Listas!$G$38,IF(AND(#REF!&gt;=1,#REF!&lt;=4),Listas!$G$39,"-"))))</f>
        <v>#REF!</v>
      </c>
      <c r="BM56" s="62"/>
      <c r="BN56" s="48"/>
      <c r="BO56" s="48"/>
      <c r="BP56" s="60" t="e">
        <f aca="false">IF(AND(#REF!&gt;=32,#REF!&lt;=80),Listas!$G$36,IF(AND(#REF!&gt;=16,#REF!&lt;=24),Listas!$G$37,IF(AND(#REF!&gt;=5,#REF!&lt;=12),Listas!$G$38,IF(AND(#REF!&gt;=1,#REF!&lt;=4),Listas!$G$39,"-"))))</f>
        <v>#REF!</v>
      </c>
      <c r="BQ56" s="62"/>
      <c r="BR56" s="48"/>
      <c r="BS56" s="48"/>
      <c r="BT56" s="60" t="e">
        <f aca="false">IF(AND(#REF!&gt;=32,#REF!&lt;=80),Listas!$G$36,IF(AND(#REF!&gt;=16,#REF!&lt;=24),Listas!$G$37,IF(AND(#REF!&gt;=5,#REF!&lt;=12),Listas!$G$38,IF(AND(#REF!&gt;=1,#REF!&lt;=4),Listas!$G$39,"-"))))</f>
        <v>#REF!</v>
      </c>
      <c r="BU56" s="62"/>
      <c r="BV56" s="48"/>
      <c r="BW56" s="48"/>
      <c r="BX56" s="60" t="e">
        <f aca="false">IF(AND(#REF!&gt;=32,#REF!&lt;=80),Listas!$G$36,IF(AND(#REF!&gt;=16,#REF!&lt;=24),Listas!$G$37,IF(AND(#REF!&gt;=5,#REF!&lt;=12),Listas!$G$38,IF(AND(#REF!&gt;=1,#REF!&lt;=4),Listas!$G$39,"-"))))</f>
        <v>#REF!</v>
      </c>
      <c r="BY56" s="62"/>
      <c r="BZ56" s="48"/>
      <c r="CA56" s="48"/>
      <c r="CB56" s="60" t="e">
        <f aca="false">IF(AND(#REF!&gt;=32,#REF!&lt;=80),Listas!$G$36,IF(AND(#REF!&gt;=16,#REF!&lt;=24),Listas!$G$37,IF(AND(#REF!&gt;=5,#REF!&lt;=12),Listas!$G$38,IF(AND(#REF!&gt;=1,#REF!&lt;=4),Listas!$G$39,"-"))))</f>
        <v>#REF!</v>
      </c>
      <c r="CC56" s="62"/>
      <c r="CD56" s="48"/>
      <c r="CE56" s="48"/>
      <c r="CF56" s="60" t="e">
        <f aca="false">IF(AND(#REF!&gt;=32,#REF!&lt;=80),Listas!$G$36,IF(AND(#REF!&gt;=16,#REF!&lt;=24),Listas!$G$37,IF(AND(#REF!&gt;=5,#REF!&lt;=12),Listas!$G$38,IF(AND(#REF!&gt;=1,#REF!&lt;=4),Listas!$G$39,"-"))))</f>
        <v>#REF!</v>
      </c>
      <c r="CG56" s="62"/>
      <c r="CH56" s="48"/>
      <c r="CI56" s="48"/>
      <c r="CJ56" s="60" t="e">
        <f aca="false">IF(AND(#REF!&gt;=32,#REF!&lt;=80),Listas!$G$36,IF(AND(#REF!&gt;=16,#REF!&lt;=24),Listas!$G$37,IF(AND(#REF!&gt;=5,#REF!&lt;=12),Listas!$G$38,IF(AND(#REF!&gt;=1,#REF!&lt;=4),Listas!$G$39,"-"))))</f>
        <v>#REF!</v>
      </c>
      <c r="CK56" s="62"/>
      <c r="CL56" s="48"/>
      <c r="CM56" s="48"/>
      <c r="CN56" s="60" t="e">
        <f aca="false">IF(AND(#REF!&gt;=32,#REF!&lt;=80),Listas!$G$36,IF(AND(#REF!&gt;=16,#REF!&lt;=24),Listas!$G$37,IF(AND(#REF!&gt;=5,#REF!&lt;=12),Listas!$G$38,IF(AND(#REF!&gt;=1,#REF!&lt;=4),Listas!$G$39,"-"))))</f>
        <v>#REF!</v>
      </c>
      <c r="CO56" s="62"/>
      <c r="CP56" s="48"/>
      <c r="CQ56" s="48"/>
      <c r="CR56" s="60" t="e">
        <f aca="false">IF(AND(#REF!&gt;=32,#REF!&lt;=80),Listas!$G$36,IF(AND(#REF!&gt;=16,#REF!&lt;=24),Listas!$G$37,IF(AND(#REF!&gt;=5,#REF!&lt;=12),Listas!$G$38,IF(AND(#REF!&gt;=1,#REF!&lt;=4),Listas!$G$39,"-"))))</f>
        <v>#REF!</v>
      </c>
      <c r="CS56" s="62"/>
      <c r="CT56" s="48"/>
      <c r="CU56" s="48"/>
      <c r="CV56" s="60" t="e">
        <f aca="false">IF(AND(#REF!&gt;=32,#REF!&lt;=80),Listas!$G$36,IF(AND(#REF!&gt;=16,#REF!&lt;=24),Listas!$G$37,IF(AND(#REF!&gt;=5,#REF!&lt;=12),Listas!$G$38,IF(AND(#REF!&gt;=1,#REF!&lt;=4),Listas!$G$39,"-"))))</f>
        <v>#REF!</v>
      </c>
      <c r="CW56" s="62"/>
      <c r="CX56" s="48"/>
      <c r="CY56" s="48"/>
      <c r="CZ56" s="60" t="e">
        <f aca="false">IF(AND(#REF!&gt;=32,#REF!&lt;=80),Listas!$G$36,IF(AND(#REF!&gt;=16,#REF!&lt;=24),Listas!$G$37,IF(AND(#REF!&gt;=5,#REF!&lt;=12),Listas!$G$38,IF(AND(#REF!&gt;=1,#REF!&lt;=4),Listas!$G$39,"-"))))</f>
        <v>#REF!</v>
      </c>
      <c r="DA56" s="62"/>
      <c r="DB56" s="48"/>
      <c r="DC56" s="48"/>
      <c r="DD56" s="60" t="e">
        <f aca="false">IF(AND(#REF!&gt;=32,#REF!&lt;=80),Listas!$G$36,IF(AND(#REF!&gt;=16,#REF!&lt;=24),Listas!$G$37,IF(AND(#REF!&gt;=5,#REF!&lt;=12),Listas!$G$38,IF(AND(#REF!&gt;=1,#REF!&lt;=4),Listas!$G$39,"-"))))</f>
        <v>#REF!</v>
      </c>
      <c r="DE56" s="62"/>
      <c r="DF56" s="48"/>
      <c r="DG56" s="48"/>
      <c r="DH56" s="60" t="e">
        <f aca="false">IF(AND(#REF!&gt;=32,#REF!&lt;=80),Listas!$G$36,IF(AND(#REF!&gt;=16,#REF!&lt;=24),Listas!$G$37,IF(AND(#REF!&gt;=5,#REF!&lt;=12),Listas!$G$38,IF(AND(#REF!&gt;=1,#REF!&lt;=4),Listas!$G$39,"-"))))</f>
        <v>#REF!</v>
      </c>
      <c r="DI56" s="62"/>
      <c r="DJ56" s="48"/>
      <c r="DK56" s="48"/>
      <c r="DL56" s="60" t="e">
        <f aca="false">IF(AND(#REF!&gt;=32,#REF!&lt;=80),Listas!$G$36,IF(AND(#REF!&gt;=16,#REF!&lt;=24),Listas!$G$37,IF(AND(#REF!&gt;=5,#REF!&lt;=12),Listas!$G$38,IF(AND(#REF!&gt;=1,#REF!&lt;=4),Listas!$G$39,"-"))))</f>
        <v>#REF!</v>
      </c>
      <c r="DM56" s="62"/>
      <c r="DN56" s="48"/>
      <c r="DO56" s="48"/>
      <c r="DP56" s="60" t="e">
        <f aca="false">IF(AND(#REF!&gt;=32,#REF!&lt;=80),Listas!$G$36,IF(AND(#REF!&gt;=16,#REF!&lt;=24),Listas!$G$37,IF(AND(#REF!&gt;=5,#REF!&lt;=12),Listas!$G$38,IF(AND(#REF!&gt;=1,#REF!&lt;=4),Listas!$G$39,"-"))))</f>
        <v>#REF!</v>
      </c>
      <c r="DQ56" s="62"/>
      <c r="DR56" s="48"/>
      <c r="DS56" s="48"/>
      <c r="DT56" s="60" t="e">
        <f aca="false">IF(AND(#REF!&gt;=32,#REF!&lt;=80),Listas!$G$36,IF(AND(#REF!&gt;=16,#REF!&lt;=24),Listas!$G$37,IF(AND(#REF!&gt;=5,#REF!&lt;=12),Listas!$G$38,IF(AND(#REF!&gt;=1,#REF!&lt;=4),Listas!$G$39,"-"))))</f>
        <v>#REF!</v>
      </c>
      <c r="HM56" s="63" t="str">
        <f aca="false">IF('2.Datos'!A56&lt;&gt;"",'2.Datos'!A56,"")</f>
        <v/>
      </c>
      <c r="HN56" s="64" t="str">
        <f aca="false">IFERROR(VLOOKUP('2.Datos'!V56,Listas!$D$37:$E$41,2,FALSE()),"")</f>
        <v/>
      </c>
      <c r="HO56" s="64" t="str">
        <f aca="false">IFERROR(VLOOKUP('2.Datos'!W56,Listas!$D$44:$E$48,2,FALSE()),"")</f>
        <v/>
      </c>
      <c r="HP56" s="64" t="str">
        <f aca="false">IFERROR(HN56*HO56,"")</f>
        <v/>
      </c>
      <c r="HQ56" s="65" t="str">
        <f aca="false">IF(AND($HM56&lt;&gt;"",HP56&lt;&gt;""),CONCATENATE(HN56,HO56)*1,IF(AND($HM56&lt;&gt;"",HP56=""),"-",""))</f>
        <v/>
      </c>
      <c r="HR56" s="69"/>
      <c r="HS56" s="64" t="str">
        <f aca="false">IFERROR(VLOOKUP('2.Datos'!AD56,Listas!$D$37:$E$41,2,FALSE()),"")</f>
        <v/>
      </c>
      <c r="HT56" s="64" t="str">
        <f aca="false">IFERROR(VLOOKUP('2.Datos'!AE56,Listas!$D$44:$E$48,2,FALSE()),"")</f>
        <v/>
      </c>
      <c r="HU56" s="65" t="str">
        <f aca="false">IFERROR(HS56*HT56,"")</f>
        <v/>
      </c>
      <c r="HV56" s="65" t="str">
        <f aca="false">IF(AND($HM56&lt;&gt;"",HU56&lt;&gt;""),CONCATENATE(HS56,HT56)*1,IF(AND($HM56&lt;&gt;"",HU56=""),"-",""))</f>
        <v/>
      </c>
      <c r="HW56" s="69"/>
      <c r="HX56" s="64" t="str">
        <f aca="false">IFERROR(VLOOKUP('2.Datos'!AH56,Listas!$D$37:$E$41,2,FALSE()),"")</f>
        <v/>
      </c>
      <c r="HY56" s="64" t="str">
        <f aca="false">IFERROR(VLOOKUP('2.Datos'!AI56,Listas!$D$44:$E$48,2,FALSE()),"")</f>
        <v/>
      </c>
      <c r="HZ56" s="65" t="str">
        <f aca="false">IFERROR(HX56*HY56,"")</f>
        <v/>
      </c>
      <c r="IA56" s="65" t="str">
        <f aca="false">IF(AND($HM56&lt;&gt;"",HZ56&lt;&gt;""),CONCATENATE(HX56,HY56)*1,IF(AND($HM56&lt;&gt;"",HZ56=""),"-",""))</f>
        <v/>
      </c>
      <c r="IB56" s="69"/>
      <c r="IC56" s="64" t="str">
        <f aca="false">IFERROR(VLOOKUP('2.Datos'!AL56,Listas!$D$37:$E$41,2,FALSE()),"")</f>
        <v/>
      </c>
      <c r="ID56" s="64" t="str">
        <f aca="false">IFERROR(VLOOKUP('2.Datos'!AM56,Listas!$D$44:$E$48,2,FALSE()),"")</f>
        <v/>
      </c>
      <c r="IE56" s="65" t="str">
        <f aca="false">IFERROR(IC56*ID56,"")</f>
        <v/>
      </c>
      <c r="IF56" s="65" t="str">
        <f aca="false">IF(AND($HM56&lt;&gt;"",IE56&lt;&gt;""),CONCATENATE(IC56,ID56)*1,IF(AND($HM56&lt;&gt;"",IE56=""),"-",""))</f>
        <v/>
      </c>
      <c r="IG56" s="69"/>
      <c r="IH56" s="64" t="str">
        <f aca="false">IFERROR(VLOOKUP('2.Datos'!AP56,Listas!$D$37:$E$41,2,FALSE()),"")</f>
        <v/>
      </c>
      <c r="II56" s="64" t="str">
        <f aca="false">IFERROR(VLOOKUP('2.Datos'!AQ56,Listas!$D$44:$E$48,2,FALSE()),"")</f>
        <v/>
      </c>
      <c r="IJ56" s="65" t="str">
        <f aca="false">IFERROR(IH56*II56,"")</f>
        <v/>
      </c>
      <c r="IK56" s="65" t="str">
        <f aca="false">IF(AND($HM56&lt;&gt;"",IJ56&lt;&gt;""),CONCATENATE(IH56,II56)*1,IF(AND($HM56&lt;&gt;"",IJ56=""),"-",""))</f>
        <v/>
      </c>
      <c r="IL56" s="69"/>
      <c r="IM56" s="64" t="str">
        <f aca="false">IFERROR(VLOOKUP('2.Datos'!AT56,Listas!$D$37:$E$41,2,FALSE()),"")</f>
        <v/>
      </c>
      <c r="IN56" s="64" t="str">
        <f aca="false">IFERROR(VLOOKUP('2.Datos'!AU56,Listas!$D$44:$E$48,2,FALSE()),"")</f>
        <v/>
      </c>
      <c r="IO56" s="65" t="str">
        <f aca="false">IFERROR(IM56*IN56,"")</f>
        <v/>
      </c>
      <c r="IP56" s="65" t="str">
        <f aca="false">IF(AND($HM56&lt;&gt;"",IO56&lt;&gt;""),CONCATENATE(IM56,IN56)*1,IF(AND($HM56&lt;&gt;"",IO56=""),"-",""))</f>
        <v/>
      </c>
      <c r="IQ56" s="69"/>
      <c r="IR56" s="64" t="str">
        <f aca="false">IFERROR(VLOOKUP('2.Datos'!AX56,Listas!$D$37:$E$41,2,FALSE()),"")</f>
        <v/>
      </c>
      <c r="IS56" s="64" t="str">
        <f aca="false">IFERROR(VLOOKUP('2.Datos'!AY56,Listas!$D$44:$E$48,2,FALSE()),"")</f>
        <v/>
      </c>
      <c r="IT56" s="65" t="str">
        <f aca="false">IFERROR(IR56*IS56,"")</f>
        <v/>
      </c>
      <c r="IU56" s="65" t="str">
        <f aca="false">IF(AND($HM56&lt;&gt;"",IT56&lt;&gt;""),CONCATENATE(IR56,IS56)*1,IF(AND($HM56&lt;&gt;"",IT56=""),"-",""))</f>
        <v/>
      </c>
      <c r="IV56" s="69"/>
    </row>
    <row r="57" customFormat="false" ht="14.5" hidden="false" customHeight="false" outlineLevel="0" collapsed="false">
      <c r="A57" s="96"/>
      <c r="B57" s="48"/>
      <c r="C57" s="48"/>
      <c r="D57" s="48"/>
      <c r="E57" s="97"/>
      <c r="F57" s="62"/>
      <c r="G57" s="97"/>
      <c r="H57" s="62"/>
      <c r="I57" s="62"/>
      <c r="J57" s="62"/>
      <c r="K57" s="62"/>
      <c r="L57" s="51"/>
      <c r="M57" s="48"/>
      <c r="N57" s="52"/>
      <c r="O57" s="52"/>
      <c r="P57" s="52"/>
      <c r="Q57" s="52"/>
      <c r="R57" s="52"/>
      <c r="S57" s="52"/>
      <c r="T57" s="52"/>
      <c r="U57" s="52"/>
      <c r="V57" s="48"/>
      <c r="W57" s="48"/>
      <c r="X57" s="53" t="str">
        <f aca="false">IF(AND(HP57&gt;=32,HP57&lt;=80),Listas!$G$36,IF(AND(HP57&gt;=16,HP57&lt;=24),Listas!$G$37,IF(AND(HP57&gt;=5,HP57&lt;=12),Listas!$G$38,IF(AND(HP57&gt;=1,HP57&lt;=4),Listas!$G$39,"-"))))</f>
        <v>-</v>
      </c>
      <c r="Y57" s="54" t="str">
        <f aca="false">HP57</f>
        <v/>
      </c>
      <c r="Z57" s="54" t="str">
        <f aca="false">IFERROR(VLOOKUP(L57,Listas!$H$4:$I$8,2,FALSE()),"")</f>
        <v/>
      </c>
      <c r="AA57" s="61"/>
      <c r="AB57" s="99"/>
      <c r="AC57" s="104"/>
      <c r="AD57" s="48"/>
      <c r="AE57" s="48"/>
      <c r="AF57" s="60" t="str">
        <f aca="false">IF(AND(HU57&gt;=32,HU57&lt;=80),Listas!$G$36,IF(AND(HU57&gt;=16,HU57&lt;=24),Listas!$G$37,IF(AND(HU57&gt;=5,HU57&lt;=12),Listas!$G$38,IF(AND(HU57&gt;=1,HU57&lt;=4),Listas!$G$39,"-"))))</f>
        <v>-</v>
      </c>
      <c r="AG57" s="62"/>
      <c r="AH57" s="48"/>
      <c r="AI57" s="48"/>
      <c r="AJ57" s="60" t="str">
        <f aca="false">IF(AND(HZ57&gt;=32,HZ57&lt;=80),Listas!$G$36,IF(AND(HZ57&gt;=16,HZ57&lt;=24),Listas!$G$37,IF(AND(HZ57&gt;=5,HZ57&lt;=12),Listas!$G$38,IF(AND(HZ57&gt;=1,HZ57&lt;=4),Listas!$G$39,"-"))))</f>
        <v>-</v>
      </c>
      <c r="AK57" s="62"/>
      <c r="AL57" s="48"/>
      <c r="AM57" s="48"/>
      <c r="AN57" s="60" t="str">
        <f aca="false">IF(AND(IE57&gt;=32,IE57&lt;=80),Listas!$G$36,IF(AND(IE57&gt;=16,IE57&lt;=24),Listas!$G$37,IF(AND(IE57&gt;=5,IE57&lt;=12),Listas!$G$38,IF(AND(IE57&gt;=1,IE57&lt;=4),Listas!$G$39,"-"))))</f>
        <v>-</v>
      </c>
      <c r="AO57" s="62"/>
      <c r="AP57" s="48"/>
      <c r="AQ57" s="48"/>
      <c r="AR57" s="60" t="str">
        <f aca="false">IF(AND(IJ57&gt;=32,IJ57&lt;=80),Listas!$G$36,IF(AND(IJ57&gt;=16,IJ57&lt;=24),Listas!$G$37,IF(AND(IJ57&gt;=5,IJ57&lt;=12),Listas!$G$38,IF(AND(IJ57&gt;=1,IJ57&lt;=4),Listas!$G$39,"-"))))</f>
        <v>-</v>
      </c>
      <c r="AS57" s="62"/>
      <c r="AT57" s="48"/>
      <c r="AU57" s="48"/>
      <c r="AV57" s="60" t="str">
        <f aca="false">IF(AND(IO57&gt;=32,IO57&lt;=80),Listas!$G$36,IF(AND(IO57&gt;=16,IO57&lt;=24),Listas!$G$37,IF(AND(IO57&gt;=5,IO57&lt;=12),Listas!$G$38,IF(AND(IO57&gt;=1,IO57&lt;=4),Listas!$G$39,"-"))))</f>
        <v>-</v>
      </c>
      <c r="AW57" s="62"/>
      <c r="AX57" s="48"/>
      <c r="AY57" s="48"/>
      <c r="AZ57" s="60" t="str">
        <f aca="false">IF(AND(IT57&gt;=32,IT57&lt;=80),Listas!$G$36,IF(AND(IT57&gt;=16,IT57&lt;=24),Listas!$G$37,IF(AND(IT57&gt;=5,IT57&lt;=12),Listas!$G$38,IF(AND(IT57&gt;=1,IT57&lt;=4),Listas!$G$39,"-"))))</f>
        <v>-</v>
      </c>
      <c r="BA57" s="62"/>
      <c r="BB57" s="48"/>
      <c r="BC57" s="48"/>
      <c r="BD57" s="60" t="e">
        <f aca="false">IF(AND(#REF!&gt;=32,#REF!&lt;=80),Listas!$G$36,IF(AND(#REF!&gt;=16,#REF!&lt;=24),Listas!$G$37,IF(AND(#REF!&gt;=5,#REF!&lt;=12),Listas!$G$38,IF(AND(#REF!&gt;=1,#REF!&lt;=4),Listas!$G$39,"-"))))</f>
        <v>#REF!</v>
      </c>
      <c r="BE57" s="62"/>
      <c r="BF57" s="48"/>
      <c r="BG57" s="48"/>
      <c r="BH57" s="60" t="e">
        <f aca="false">IF(AND(#REF!&gt;=32,#REF!&lt;=80),Listas!$G$36,IF(AND(#REF!&gt;=16,#REF!&lt;=24),Listas!$G$37,IF(AND(#REF!&gt;=5,#REF!&lt;=12),Listas!$G$38,IF(AND(#REF!&gt;=1,#REF!&lt;=4),Listas!$G$39,"-"))))</f>
        <v>#REF!</v>
      </c>
      <c r="BI57" s="62"/>
      <c r="BJ57" s="48"/>
      <c r="BK57" s="48"/>
      <c r="BL57" s="60" t="e">
        <f aca="false">IF(AND(#REF!&gt;=32,#REF!&lt;=80),Listas!$G$36,IF(AND(#REF!&gt;=16,#REF!&lt;=24),Listas!$G$37,IF(AND(#REF!&gt;=5,#REF!&lt;=12),Listas!$G$38,IF(AND(#REF!&gt;=1,#REF!&lt;=4),Listas!$G$39,"-"))))</f>
        <v>#REF!</v>
      </c>
      <c r="BM57" s="62"/>
      <c r="BN57" s="48"/>
      <c r="BO57" s="48"/>
      <c r="BP57" s="60" t="e">
        <f aca="false">IF(AND(#REF!&gt;=32,#REF!&lt;=80),Listas!$G$36,IF(AND(#REF!&gt;=16,#REF!&lt;=24),Listas!$G$37,IF(AND(#REF!&gt;=5,#REF!&lt;=12),Listas!$G$38,IF(AND(#REF!&gt;=1,#REF!&lt;=4),Listas!$G$39,"-"))))</f>
        <v>#REF!</v>
      </c>
      <c r="BQ57" s="62"/>
      <c r="BR57" s="48"/>
      <c r="BS57" s="48"/>
      <c r="BT57" s="60" t="e">
        <f aca="false">IF(AND(#REF!&gt;=32,#REF!&lt;=80),Listas!$G$36,IF(AND(#REF!&gt;=16,#REF!&lt;=24),Listas!$G$37,IF(AND(#REF!&gt;=5,#REF!&lt;=12),Listas!$G$38,IF(AND(#REF!&gt;=1,#REF!&lt;=4),Listas!$G$39,"-"))))</f>
        <v>#REF!</v>
      </c>
      <c r="BU57" s="62"/>
      <c r="BV57" s="48"/>
      <c r="BW57" s="48"/>
      <c r="BX57" s="60" t="e">
        <f aca="false">IF(AND(#REF!&gt;=32,#REF!&lt;=80),Listas!$G$36,IF(AND(#REF!&gt;=16,#REF!&lt;=24),Listas!$G$37,IF(AND(#REF!&gt;=5,#REF!&lt;=12),Listas!$G$38,IF(AND(#REF!&gt;=1,#REF!&lt;=4),Listas!$G$39,"-"))))</f>
        <v>#REF!</v>
      </c>
      <c r="BY57" s="62"/>
      <c r="BZ57" s="48"/>
      <c r="CA57" s="48"/>
      <c r="CB57" s="60" t="e">
        <f aca="false">IF(AND(#REF!&gt;=32,#REF!&lt;=80),Listas!$G$36,IF(AND(#REF!&gt;=16,#REF!&lt;=24),Listas!$G$37,IF(AND(#REF!&gt;=5,#REF!&lt;=12),Listas!$G$38,IF(AND(#REF!&gt;=1,#REF!&lt;=4),Listas!$G$39,"-"))))</f>
        <v>#REF!</v>
      </c>
      <c r="CC57" s="62"/>
      <c r="CD57" s="48"/>
      <c r="CE57" s="48"/>
      <c r="CF57" s="60" t="e">
        <f aca="false">IF(AND(#REF!&gt;=32,#REF!&lt;=80),Listas!$G$36,IF(AND(#REF!&gt;=16,#REF!&lt;=24),Listas!$G$37,IF(AND(#REF!&gt;=5,#REF!&lt;=12),Listas!$G$38,IF(AND(#REF!&gt;=1,#REF!&lt;=4),Listas!$G$39,"-"))))</f>
        <v>#REF!</v>
      </c>
      <c r="CG57" s="62"/>
      <c r="CH57" s="48"/>
      <c r="CI57" s="48"/>
      <c r="CJ57" s="60" t="e">
        <f aca="false">IF(AND(#REF!&gt;=32,#REF!&lt;=80),Listas!$G$36,IF(AND(#REF!&gt;=16,#REF!&lt;=24),Listas!$G$37,IF(AND(#REF!&gt;=5,#REF!&lt;=12),Listas!$G$38,IF(AND(#REF!&gt;=1,#REF!&lt;=4),Listas!$G$39,"-"))))</f>
        <v>#REF!</v>
      </c>
      <c r="CK57" s="62"/>
      <c r="CL57" s="48"/>
      <c r="CM57" s="48"/>
      <c r="CN57" s="60" t="e">
        <f aca="false">IF(AND(#REF!&gt;=32,#REF!&lt;=80),Listas!$G$36,IF(AND(#REF!&gt;=16,#REF!&lt;=24),Listas!$G$37,IF(AND(#REF!&gt;=5,#REF!&lt;=12),Listas!$G$38,IF(AND(#REF!&gt;=1,#REF!&lt;=4),Listas!$G$39,"-"))))</f>
        <v>#REF!</v>
      </c>
      <c r="CO57" s="62"/>
      <c r="CP57" s="48"/>
      <c r="CQ57" s="48"/>
      <c r="CR57" s="60" t="e">
        <f aca="false">IF(AND(#REF!&gt;=32,#REF!&lt;=80),Listas!$G$36,IF(AND(#REF!&gt;=16,#REF!&lt;=24),Listas!$G$37,IF(AND(#REF!&gt;=5,#REF!&lt;=12),Listas!$G$38,IF(AND(#REF!&gt;=1,#REF!&lt;=4),Listas!$G$39,"-"))))</f>
        <v>#REF!</v>
      </c>
      <c r="CS57" s="62"/>
      <c r="CT57" s="48"/>
      <c r="CU57" s="48"/>
      <c r="CV57" s="60" t="e">
        <f aca="false">IF(AND(#REF!&gt;=32,#REF!&lt;=80),Listas!$G$36,IF(AND(#REF!&gt;=16,#REF!&lt;=24),Listas!$G$37,IF(AND(#REF!&gt;=5,#REF!&lt;=12),Listas!$G$38,IF(AND(#REF!&gt;=1,#REF!&lt;=4),Listas!$G$39,"-"))))</f>
        <v>#REF!</v>
      </c>
      <c r="CW57" s="62"/>
      <c r="CX57" s="48"/>
      <c r="CY57" s="48"/>
      <c r="CZ57" s="60" t="e">
        <f aca="false">IF(AND(#REF!&gt;=32,#REF!&lt;=80),Listas!$G$36,IF(AND(#REF!&gt;=16,#REF!&lt;=24),Listas!$G$37,IF(AND(#REF!&gt;=5,#REF!&lt;=12),Listas!$G$38,IF(AND(#REF!&gt;=1,#REF!&lt;=4),Listas!$G$39,"-"))))</f>
        <v>#REF!</v>
      </c>
      <c r="DA57" s="62"/>
      <c r="DB57" s="48"/>
      <c r="DC57" s="48"/>
      <c r="DD57" s="60" t="e">
        <f aca="false">IF(AND(#REF!&gt;=32,#REF!&lt;=80),Listas!$G$36,IF(AND(#REF!&gt;=16,#REF!&lt;=24),Listas!$G$37,IF(AND(#REF!&gt;=5,#REF!&lt;=12),Listas!$G$38,IF(AND(#REF!&gt;=1,#REF!&lt;=4),Listas!$G$39,"-"))))</f>
        <v>#REF!</v>
      </c>
      <c r="DE57" s="62"/>
      <c r="DF57" s="48"/>
      <c r="DG57" s="48"/>
      <c r="DH57" s="60" t="e">
        <f aca="false">IF(AND(#REF!&gt;=32,#REF!&lt;=80),Listas!$G$36,IF(AND(#REF!&gt;=16,#REF!&lt;=24),Listas!$G$37,IF(AND(#REF!&gt;=5,#REF!&lt;=12),Listas!$G$38,IF(AND(#REF!&gt;=1,#REF!&lt;=4),Listas!$G$39,"-"))))</f>
        <v>#REF!</v>
      </c>
      <c r="DI57" s="62"/>
      <c r="DJ57" s="48"/>
      <c r="DK57" s="48"/>
      <c r="DL57" s="60" t="e">
        <f aca="false">IF(AND(#REF!&gt;=32,#REF!&lt;=80),Listas!$G$36,IF(AND(#REF!&gt;=16,#REF!&lt;=24),Listas!$G$37,IF(AND(#REF!&gt;=5,#REF!&lt;=12),Listas!$G$38,IF(AND(#REF!&gt;=1,#REF!&lt;=4),Listas!$G$39,"-"))))</f>
        <v>#REF!</v>
      </c>
      <c r="DM57" s="62"/>
      <c r="DN57" s="48"/>
      <c r="DO57" s="48"/>
      <c r="DP57" s="60" t="e">
        <f aca="false">IF(AND(#REF!&gt;=32,#REF!&lt;=80),Listas!$G$36,IF(AND(#REF!&gt;=16,#REF!&lt;=24),Listas!$G$37,IF(AND(#REF!&gt;=5,#REF!&lt;=12),Listas!$G$38,IF(AND(#REF!&gt;=1,#REF!&lt;=4),Listas!$G$39,"-"))))</f>
        <v>#REF!</v>
      </c>
      <c r="DQ57" s="62"/>
      <c r="DR57" s="48"/>
      <c r="DS57" s="48"/>
      <c r="DT57" s="60" t="e">
        <f aca="false">IF(AND(#REF!&gt;=32,#REF!&lt;=80),Listas!$G$36,IF(AND(#REF!&gt;=16,#REF!&lt;=24),Listas!$G$37,IF(AND(#REF!&gt;=5,#REF!&lt;=12),Listas!$G$38,IF(AND(#REF!&gt;=1,#REF!&lt;=4),Listas!$G$39,"-"))))</f>
        <v>#REF!</v>
      </c>
      <c r="HM57" s="63" t="str">
        <f aca="false">IF('2.Datos'!A57&lt;&gt;"",'2.Datos'!A57,"")</f>
        <v/>
      </c>
      <c r="HN57" s="64" t="str">
        <f aca="false">IFERROR(VLOOKUP('2.Datos'!V57,Listas!$D$37:$E$41,2,FALSE()),"")</f>
        <v/>
      </c>
      <c r="HO57" s="64" t="str">
        <f aca="false">IFERROR(VLOOKUP('2.Datos'!W57,Listas!$D$44:$E$48,2,FALSE()),"")</f>
        <v/>
      </c>
      <c r="HP57" s="64" t="str">
        <f aca="false">IFERROR(HN57*HO57,"")</f>
        <v/>
      </c>
      <c r="HQ57" s="65" t="str">
        <f aca="false">IF(AND($HM57&lt;&gt;"",HP57&lt;&gt;""),CONCATENATE(HN57,HO57)*1,IF(AND($HM57&lt;&gt;"",HP57=""),"-",""))</f>
        <v/>
      </c>
      <c r="HR57" s="69"/>
      <c r="HS57" s="64" t="str">
        <f aca="false">IFERROR(VLOOKUP('2.Datos'!AD57,Listas!$D$37:$E$41,2,FALSE()),"")</f>
        <v/>
      </c>
      <c r="HT57" s="64" t="str">
        <f aca="false">IFERROR(VLOOKUP('2.Datos'!AE57,Listas!$D$44:$E$48,2,FALSE()),"")</f>
        <v/>
      </c>
      <c r="HU57" s="65" t="str">
        <f aca="false">IFERROR(HS57*HT57,"")</f>
        <v/>
      </c>
      <c r="HV57" s="65" t="str">
        <f aca="false">IF(AND($HM57&lt;&gt;"",HU57&lt;&gt;""),CONCATENATE(HS57,HT57)*1,IF(AND($HM57&lt;&gt;"",HU57=""),"-",""))</f>
        <v/>
      </c>
      <c r="HW57" s="69"/>
      <c r="HX57" s="64" t="str">
        <f aca="false">IFERROR(VLOOKUP('2.Datos'!AH57,Listas!$D$37:$E$41,2,FALSE()),"")</f>
        <v/>
      </c>
      <c r="HY57" s="64" t="str">
        <f aca="false">IFERROR(VLOOKUP('2.Datos'!AI57,Listas!$D$44:$E$48,2,FALSE()),"")</f>
        <v/>
      </c>
      <c r="HZ57" s="65" t="str">
        <f aca="false">IFERROR(HX57*HY57,"")</f>
        <v/>
      </c>
      <c r="IA57" s="65" t="str">
        <f aca="false">IF(AND($HM57&lt;&gt;"",HZ57&lt;&gt;""),CONCATENATE(HX57,HY57)*1,IF(AND($HM57&lt;&gt;"",HZ57=""),"-",""))</f>
        <v/>
      </c>
      <c r="IB57" s="69"/>
      <c r="IC57" s="64" t="str">
        <f aca="false">IFERROR(VLOOKUP('2.Datos'!AL57,Listas!$D$37:$E$41,2,FALSE()),"")</f>
        <v/>
      </c>
      <c r="ID57" s="64" t="str">
        <f aca="false">IFERROR(VLOOKUP('2.Datos'!AM57,Listas!$D$44:$E$48,2,FALSE()),"")</f>
        <v/>
      </c>
      <c r="IE57" s="65" t="str">
        <f aca="false">IFERROR(IC57*ID57,"")</f>
        <v/>
      </c>
      <c r="IF57" s="65" t="str">
        <f aca="false">IF(AND($HM57&lt;&gt;"",IE57&lt;&gt;""),CONCATENATE(IC57,ID57)*1,IF(AND($HM57&lt;&gt;"",IE57=""),"-",""))</f>
        <v/>
      </c>
      <c r="IG57" s="69"/>
      <c r="IH57" s="64" t="str">
        <f aca="false">IFERROR(VLOOKUP('2.Datos'!AP57,Listas!$D$37:$E$41,2,FALSE()),"")</f>
        <v/>
      </c>
      <c r="II57" s="64" t="str">
        <f aca="false">IFERROR(VLOOKUP('2.Datos'!AQ57,Listas!$D$44:$E$48,2,FALSE()),"")</f>
        <v/>
      </c>
      <c r="IJ57" s="65" t="str">
        <f aca="false">IFERROR(IH57*II57,"")</f>
        <v/>
      </c>
      <c r="IK57" s="65" t="str">
        <f aca="false">IF(AND($HM57&lt;&gt;"",IJ57&lt;&gt;""),CONCATENATE(IH57,II57)*1,IF(AND($HM57&lt;&gt;"",IJ57=""),"-",""))</f>
        <v/>
      </c>
      <c r="IL57" s="69"/>
      <c r="IM57" s="64" t="str">
        <f aca="false">IFERROR(VLOOKUP('2.Datos'!AT57,Listas!$D$37:$E$41,2,FALSE()),"")</f>
        <v/>
      </c>
      <c r="IN57" s="64" t="str">
        <f aca="false">IFERROR(VLOOKUP('2.Datos'!AU57,Listas!$D$44:$E$48,2,FALSE()),"")</f>
        <v/>
      </c>
      <c r="IO57" s="65" t="str">
        <f aca="false">IFERROR(IM57*IN57,"")</f>
        <v/>
      </c>
      <c r="IP57" s="65" t="str">
        <f aca="false">IF(AND($HM57&lt;&gt;"",IO57&lt;&gt;""),CONCATENATE(IM57,IN57)*1,IF(AND($HM57&lt;&gt;"",IO57=""),"-",""))</f>
        <v/>
      </c>
      <c r="IQ57" s="69"/>
      <c r="IR57" s="64" t="str">
        <f aca="false">IFERROR(VLOOKUP('2.Datos'!AX57,Listas!$D$37:$E$41,2,FALSE()),"")</f>
        <v/>
      </c>
      <c r="IS57" s="64" t="str">
        <f aca="false">IFERROR(VLOOKUP('2.Datos'!AY57,Listas!$D$44:$E$48,2,FALSE()),"")</f>
        <v/>
      </c>
      <c r="IT57" s="65" t="str">
        <f aca="false">IFERROR(IR57*IS57,"")</f>
        <v/>
      </c>
      <c r="IU57" s="65" t="str">
        <f aca="false">IF(AND($HM57&lt;&gt;"",IT57&lt;&gt;""),CONCATENATE(IR57,IS57)*1,IF(AND($HM57&lt;&gt;"",IT57=""),"-",""))</f>
        <v/>
      </c>
      <c r="IV57" s="69"/>
    </row>
    <row r="58" customFormat="false" ht="14.5" hidden="false" customHeight="false" outlineLevel="0" collapsed="false">
      <c r="A58" s="96"/>
      <c r="B58" s="48"/>
      <c r="C58" s="48"/>
      <c r="D58" s="48"/>
      <c r="E58" s="97"/>
      <c r="F58" s="62"/>
      <c r="G58" s="97"/>
      <c r="H58" s="62"/>
      <c r="I58" s="62"/>
      <c r="J58" s="62"/>
      <c r="K58" s="62"/>
      <c r="L58" s="51"/>
      <c r="M58" s="48"/>
      <c r="N58" s="52"/>
      <c r="O58" s="52"/>
      <c r="P58" s="52"/>
      <c r="Q58" s="52"/>
      <c r="R58" s="52"/>
      <c r="S58" s="52"/>
      <c r="T58" s="52"/>
      <c r="U58" s="52"/>
      <c r="V58" s="48"/>
      <c r="W58" s="48"/>
      <c r="X58" s="53" t="str">
        <f aca="false">IF(AND(HP58&gt;=32,HP58&lt;=80),Listas!$G$36,IF(AND(HP58&gt;=16,HP58&lt;=24),Listas!$G$37,IF(AND(HP58&gt;=5,HP58&lt;=12),Listas!$G$38,IF(AND(HP58&gt;=1,HP58&lt;=4),Listas!$G$39,"-"))))</f>
        <v>-</v>
      </c>
      <c r="Y58" s="54" t="str">
        <f aca="false">HP58</f>
        <v/>
      </c>
      <c r="Z58" s="54" t="str">
        <f aca="false">IFERROR(VLOOKUP(L58,Listas!$H$4:$I$8,2,FALSE()),"")</f>
        <v/>
      </c>
      <c r="AA58" s="61"/>
      <c r="AB58" s="99"/>
      <c r="AC58" s="104"/>
      <c r="AD58" s="48"/>
      <c r="AE58" s="48"/>
      <c r="AF58" s="60" t="str">
        <f aca="false">IF(AND(HU58&gt;=32,HU58&lt;=80),Listas!$G$36,IF(AND(HU58&gt;=16,HU58&lt;=24),Listas!$G$37,IF(AND(HU58&gt;=5,HU58&lt;=12),Listas!$G$38,IF(AND(HU58&gt;=1,HU58&lt;=4),Listas!$G$39,"-"))))</f>
        <v>-</v>
      </c>
      <c r="AG58" s="62"/>
      <c r="AH58" s="48"/>
      <c r="AI58" s="48"/>
      <c r="AJ58" s="60" t="str">
        <f aca="false">IF(AND(HZ58&gt;=32,HZ58&lt;=80),Listas!$G$36,IF(AND(HZ58&gt;=16,HZ58&lt;=24),Listas!$G$37,IF(AND(HZ58&gt;=5,HZ58&lt;=12),Listas!$G$38,IF(AND(HZ58&gt;=1,HZ58&lt;=4),Listas!$G$39,"-"))))</f>
        <v>-</v>
      </c>
      <c r="AK58" s="62"/>
      <c r="AL58" s="48"/>
      <c r="AM58" s="48"/>
      <c r="AN58" s="60" t="str">
        <f aca="false">IF(AND(IE58&gt;=32,IE58&lt;=80),Listas!$G$36,IF(AND(IE58&gt;=16,IE58&lt;=24),Listas!$G$37,IF(AND(IE58&gt;=5,IE58&lt;=12),Listas!$G$38,IF(AND(IE58&gt;=1,IE58&lt;=4),Listas!$G$39,"-"))))</f>
        <v>-</v>
      </c>
      <c r="AO58" s="62"/>
      <c r="AP58" s="48"/>
      <c r="AQ58" s="48"/>
      <c r="AR58" s="60" t="str">
        <f aca="false">IF(AND(IJ58&gt;=32,IJ58&lt;=80),Listas!$G$36,IF(AND(IJ58&gt;=16,IJ58&lt;=24),Listas!$G$37,IF(AND(IJ58&gt;=5,IJ58&lt;=12),Listas!$G$38,IF(AND(IJ58&gt;=1,IJ58&lt;=4),Listas!$G$39,"-"))))</f>
        <v>-</v>
      </c>
      <c r="AS58" s="62"/>
      <c r="AT58" s="48"/>
      <c r="AU58" s="48"/>
      <c r="AV58" s="60" t="str">
        <f aca="false">IF(AND(IO58&gt;=32,IO58&lt;=80),Listas!$G$36,IF(AND(IO58&gt;=16,IO58&lt;=24),Listas!$G$37,IF(AND(IO58&gt;=5,IO58&lt;=12),Listas!$G$38,IF(AND(IO58&gt;=1,IO58&lt;=4),Listas!$G$39,"-"))))</f>
        <v>-</v>
      </c>
      <c r="AW58" s="62"/>
      <c r="AX58" s="48"/>
      <c r="AY58" s="48"/>
      <c r="AZ58" s="60" t="str">
        <f aca="false">IF(AND(IT58&gt;=32,IT58&lt;=80),Listas!$G$36,IF(AND(IT58&gt;=16,IT58&lt;=24),Listas!$G$37,IF(AND(IT58&gt;=5,IT58&lt;=12),Listas!$G$38,IF(AND(IT58&gt;=1,IT58&lt;=4),Listas!$G$39,"-"))))</f>
        <v>-</v>
      </c>
      <c r="BA58" s="62"/>
      <c r="BB58" s="48"/>
      <c r="BC58" s="48"/>
      <c r="BD58" s="60" t="e">
        <f aca="false">IF(AND(#REF!&gt;=32,#REF!&lt;=80),Listas!$G$36,IF(AND(#REF!&gt;=16,#REF!&lt;=24),Listas!$G$37,IF(AND(#REF!&gt;=5,#REF!&lt;=12),Listas!$G$38,IF(AND(#REF!&gt;=1,#REF!&lt;=4),Listas!$G$39,"-"))))</f>
        <v>#REF!</v>
      </c>
      <c r="BE58" s="62"/>
      <c r="BF58" s="48"/>
      <c r="BG58" s="48"/>
      <c r="BH58" s="60" t="e">
        <f aca="false">IF(AND(#REF!&gt;=32,#REF!&lt;=80),Listas!$G$36,IF(AND(#REF!&gt;=16,#REF!&lt;=24),Listas!$G$37,IF(AND(#REF!&gt;=5,#REF!&lt;=12),Listas!$G$38,IF(AND(#REF!&gt;=1,#REF!&lt;=4),Listas!$G$39,"-"))))</f>
        <v>#REF!</v>
      </c>
      <c r="BI58" s="62"/>
      <c r="BJ58" s="48"/>
      <c r="BK58" s="48"/>
      <c r="BL58" s="60" t="e">
        <f aca="false">IF(AND(#REF!&gt;=32,#REF!&lt;=80),Listas!$G$36,IF(AND(#REF!&gt;=16,#REF!&lt;=24),Listas!$G$37,IF(AND(#REF!&gt;=5,#REF!&lt;=12),Listas!$G$38,IF(AND(#REF!&gt;=1,#REF!&lt;=4),Listas!$G$39,"-"))))</f>
        <v>#REF!</v>
      </c>
      <c r="BM58" s="62"/>
      <c r="BN58" s="48"/>
      <c r="BO58" s="48"/>
      <c r="BP58" s="60" t="e">
        <f aca="false">IF(AND(#REF!&gt;=32,#REF!&lt;=80),Listas!$G$36,IF(AND(#REF!&gt;=16,#REF!&lt;=24),Listas!$G$37,IF(AND(#REF!&gt;=5,#REF!&lt;=12),Listas!$G$38,IF(AND(#REF!&gt;=1,#REF!&lt;=4),Listas!$G$39,"-"))))</f>
        <v>#REF!</v>
      </c>
      <c r="BQ58" s="62"/>
      <c r="BR58" s="48"/>
      <c r="BS58" s="48"/>
      <c r="BT58" s="60" t="e">
        <f aca="false">IF(AND(#REF!&gt;=32,#REF!&lt;=80),Listas!$G$36,IF(AND(#REF!&gt;=16,#REF!&lt;=24),Listas!$G$37,IF(AND(#REF!&gt;=5,#REF!&lt;=12),Listas!$G$38,IF(AND(#REF!&gt;=1,#REF!&lt;=4),Listas!$G$39,"-"))))</f>
        <v>#REF!</v>
      </c>
      <c r="BU58" s="62"/>
      <c r="BV58" s="48"/>
      <c r="BW58" s="48"/>
      <c r="BX58" s="60" t="e">
        <f aca="false">IF(AND(#REF!&gt;=32,#REF!&lt;=80),Listas!$G$36,IF(AND(#REF!&gt;=16,#REF!&lt;=24),Listas!$G$37,IF(AND(#REF!&gt;=5,#REF!&lt;=12),Listas!$G$38,IF(AND(#REF!&gt;=1,#REF!&lt;=4),Listas!$G$39,"-"))))</f>
        <v>#REF!</v>
      </c>
      <c r="BY58" s="62"/>
      <c r="BZ58" s="48"/>
      <c r="CA58" s="48"/>
      <c r="CB58" s="60" t="e">
        <f aca="false">IF(AND(#REF!&gt;=32,#REF!&lt;=80),Listas!$G$36,IF(AND(#REF!&gt;=16,#REF!&lt;=24),Listas!$G$37,IF(AND(#REF!&gt;=5,#REF!&lt;=12),Listas!$G$38,IF(AND(#REF!&gt;=1,#REF!&lt;=4),Listas!$G$39,"-"))))</f>
        <v>#REF!</v>
      </c>
      <c r="CC58" s="62"/>
      <c r="CD58" s="48"/>
      <c r="CE58" s="48"/>
      <c r="CF58" s="60" t="e">
        <f aca="false">IF(AND(#REF!&gt;=32,#REF!&lt;=80),Listas!$G$36,IF(AND(#REF!&gt;=16,#REF!&lt;=24),Listas!$G$37,IF(AND(#REF!&gt;=5,#REF!&lt;=12),Listas!$G$38,IF(AND(#REF!&gt;=1,#REF!&lt;=4),Listas!$G$39,"-"))))</f>
        <v>#REF!</v>
      </c>
      <c r="CG58" s="62"/>
      <c r="CH58" s="48"/>
      <c r="CI58" s="48"/>
      <c r="CJ58" s="60" t="e">
        <f aca="false">IF(AND(#REF!&gt;=32,#REF!&lt;=80),Listas!$G$36,IF(AND(#REF!&gt;=16,#REF!&lt;=24),Listas!$G$37,IF(AND(#REF!&gt;=5,#REF!&lt;=12),Listas!$G$38,IF(AND(#REF!&gt;=1,#REF!&lt;=4),Listas!$G$39,"-"))))</f>
        <v>#REF!</v>
      </c>
      <c r="CK58" s="62"/>
      <c r="CL58" s="48"/>
      <c r="CM58" s="48"/>
      <c r="CN58" s="60" t="e">
        <f aca="false">IF(AND(#REF!&gt;=32,#REF!&lt;=80),Listas!$G$36,IF(AND(#REF!&gt;=16,#REF!&lt;=24),Listas!$G$37,IF(AND(#REF!&gt;=5,#REF!&lt;=12),Listas!$G$38,IF(AND(#REF!&gt;=1,#REF!&lt;=4),Listas!$G$39,"-"))))</f>
        <v>#REF!</v>
      </c>
      <c r="CO58" s="62"/>
      <c r="CP58" s="48"/>
      <c r="CQ58" s="48"/>
      <c r="CR58" s="60" t="e">
        <f aca="false">IF(AND(#REF!&gt;=32,#REF!&lt;=80),Listas!$G$36,IF(AND(#REF!&gt;=16,#REF!&lt;=24),Listas!$G$37,IF(AND(#REF!&gt;=5,#REF!&lt;=12),Listas!$G$38,IF(AND(#REF!&gt;=1,#REF!&lt;=4),Listas!$G$39,"-"))))</f>
        <v>#REF!</v>
      </c>
      <c r="CS58" s="62"/>
      <c r="CT58" s="48"/>
      <c r="CU58" s="48"/>
      <c r="CV58" s="60" t="e">
        <f aca="false">IF(AND(#REF!&gt;=32,#REF!&lt;=80),Listas!$G$36,IF(AND(#REF!&gt;=16,#REF!&lt;=24),Listas!$G$37,IF(AND(#REF!&gt;=5,#REF!&lt;=12),Listas!$G$38,IF(AND(#REF!&gt;=1,#REF!&lt;=4),Listas!$G$39,"-"))))</f>
        <v>#REF!</v>
      </c>
      <c r="CW58" s="62"/>
      <c r="CX58" s="48"/>
      <c r="CY58" s="48"/>
      <c r="CZ58" s="60" t="e">
        <f aca="false">IF(AND(#REF!&gt;=32,#REF!&lt;=80),Listas!$G$36,IF(AND(#REF!&gt;=16,#REF!&lt;=24),Listas!$G$37,IF(AND(#REF!&gt;=5,#REF!&lt;=12),Listas!$G$38,IF(AND(#REF!&gt;=1,#REF!&lt;=4),Listas!$G$39,"-"))))</f>
        <v>#REF!</v>
      </c>
      <c r="DA58" s="62"/>
      <c r="DB58" s="48"/>
      <c r="DC58" s="48"/>
      <c r="DD58" s="60" t="e">
        <f aca="false">IF(AND(#REF!&gt;=32,#REF!&lt;=80),Listas!$G$36,IF(AND(#REF!&gt;=16,#REF!&lt;=24),Listas!$G$37,IF(AND(#REF!&gt;=5,#REF!&lt;=12),Listas!$G$38,IF(AND(#REF!&gt;=1,#REF!&lt;=4),Listas!$G$39,"-"))))</f>
        <v>#REF!</v>
      </c>
      <c r="DE58" s="62"/>
      <c r="DF58" s="48"/>
      <c r="DG58" s="48"/>
      <c r="DH58" s="60" t="e">
        <f aca="false">IF(AND(#REF!&gt;=32,#REF!&lt;=80),Listas!$G$36,IF(AND(#REF!&gt;=16,#REF!&lt;=24),Listas!$G$37,IF(AND(#REF!&gt;=5,#REF!&lt;=12),Listas!$G$38,IF(AND(#REF!&gt;=1,#REF!&lt;=4),Listas!$G$39,"-"))))</f>
        <v>#REF!</v>
      </c>
      <c r="DI58" s="62"/>
      <c r="DJ58" s="48"/>
      <c r="DK58" s="48"/>
      <c r="DL58" s="60" t="e">
        <f aca="false">IF(AND(#REF!&gt;=32,#REF!&lt;=80),Listas!$G$36,IF(AND(#REF!&gt;=16,#REF!&lt;=24),Listas!$G$37,IF(AND(#REF!&gt;=5,#REF!&lt;=12),Listas!$G$38,IF(AND(#REF!&gt;=1,#REF!&lt;=4),Listas!$G$39,"-"))))</f>
        <v>#REF!</v>
      </c>
      <c r="DM58" s="62"/>
      <c r="DN58" s="48"/>
      <c r="DO58" s="48"/>
      <c r="DP58" s="60" t="e">
        <f aca="false">IF(AND(#REF!&gt;=32,#REF!&lt;=80),Listas!$G$36,IF(AND(#REF!&gt;=16,#REF!&lt;=24),Listas!$G$37,IF(AND(#REF!&gt;=5,#REF!&lt;=12),Listas!$G$38,IF(AND(#REF!&gt;=1,#REF!&lt;=4),Listas!$G$39,"-"))))</f>
        <v>#REF!</v>
      </c>
      <c r="DQ58" s="62"/>
      <c r="DR58" s="48"/>
      <c r="DS58" s="48"/>
      <c r="DT58" s="60" t="e">
        <f aca="false">IF(AND(#REF!&gt;=32,#REF!&lt;=80),Listas!$G$36,IF(AND(#REF!&gt;=16,#REF!&lt;=24),Listas!$G$37,IF(AND(#REF!&gt;=5,#REF!&lt;=12),Listas!$G$38,IF(AND(#REF!&gt;=1,#REF!&lt;=4),Listas!$G$39,"-"))))</f>
        <v>#REF!</v>
      </c>
      <c r="HM58" s="63" t="str">
        <f aca="false">IF('2.Datos'!A58&lt;&gt;"",'2.Datos'!A58,"")</f>
        <v/>
      </c>
      <c r="HN58" s="64" t="str">
        <f aca="false">IFERROR(VLOOKUP('2.Datos'!V58,Listas!$D$37:$E$41,2,FALSE()),"")</f>
        <v/>
      </c>
      <c r="HO58" s="64" t="str">
        <f aca="false">IFERROR(VLOOKUP('2.Datos'!W58,Listas!$D$44:$E$48,2,FALSE()),"")</f>
        <v/>
      </c>
      <c r="HP58" s="64" t="str">
        <f aca="false">IFERROR(HN58*HO58,"")</f>
        <v/>
      </c>
      <c r="HQ58" s="65" t="str">
        <f aca="false">IF(AND($HM58&lt;&gt;"",HP58&lt;&gt;""),CONCATENATE(HN58,HO58)*1,IF(AND($HM58&lt;&gt;"",HP58=""),"-",""))</f>
        <v/>
      </c>
      <c r="HR58" s="69"/>
      <c r="HS58" s="64" t="str">
        <f aca="false">IFERROR(VLOOKUP('2.Datos'!AD58,Listas!$D$37:$E$41,2,FALSE()),"")</f>
        <v/>
      </c>
      <c r="HT58" s="64" t="str">
        <f aca="false">IFERROR(VLOOKUP('2.Datos'!AE58,Listas!$D$44:$E$48,2,FALSE()),"")</f>
        <v/>
      </c>
      <c r="HU58" s="65" t="str">
        <f aca="false">IFERROR(HS58*HT58,"")</f>
        <v/>
      </c>
      <c r="HV58" s="65" t="str">
        <f aca="false">IF(AND($HM58&lt;&gt;"",HU58&lt;&gt;""),CONCATENATE(HS58,HT58)*1,IF(AND($HM58&lt;&gt;"",HU58=""),"-",""))</f>
        <v/>
      </c>
      <c r="HW58" s="69"/>
      <c r="HX58" s="64" t="str">
        <f aca="false">IFERROR(VLOOKUP('2.Datos'!AH58,Listas!$D$37:$E$41,2,FALSE()),"")</f>
        <v/>
      </c>
      <c r="HY58" s="64" t="str">
        <f aca="false">IFERROR(VLOOKUP('2.Datos'!AI58,Listas!$D$44:$E$48,2,FALSE()),"")</f>
        <v/>
      </c>
      <c r="HZ58" s="65" t="str">
        <f aca="false">IFERROR(HX58*HY58,"")</f>
        <v/>
      </c>
      <c r="IA58" s="65" t="str">
        <f aca="false">IF(AND($HM58&lt;&gt;"",HZ58&lt;&gt;""),CONCATENATE(HX58,HY58)*1,IF(AND($HM58&lt;&gt;"",HZ58=""),"-",""))</f>
        <v/>
      </c>
      <c r="IB58" s="69"/>
      <c r="IC58" s="64" t="str">
        <f aca="false">IFERROR(VLOOKUP('2.Datos'!AL58,Listas!$D$37:$E$41,2,FALSE()),"")</f>
        <v/>
      </c>
      <c r="ID58" s="64" t="str">
        <f aca="false">IFERROR(VLOOKUP('2.Datos'!AM58,Listas!$D$44:$E$48,2,FALSE()),"")</f>
        <v/>
      </c>
      <c r="IE58" s="65" t="str">
        <f aca="false">IFERROR(IC58*ID58,"")</f>
        <v/>
      </c>
      <c r="IF58" s="65" t="str">
        <f aca="false">IF(AND($HM58&lt;&gt;"",IE58&lt;&gt;""),CONCATENATE(IC58,ID58)*1,IF(AND($HM58&lt;&gt;"",IE58=""),"-",""))</f>
        <v/>
      </c>
      <c r="IG58" s="69"/>
      <c r="IH58" s="64" t="str">
        <f aca="false">IFERROR(VLOOKUP('2.Datos'!AP58,Listas!$D$37:$E$41,2,FALSE()),"")</f>
        <v/>
      </c>
      <c r="II58" s="64" t="str">
        <f aca="false">IFERROR(VLOOKUP('2.Datos'!AQ58,Listas!$D$44:$E$48,2,FALSE()),"")</f>
        <v/>
      </c>
      <c r="IJ58" s="65" t="str">
        <f aca="false">IFERROR(IH58*II58,"")</f>
        <v/>
      </c>
      <c r="IK58" s="65" t="str">
        <f aca="false">IF(AND($HM58&lt;&gt;"",IJ58&lt;&gt;""),CONCATENATE(IH58,II58)*1,IF(AND($HM58&lt;&gt;"",IJ58=""),"-",""))</f>
        <v/>
      </c>
      <c r="IL58" s="69"/>
      <c r="IM58" s="64" t="str">
        <f aca="false">IFERROR(VLOOKUP('2.Datos'!AT58,Listas!$D$37:$E$41,2,FALSE()),"")</f>
        <v/>
      </c>
      <c r="IN58" s="64" t="str">
        <f aca="false">IFERROR(VLOOKUP('2.Datos'!AU58,Listas!$D$44:$E$48,2,FALSE()),"")</f>
        <v/>
      </c>
      <c r="IO58" s="65" t="str">
        <f aca="false">IFERROR(IM58*IN58,"")</f>
        <v/>
      </c>
      <c r="IP58" s="65" t="str">
        <f aca="false">IF(AND($HM58&lt;&gt;"",IO58&lt;&gt;""),CONCATENATE(IM58,IN58)*1,IF(AND($HM58&lt;&gt;"",IO58=""),"-",""))</f>
        <v/>
      </c>
      <c r="IQ58" s="69"/>
      <c r="IR58" s="64" t="str">
        <f aca="false">IFERROR(VLOOKUP('2.Datos'!AX58,Listas!$D$37:$E$41,2,FALSE()),"")</f>
        <v/>
      </c>
      <c r="IS58" s="64" t="str">
        <f aca="false">IFERROR(VLOOKUP('2.Datos'!AY58,Listas!$D$44:$E$48,2,FALSE()),"")</f>
        <v/>
      </c>
      <c r="IT58" s="65" t="str">
        <f aca="false">IFERROR(IR58*IS58,"")</f>
        <v/>
      </c>
      <c r="IU58" s="65" t="str">
        <f aca="false">IF(AND($HM58&lt;&gt;"",IT58&lt;&gt;""),CONCATENATE(IR58,IS58)*1,IF(AND($HM58&lt;&gt;"",IT58=""),"-",""))</f>
        <v/>
      </c>
      <c r="IV58" s="69"/>
    </row>
    <row r="59" customFormat="false" ht="14.5" hidden="false" customHeight="false" outlineLevel="0" collapsed="false">
      <c r="A59" s="96"/>
      <c r="B59" s="48"/>
      <c r="C59" s="48"/>
      <c r="D59" s="48"/>
      <c r="E59" s="97"/>
      <c r="F59" s="62"/>
      <c r="G59" s="97"/>
      <c r="H59" s="62"/>
      <c r="I59" s="62"/>
      <c r="J59" s="62"/>
      <c r="K59" s="62"/>
      <c r="L59" s="51"/>
      <c r="M59" s="48"/>
      <c r="N59" s="52"/>
      <c r="O59" s="52"/>
      <c r="P59" s="52"/>
      <c r="Q59" s="52"/>
      <c r="R59" s="52"/>
      <c r="S59" s="52"/>
      <c r="T59" s="52"/>
      <c r="U59" s="52"/>
      <c r="V59" s="48"/>
      <c r="W59" s="48"/>
      <c r="X59" s="53" t="str">
        <f aca="false">IF(AND(HP59&gt;=32,HP59&lt;=80),Listas!$G$36,IF(AND(HP59&gt;=16,HP59&lt;=24),Listas!$G$37,IF(AND(HP59&gt;=5,HP59&lt;=12),Listas!$G$38,IF(AND(HP59&gt;=1,HP59&lt;=4),Listas!$G$39,"-"))))</f>
        <v>-</v>
      </c>
      <c r="Y59" s="54" t="str">
        <f aca="false">HP59</f>
        <v/>
      </c>
      <c r="Z59" s="54" t="str">
        <f aca="false">IFERROR(VLOOKUP(L59,Listas!$H$4:$I$8,2,FALSE()),"")</f>
        <v/>
      </c>
      <c r="AA59" s="61"/>
      <c r="AB59" s="99"/>
      <c r="AC59" s="104"/>
      <c r="AD59" s="48"/>
      <c r="AE59" s="48"/>
      <c r="AF59" s="60" t="str">
        <f aca="false">IF(AND(HU59&gt;=32,HU59&lt;=80),Listas!$G$36,IF(AND(HU59&gt;=16,HU59&lt;=24),Listas!$G$37,IF(AND(HU59&gt;=5,HU59&lt;=12),Listas!$G$38,IF(AND(HU59&gt;=1,HU59&lt;=4),Listas!$G$39,"-"))))</f>
        <v>-</v>
      </c>
      <c r="AG59" s="62"/>
      <c r="AH59" s="48"/>
      <c r="AI59" s="48"/>
      <c r="AJ59" s="60" t="str">
        <f aca="false">IF(AND(HZ59&gt;=32,HZ59&lt;=80),Listas!$G$36,IF(AND(HZ59&gt;=16,HZ59&lt;=24),Listas!$G$37,IF(AND(HZ59&gt;=5,HZ59&lt;=12),Listas!$G$38,IF(AND(HZ59&gt;=1,HZ59&lt;=4),Listas!$G$39,"-"))))</f>
        <v>-</v>
      </c>
      <c r="AK59" s="62"/>
      <c r="AL59" s="48"/>
      <c r="AM59" s="48"/>
      <c r="AN59" s="60" t="str">
        <f aca="false">IF(AND(IE59&gt;=32,IE59&lt;=80),Listas!$G$36,IF(AND(IE59&gt;=16,IE59&lt;=24),Listas!$G$37,IF(AND(IE59&gt;=5,IE59&lt;=12),Listas!$G$38,IF(AND(IE59&gt;=1,IE59&lt;=4),Listas!$G$39,"-"))))</f>
        <v>-</v>
      </c>
      <c r="AO59" s="62"/>
      <c r="AP59" s="48"/>
      <c r="AQ59" s="48"/>
      <c r="AR59" s="60" t="str">
        <f aca="false">IF(AND(IJ59&gt;=32,IJ59&lt;=80),Listas!$G$36,IF(AND(IJ59&gt;=16,IJ59&lt;=24),Listas!$G$37,IF(AND(IJ59&gt;=5,IJ59&lt;=12),Listas!$G$38,IF(AND(IJ59&gt;=1,IJ59&lt;=4),Listas!$G$39,"-"))))</f>
        <v>-</v>
      </c>
      <c r="AS59" s="62"/>
      <c r="AT59" s="48"/>
      <c r="AU59" s="48"/>
      <c r="AV59" s="60" t="str">
        <f aca="false">IF(AND(IO59&gt;=32,IO59&lt;=80),Listas!$G$36,IF(AND(IO59&gt;=16,IO59&lt;=24),Listas!$G$37,IF(AND(IO59&gt;=5,IO59&lt;=12),Listas!$G$38,IF(AND(IO59&gt;=1,IO59&lt;=4),Listas!$G$39,"-"))))</f>
        <v>-</v>
      </c>
      <c r="AW59" s="62"/>
      <c r="AX59" s="48"/>
      <c r="AY59" s="48"/>
      <c r="AZ59" s="60" t="str">
        <f aca="false">IF(AND(IT59&gt;=32,IT59&lt;=80),Listas!$G$36,IF(AND(IT59&gt;=16,IT59&lt;=24),Listas!$G$37,IF(AND(IT59&gt;=5,IT59&lt;=12),Listas!$G$38,IF(AND(IT59&gt;=1,IT59&lt;=4),Listas!$G$39,"-"))))</f>
        <v>-</v>
      </c>
      <c r="BA59" s="62"/>
      <c r="BB59" s="48"/>
      <c r="BC59" s="48"/>
      <c r="BD59" s="60" t="e">
        <f aca="false">IF(AND(#REF!&gt;=32,#REF!&lt;=80),Listas!$G$36,IF(AND(#REF!&gt;=16,#REF!&lt;=24),Listas!$G$37,IF(AND(#REF!&gt;=5,#REF!&lt;=12),Listas!$G$38,IF(AND(#REF!&gt;=1,#REF!&lt;=4),Listas!$G$39,"-"))))</f>
        <v>#REF!</v>
      </c>
      <c r="BE59" s="62"/>
      <c r="BF59" s="48"/>
      <c r="BG59" s="48"/>
      <c r="BH59" s="60" t="e">
        <f aca="false">IF(AND(#REF!&gt;=32,#REF!&lt;=80),Listas!$G$36,IF(AND(#REF!&gt;=16,#REF!&lt;=24),Listas!$G$37,IF(AND(#REF!&gt;=5,#REF!&lt;=12),Listas!$G$38,IF(AND(#REF!&gt;=1,#REF!&lt;=4),Listas!$G$39,"-"))))</f>
        <v>#REF!</v>
      </c>
      <c r="BI59" s="62"/>
      <c r="BJ59" s="48"/>
      <c r="BK59" s="48"/>
      <c r="BL59" s="60" t="e">
        <f aca="false">IF(AND(#REF!&gt;=32,#REF!&lt;=80),Listas!$G$36,IF(AND(#REF!&gt;=16,#REF!&lt;=24),Listas!$G$37,IF(AND(#REF!&gt;=5,#REF!&lt;=12),Listas!$G$38,IF(AND(#REF!&gt;=1,#REF!&lt;=4),Listas!$G$39,"-"))))</f>
        <v>#REF!</v>
      </c>
      <c r="BM59" s="62"/>
      <c r="BN59" s="48"/>
      <c r="BO59" s="48"/>
      <c r="BP59" s="60" t="e">
        <f aca="false">IF(AND(#REF!&gt;=32,#REF!&lt;=80),Listas!$G$36,IF(AND(#REF!&gt;=16,#REF!&lt;=24),Listas!$G$37,IF(AND(#REF!&gt;=5,#REF!&lt;=12),Listas!$G$38,IF(AND(#REF!&gt;=1,#REF!&lt;=4),Listas!$G$39,"-"))))</f>
        <v>#REF!</v>
      </c>
      <c r="BQ59" s="62"/>
      <c r="BR59" s="48"/>
      <c r="BS59" s="48"/>
      <c r="BT59" s="60" t="e">
        <f aca="false">IF(AND(#REF!&gt;=32,#REF!&lt;=80),Listas!$G$36,IF(AND(#REF!&gt;=16,#REF!&lt;=24),Listas!$G$37,IF(AND(#REF!&gt;=5,#REF!&lt;=12),Listas!$G$38,IF(AND(#REF!&gt;=1,#REF!&lt;=4),Listas!$G$39,"-"))))</f>
        <v>#REF!</v>
      </c>
      <c r="BU59" s="62"/>
      <c r="BV59" s="48"/>
      <c r="BW59" s="48"/>
      <c r="BX59" s="60" t="e">
        <f aca="false">IF(AND(#REF!&gt;=32,#REF!&lt;=80),Listas!$G$36,IF(AND(#REF!&gt;=16,#REF!&lt;=24),Listas!$G$37,IF(AND(#REF!&gt;=5,#REF!&lt;=12),Listas!$G$38,IF(AND(#REF!&gt;=1,#REF!&lt;=4),Listas!$G$39,"-"))))</f>
        <v>#REF!</v>
      </c>
      <c r="BY59" s="62"/>
      <c r="BZ59" s="48"/>
      <c r="CA59" s="48"/>
      <c r="CB59" s="60" t="e">
        <f aca="false">IF(AND(#REF!&gt;=32,#REF!&lt;=80),Listas!$G$36,IF(AND(#REF!&gt;=16,#REF!&lt;=24),Listas!$G$37,IF(AND(#REF!&gt;=5,#REF!&lt;=12),Listas!$G$38,IF(AND(#REF!&gt;=1,#REF!&lt;=4),Listas!$G$39,"-"))))</f>
        <v>#REF!</v>
      </c>
      <c r="CC59" s="62"/>
      <c r="CD59" s="48"/>
      <c r="CE59" s="48"/>
      <c r="CF59" s="60" t="e">
        <f aca="false">IF(AND(#REF!&gt;=32,#REF!&lt;=80),Listas!$G$36,IF(AND(#REF!&gt;=16,#REF!&lt;=24),Listas!$G$37,IF(AND(#REF!&gt;=5,#REF!&lt;=12),Listas!$G$38,IF(AND(#REF!&gt;=1,#REF!&lt;=4),Listas!$G$39,"-"))))</f>
        <v>#REF!</v>
      </c>
      <c r="CG59" s="62"/>
      <c r="CH59" s="48"/>
      <c r="CI59" s="48"/>
      <c r="CJ59" s="60" t="e">
        <f aca="false">IF(AND(#REF!&gt;=32,#REF!&lt;=80),Listas!$G$36,IF(AND(#REF!&gt;=16,#REF!&lt;=24),Listas!$G$37,IF(AND(#REF!&gt;=5,#REF!&lt;=12),Listas!$G$38,IF(AND(#REF!&gt;=1,#REF!&lt;=4),Listas!$G$39,"-"))))</f>
        <v>#REF!</v>
      </c>
      <c r="CK59" s="62"/>
      <c r="CL59" s="48"/>
      <c r="CM59" s="48"/>
      <c r="CN59" s="60" t="e">
        <f aca="false">IF(AND(#REF!&gt;=32,#REF!&lt;=80),Listas!$G$36,IF(AND(#REF!&gt;=16,#REF!&lt;=24),Listas!$G$37,IF(AND(#REF!&gt;=5,#REF!&lt;=12),Listas!$G$38,IF(AND(#REF!&gt;=1,#REF!&lt;=4),Listas!$G$39,"-"))))</f>
        <v>#REF!</v>
      </c>
      <c r="CO59" s="62"/>
      <c r="CP59" s="48"/>
      <c r="CQ59" s="48"/>
      <c r="CR59" s="60" t="e">
        <f aca="false">IF(AND(#REF!&gt;=32,#REF!&lt;=80),Listas!$G$36,IF(AND(#REF!&gt;=16,#REF!&lt;=24),Listas!$G$37,IF(AND(#REF!&gt;=5,#REF!&lt;=12),Listas!$G$38,IF(AND(#REF!&gt;=1,#REF!&lt;=4),Listas!$G$39,"-"))))</f>
        <v>#REF!</v>
      </c>
      <c r="CS59" s="62"/>
      <c r="CT59" s="48"/>
      <c r="CU59" s="48"/>
      <c r="CV59" s="60" t="e">
        <f aca="false">IF(AND(#REF!&gt;=32,#REF!&lt;=80),Listas!$G$36,IF(AND(#REF!&gt;=16,#REF!&lt;=24),Listas!$G$37,IF(AND(#REF!&gt;=5,#REF!&lt;=12),Listas!$G$38,IF(AND(#REF!&gt;=1,#REF!&lt;=4),Listas!$G$39,"-"))))</f>
        <v>#REF!</v>
      </c>
      <c r="CW59" s="62"/>
      <c r="CX59" s="48"/>
      <c r="CY59" s="48"/>
      <c r="CZ59" s="60" t="e">
        <f aca="false">IF(AND(#REF!&gt;=32,#REF!&lt;=80),Listas!$G$36,IF(AND(#REF!&gt;=16,#REF!&lt;=24),Listas!$G$37,IF(AND(#REF!&gt;=5,#REF!&lt;=12),Listas!$G$38,IF(AND(#REF!&gt;=1,#REF!&lt;=4),Listas!$G$39,"-"))))</f>
        <v>#REF!</v>
      </c>
      <c r="DA59" s="62"/>
      <c r="DB59" s="48"/>
      <c r="DC59" s="48"/>
      <c r="DD59" s="60" t="e">
        <f aca="false">IF(AND(#REF!&gt;=32,#REF!&lt;=80),Listas!$G$36,IF(AND(#REF!&gt;=16,#REF!&lt;=24),Listas!$G$37,IF(AND(#REF!&gt;=5,#REF!&lt;=12),Listas!$G$38,IF(AND(#REF!&gt;=1,#REF!&lt;=4),Listas!$G$39,"-"))))</f>
        <v>#REF!</v>
      </c>
      <c r="DE59" s="62"/>
      <c r="DF59" s="48"/>
      <c r="DG59" s="48"/>
      <c r="DH59" s="60" t="e">
        <f aca="false">IF(AND(#REF!&gt;=32,#REF!&lt;=80),Listas!$G$36,IF(AND(#REF!&gt;=16,#REF!&lt;=24),Listas!$G$37,IF(AND(#REF!&gt;=5,#REF!&lt;=12),Listas!$G$38,IF(AND(#REF!&gt;=1,#REF!&lt;=4),Listas!$G$39,"-"))))</f>
        <v>#REF!</v>
      </c>
      <c r="DI59" s="62"/>
      <c r="DJ59" s="48"/>
      <c r="DK59" s="48"/>
      <c r="DL59" s="60" t="e">
        <f aca="false">IF(AND(#REF!&gt;=32,#REF!&lt;=80),Listas!$G$36,IF(AND(#REF!&gt;=16,#REF!&lt;=24),Listas!$G$37,IF(AND(#REF!&gt;=5,#REF!&lt;=12),Listas!$G$38,IF(AND(#REF!&gt;=1,#REF!&lt;=4),Listas!$G$39,"-"))))</f>
        <v>#REF!</v>
      </c>
      <c r="DM59" s="62"/>
      <c r="DN59" s="48"/>
      <c r="DO59" s="48"/>
      <c r="DP59" s="60" t="e">
        <f aca="false">IF(AND(#REF!&gt;=32,#REF!&lt;=80),Listas!$G$36,IF(AND(#REF!&gt;=16,#REF!&lt;=24),Listas!$G$37,IF(AND(#REF!&gt;=5,#REF!&lt;=12),Listas!$G$38,IF(AND(#REF!&gt;=1,#REF!&lt;=4),Listas!$G$39,"-"))))</f>
        <v>#REF!</v>
      </c>
      <c r="DQ59" s="62"/>
      <c r="DR59" s="48"/>
      <c r="DS59" s="48"/>
      <c r="DT59" s="60" t="e">
        <f aca="false">IF(AND(#REF!&gt;=32,#REF!&lt;=80),Listas!$G$36,IF(AND(#REF!&gt;=16,#REF!&lt;=24),Listas!$G$37,IF(AND(#REF!&gt;=5,#REF!&lt;=12),Listas!$G$38,IF(AND(#REF!&gt;=1,#REF!&lt;=4),Listas!$G$39,"-"))))</f>
        <v>#REF!</v>
      </c>
      <c r="HM59" s="63" t="str">
        <f aca="false">IF('2.Datos'!A59&lt;&gt;"",'2.Datos'!A59,"")</f>
        <v/>
      </c>
      <c r="HN59" s="64" t="str">
        <f aca="false">IFERROR(VLOOKUP('2.Datos'!V59,Listas!$D$37:$E$41,2,FALSE()),"")</f>
        <v/>
      </c>
      <c r="HO59" s="64" t="str">
        <f aca="false">IFERROR(VLOOKUP('2.Datos'!W59,Listas!$D$44:$E$48,2,FALSE()),"")</f>
        <v/>
      </c>
      <c r="HP59" s="64" t="str">
        <f aca="false">IFERROR(HN59*HO59,"")</f>
        <v/>
      </c>
      <c r="HQ59" s="65" t="str">
        <f aca="false">IF(AND($HM59&lt;&gt;"",HP59&lt;&gt;""),CONCATENATE(HN59,HO59)*1,IF(AND($HM59&lt;&gt;"",HP59=""),"-",""))</f>
        <v/>
      </c>
      <c r="HR59" s="69"/>
      <c r="HS59" s="64" t="str">
        <f aca="false">IFERROR(VLOOKUP('2.Datos'!AD59,Listas!$D$37:$E$41,2,FALSE()),"")</f>
        <v/>
      </c>
      <c r="HT59" s="64" t="str">
        <f aca="false">IFERROR(VLOOKUP('2.Datos'!AE59,Listas!$D$44:$E$48,2,FALSE()),"")</f>
        <v/>
      </c>
      <c r="HU59" s="65" t="str">
        <f aca="false">IFERROR(HS59*HT59,"")</f>
        <v/>
      </c>
      <c r="HV59" s="65" t="str">
        <f aca="false">IF(AND($HM59&lt;&gt;"",HU59&lt;&gt;""),CONCATENATE(HS59,HT59)*1,IF(AND($HM59&lt;&gt;"",HU59=""),"-",""))</f>
        <v/>
      </c>
      <c r="HW59" s="69"/>
      <c r="HX59" s="64" t="str">
        <f aca="false">IFERROR(VLOOKUP('2.Datos'!AH59,Listas!$D$37:$E$41,2,FALSE()),"")</f>
        <v/>
      </c>
      <c r="HY59" s="64" t="str">
        <f aca="false">IFERROR(VLOOKUP('2.Datos'!AI59,Listas!$D$44:$E$48,2,FALSE()),"")</f>
        <v/>
      </c>
      <c r="HZ59" s="65" t="str">
        <f aca="false">IFERROR(HX59*HY59,"")</f>
        <v/>
      </c>
      <c r="IA59" s="65" t="str">
        <f aca="false">IF(AND($HM59&lt;&gt;"",HZ59&lt;&gt;""),CONCATENATE(HX59,HY59)*1,IF(AND($HM59&lt;&gt;"",HZ59=""),"-",""))</f>
        <v/>
      </c>
      <c r="IB59" s="69"/>
      <c r="IC59" s="64" t="str">
        <f aca="false">IFERROR(VLOOKUP('2.Datos'!AL59,Listas!$D$37:$E$41,2,FALSE()),"")</f>
        <v/>
      </c>
      <c r="ID59" s="64" t="str">
        <f aca="false">IFERROR(VLOOKUP('2.Datos'!AM59,Listas!$D$44:$E$48,2,FALSE()),"")</f>
        <v/>
      </c>
      <c r="IE59" s="65" t="str">
        <f aca="false">IFERROR(IC59*ID59,"")</f>
        <v/>
      </c>
      <c r="IF59" s="65" t="str">
        <f aca="false">IF(AND($HM59&lt;&gt;"",IE59&lt;&gt;""),CONCATENATE(IC59,ID59)*1,IF(AND($HM59&lt;&gt;"",IE59=""),"-",""))</f>
        <v/>
      </c>
      <c r="IG59" s="69"/>
      <c r="IH59" s="64" t="str">
        <f aca="false">IFERROR(VLOOKUP('2.Datos'!AP59,Listas!$D$37:$E$41,2,FALSE()),"")</f>
        <v/>
      </c>
      <c r="II59" s="64" t="str">
        <f aca="false">IFERROR(VLOOKUP('2.Datos'!AQ59,Listas!$D$44:$E$48,2,FALSE()),"")</f>
        <v/>
      </c>
      <c r="IJ59" s="65" t="str">
        <f aca="false">IFERROR(IH59*II59,"")</f>
        <v/>
      </c>
      <c r="IK59" s="65" t="str">
        <f aca="false">IF(AND($HM59&lt;&gt;"",IJ59&lt;&gt;""),CONCATENATE(IH59,II59)*1,IF(AND($HM59&lt;&gt;"",IJ59=""),"-",""))</f>
        <v/>
      </c>
      <c r="IL59" s="69"/>
      <c r="IM59" s="64" t="str">
        <f aca="false">IFERROR(VLOOKUP('2.Datos'!AT59,Listas!$D$37:$E$41,2,FALSE()),"")</f>
        <v/>
      </c>
      <c r="IN59" s="64" t="str">
        <f aca="false">IFERROR(VLOOKUP('2.Datos'!AU59,Listas!$D$44:$E$48,2,FALSE()),"")</f>
        <v/>
      </c>
      <c r="IO59" s="65" t="str">
        <f aca="false">IFERROR(IM59*IN59,"")</f>
        <v/>
      </c>
      <c r="IP59" s="65" t="str">
        <f aca="false">IF(AND($HM59&lt;&gt;"",IO59&lt;&gt;""),CONCATENATE(IM59,IN59)*1,IF(AND($HM59&lt;&gt;"",IO59=""),"-",""))</f>
        <v/>
      </c>
      <c r="IQ59" s="69"/>
      <c r="IR59" s="64" t="str">
        <f aca="false">IFERROR(VLOOKUP('2.Datos'!AX59,Listas!$D$37:$E$41,2,FALSE()),"")</f>
        <v/>
      </c>
      <c r="IS59" s="64" t="str">
        <f aca="false">IFERROR(VLOOKUP('2.Datos'!AY59,Listas!$D$44:$E$48,2,FALSE()),"")</f>
        <v/>
      </c>
      <c r="IT59" s="65" t="str">
        <f aca="false">IFERROR(IR59*IS59,"")</f>
        <v/>
      </c>
      <c r="IU59" s="65" t="str">
        <f aca="false">IF(AND($HM59&lt;&gt;"",IT59&lt;&gt;""),CONCATENATE(IR59,IS59)*1,IF(AND($HM59&lt;&gt;"",IT59=""),"-",""))</f>
        <v/>
      </c>
      <c r="IV59" s="69"/>
    </row>
    <row r="60" customFormat="false" ht="14.5" hidden="false" customHeight="false" outlineLevel="0" collapsed="false">
      <c r="A60" s="96"/>
      <c r="B60" s="48"/>
      <c r="C60" s="48"/>
      <c r="D60" s="48"/>
      <c r="E60" s="97"/>
      <c r="F60" s="62"/>
      <c r="G60" s="97"/>
      <c r="H60" s="62"/>
      <c r="I60" s="62"/>
      <c r="J60" s="62"/>
      <c r="K60" s="62"/>
      <c r="L60" s="51"/>
      <c r="M60" s="48"/>
      <c r="N60" s="52"/>
      <c r="O60" s="52"/>
      <c r="P60" s="52"/>
      <c r="Q60" s="52"/>
      <c r="R60" s="52"/>
      <c r="S60" s="52"/>
      <c r="T60" s="52"/>
      <c r="U60" s="52"/>
      <c r="V60" s="48"/>
      <c r="W60" s="48"/>
      <c r="X60" s="53" t="str">
        <f aca="false">IF(AND(HP60&gt;=32,HP60&lt;=80),Listas!$G$36,IF(AND(HP60&gt;=16,HP60&lt;=24),Listas!$G$37,IF(AND(HP60&gt;=5,HP60&lt;=12),Listas!$G$38,IF(AND(HP60&gt;=1,HP60&lt;=4),Listas!$G$39,"-"))))</f>
        <v>-</v>
      </c>
      <c r="Y60" s="54" t="str">
        <f aca="false">HP60</f>
        <v/>
      </c>
      <c r="Z60" s="54" t="str">
        <f aca="false">IFERROR(VLOOKUP(L60,Listas!$H$4:$I$8,2,FALSE()),"")</f>
        <v/>
      </c>
      <c r="AA60" s="61"/>
      <c r="AB60" s="99"/>
      <c r="AC60" s="104"/>
      <c r="AD60" s="48"/>
      <c r="AE60" s="48"/>
      <c r="AF60" s="60" t="str">
        <f aca="false">IF(AND(HU60&gt;=32,HU60&lt;=80),Listas!$G$36,IF(AND(HU60&gt;=16,HU60&lt;=24),Listas!$G$37,IF(AND(HU60&gt;=5,HU60&lt;=12),Listas!$G$38,IF(AND(HU60&gt;=1,HU60&lt;=4),Listas!$G$39,"-"))))</f>
        <v>-</v>
      </c>
      <c r="AG60" s="62"/>
      <c r="AH60" s="48"/>
      <c r="AI60" s="48"/>
      <c r="AJ60" s="60" t="str">
        <f aca="false">IF(AND(HZ60&gt;=32,HZ60&lt;=80),Listas!$G$36,IF(AND(HZ60&gt;=16,HZ60&lt;=24),Listas!$G$37,IF(AND(HZ60&gt;=5,HZ60&lt;=12),Listas!$G$38,IF(AND(HZ60&gt;=1,HZ60&lt;=4),Listas!$G$39,"-"))))</f>
        <v>-</v>
      </c>
      <c r="AK60" s="62"/>
      <c r="AL60" s="48"/>
      <c r="AM60" s="48"/>
      <c r="AN60" s="60" t="str">
        <f aca="false">IF(AND(IE60&gt;=32,IE60&lt;=80),Listas!$G$36,IF(AND(IE60&gt;=16,IE60&lt;=24),Listas!$G$37,IF(AND(IE60&gt;=5,IE60&lt;=12),Listas!$G$38,IF(AND(IE60&gt;=1,IE60&lt;=4),Listas!$G$39,"-"))))</f>
        <v>-</v>
      </c>
      <c r="AO60" s="62"/>
      <c r="AP60" s="48"/>
      <c r="AQ60" s="48"/>
      <c r="AR60" s="60" t="str">
        <f aca="false">IF(AND(IJ60&gt;=32,IJ60&lt;=80),Listas!$G$36,IF(AND(IJ60&gt;=16,IJ60&lt;=24),Listas!$G$37,IF(AND(IJ60&gt;=5,IJ60&lt;=12),Listas!$G$38,IF(AND(IJ60&gt;=1,IJ60&lt;=4),Listas!$G$39,"-"))))</f>
        <v>-</v>
      </c>
      <c r="AS60" s="62"/>
      <c r="AT60" s="48"/>
      <c r="AU60" s="48"/>
      <c r="AV60" s="60" t="str">
        <f aca="false">IF(AND(IO60&gt;=32,IO60&lt;=80),Listas!$G$36,IF(AND(IO60&gt;=16,IO60&lt;=24),Listas!$G$37,IF(AND(IO60&gt;=5,IO60&lt;=12),Listas!$G$38,IF(AND(IO60&gt;=1,IO60&lt;=4),Listas!$G$39,"-"))))</f>
        <v>-</v>
      </c>
      <c r="AW60" s="62"/>
      <c r="AX60" s="48"/>
      <c r="AY60" s="48"/>
      <c r="AZ60" s="60" t="str">
        <f aca="false">IF(AND(IT60&gt;=32,IT60&lt;=80),Listas!$G$36,IF(AND(IT60&gt;=16,IT60&lt;=24),Listas!$G$37,IF(AND(IT60&gt;=5,IT60&lt;=12),Listas!$G$38,IF(AND(IT60&gt;=1,IT60&lt;=4),Listas!$G$39,"-"))))</f>
        <v>-</v>
      </c>
      <c r="BA60" s="62"/>
      <c r="BB60" s="48"/>
      <c r="BC60" s="48"/>
      <c r="BD60" s="60" t="e">
        <f aca="false">IF(AND(#REF!&gt;=32,#REF!&lt;=80),Listas!$G$36,IF(AND(#REF!&gt;=16,#REF!&lt;=24),Listas!$G$37,IF(AND(#REF!&gt;=5,#REF!&lt;=12),Listas!$G$38,IF(AND(#REF!&gt;=1,#REF!&lt;=4),Listas!$G$39,"-"))))</f>
        <v>#REF!</v>
      </c>
      <c r="BE60" s="62"/>
      <c r="BF60" s="48"/>
      <c r="BG60" s="48"/>
      <c r="BH60" s="60" t="e">
        <f aca="false">IF(AND(#REF!&gt;=32,#REF!&lt;=80),Listas!$G$36,IF(AND(#REF!&gt;=16,#REF!&lt;=24),Listas!$G$37,IF(AND(#REF!&gt;=5,#REF!&lt;=12),Listas!$G$38,IF(AND(#REF!&gt;=1,#REF!&lt;=4),Listas!$G$39,"-"))))</f>
        <v>#REF!</v>
      </c>
      <c r="BI60" s="62"/>
      <c r="BJ60" s="48"/>
      <c r="BK60" s="48"/>
      <c r="BL60" s="60" t="e">
        <f aca="false">IF(AND(#REF!&gt;=32,#REF!&lt;=80),Listas!$G$36,IF(AND(#REF!&gt;=16,#REF!&lt;=24),Listas!$G$37,IF(AND(#REF!&gt;=5,#REF!&lt;=12),Listas!$G$38,IF(AND(#REF!&gt;=1,#REF!&lt;=4),Listas!$G$39,"-"))))</f>
        <v>#REF!</v>
      </c>
      <c r="BM60" s="62"/>
      <c r="BN60" s="48"/>
      <c r="BO60" s="48"/>
      <c r="BP60" s="60" t="e">
        <f aca="false">IF(AND(#REF!&gt;=32,#REF!&lt;=80),Listas!$G$36,IF(AND(#REF!&gt;=16,#REF!&lt;=24),Listas!$G$37,IF(AND(#REF!&gt;=5,#REF!&lt;=12),Listas!$G$38,IF(AND(#REF!&gt;=1,#REF!&lt;=4),Listas!$G$39,"-"))))</f>
        <v>#REF!</v>
      </c>
      <c r="BQ60" s="62"/>
      <c r="BR60" s="48"/>
      <c r="BS60" s="48"/>
      <c r="BT60" s="60" t="e">
        <f aca="false">IF(AND(#REF!&gt;=32,#REF!&lt;=80),Listas!$G$36,IF(AND(#REF!&gt;=16,#REF!&lt;=24),Listas!$G$37,IF(AND(#REF!&gt;=5,#REF!&lt;=12),Listas!$G$38,IF(AND(#REF!&gt;=1,#REF!&lt;=4),Listas!$G$39,"-"))))</f>
        <v>#REF!</v>
      </c>
      <c r="BU60" s="62"/>
      <c r="BV60" s="48"/>
      <c r="BW60" s="48"/>
      <c r="BX60" s="60" t="e">
        <f aca="false">IF(AND(#REF!&gt;=32,#REF!&lt;=80),Listas!$G$36,IF(AND(#REF!&gt;=16,#REF!&lt;=24),Listas!$G$37,IF(AND(#REF!&gt;=5,#REF!&lt;=12),Listas!$G$38,IF(AND(#REF!&gt;=1,#REF!&lt;=4),Listas!$G$39,"-"))))</f>
        <v>#REF!</v>
      </c>
      <c r="BY60" s="62"/>
      <c r="BZ60" s="48"/>
      <c r="CA60" s="48"/>
      <c r="CB60" s="60" t="e">
        <f aca="false">IF(AND(#REF!&gt;=32,#REF!&lt;=80),Listas!$G$36,IF(AND(#REF!&gt;=16,#REF!&lt;=24),Listas!$G$37,IF(AND(#REF!&gt;=5,#REF!&lt;=12),Listas!$G$38,IF(AND(#REF!&gt;=1,#REF!&lt;=4),Listas!$G$39,"-"))))</f>
        <v>#REF!</v>
      </c>
      <c r="CC60" s="62"/>
      <c r="CD60" s="48"/>
      <c r="CE60" s="48"/>
      <c r="CF60" s="60" t="e">
        <f aca="false">IF(AND(#REF!&gt;=32,#REF!&lt;=80),Listas!$G$36,IF(AND(#REF!&gt;=16,#REF!&lt;=24),Listas!$G$37,IF(AND(#REF!&gt;=5,#REF!&lt;=12),Listas!$G$38,IF(AND(#REF!&gt;=1,#REF!&lt;=4),Listas!$G$39,"-"))))</f>
        <v>#REF!</v>
      </c>
      <c r="CG60" s="62"/>
      <c r="CH60" s="48"/>
      <c r="CI60" s="48"/>
      <c r="CJ60" s="60" t="e">
        <f aca="false">IF(AND(#REF!&gt;=32,#REF!&lt;=80),Listas!$G$36,IF(AND(#REF!&gt;=16,#REF!&lt;=24),Listas!$G$37,IF(AND(#REF!&gt;=5,#REF!&lt;=12),Listas!$G$38,IF(AND(#REF!&gt;=1,#REF!&lt;=4),Listas!$G$39,"-"))))</f>
        <v>#REF!</v>
      </c>
      <c r="CK60" s="62"/>
      <c r="CL60" s="48"/>
      <c r="CM60" s="48"/>
      <c r="CN60" s="60" t="e">
        <f aca="false">IF(AND(#REF!&gt;=32,#REF!&lt;=80),Listas!$G$36,IF(AND(#REF!&gt;=16,#REF!&lt;=24),Listas!$G$37,IF(AND(#REF!&gt;=5,#REF!&lt;=12),Listas!$G$38,IF(AND(#REF!&gt;=1,#REF!&lt;=4),Listas!$G$39,"-"))))</f>
        <v>#REF!</v>
      </c>
      <c r="CO60" s="62"/>
      <c r="CP60" s="48"/>
      <c r="CQ60" s="48"/>
      <c r="CR60" s="60" t="e">
        <f aca="false">IF(AND(#REF!&gt;=32,#REF!&lt;=80),Listas!$G$36,IF(AND(#REF!&gt;=16,#REF!&lt;=24),Listas!$G$37,IF(AND(#REF!&gt;=5,#REF!&lt;=12),Listas!$G$38,IF(AND(#REF!&gt;=1,#REF!&lt;=4),Listas!$G$39,"-"))))</f>
        <v>#REF!</v>
      </c>
      <c r="CS60" s="62"/>
      <c r="CT60" s="48"/>
      <c r="CU60" s="48"/>
      <c r="CV60" s="60" t="e">
        <f aca="false">IF(AND(#REF!&gt;=32,#REF!&lt;=80),Listas!$G$36,IF(AND(#REF!&gt;=16,#REF!&lt;=24),Listas!$G$37,IF(AND(#REF!&gt;=5,#REF!&lt;=12),Listas!$G$38,IF(AND(#REF!&gt;=1,#REF!&lt;=4),Listas!$G$39,"-"))))</f>
        <v>#REF!</v>
      </c>
      <c r="CW60" s="62"/>
      <c r="CX60" s="48"/>
      <c r="CY60" s="48"/>
      <c r="CZ60" s="60" t="e">
        <f aca="false">IF(AND(#REF!&gt;=32,#REF!&lt;=80),Listas!$G$36,IF(AND(#REF!&gt;=16,#REF!&lt;=24),Listas!$G$37,IF(AND(#REF!&gt;=5,#REF!&lt;=12),Listas!$G$38,IF(AND(#REF!&gt;=1,#REF!&lt;=4),Listas!$G$39,"-"))))</f>
        <v>#REF!</v>
      </c>
      <c r="DA60" s="62"/>
      <c r="DB60" s="48"/>
      <c r="DC60" s="48"/>
      <c r="DD60" s="60" t="e">
        <f aca="false">IF(AND(#REF!&gt;=32,#REF!&lt;=80),Listas!$G$36,IF(AND(#REF!&gt;=16,#REF!&lt;=24),Listas!$G$37,IF(AND(#REF!&gt;=5,#REF!&lt;=12),Listas!$G$38,IF(AND(#REF!&gt;=1,#REF!&lt;=4),Listas!$G$39,"-"))))</f>
        <v>#REF!</v>
      </c>
      <c r="DE60" s="62"/>
      <c r="DF60" s="48"/>
      <c r="DG60" s="48"/>
      <c r="DH60" s="60" t="e">
        <f aca="false">IF(AND(#REF!&gt;=32,#REF!&lt;=80),Listas!$G$36,IF(AND(#REF!&gt;=16,#REF!&lt;=24),Listas!$G$37,IF(AND(#REF!&gt;=5,#REF!&lt;=12),Listas!$G$38,IF(AND(#REF!&gt;=1,#REF!&lt;=4),Listas!$G$39,"-"))))</f>
        <v>#REF!</v>
      </c>
      <c r="DI60" s="62"/>
      <c r="DJ60" s="48"/>
      <c r="DK60" s="48"/>
      <c r="DL60" s="60" t="e">
        <f aca="false">IF(AND(#REF!&gt;=32,#REF!&lt;=80),Listas!$G$36,IF(AND(#REF!&gt;=16,#REF!&lt;=24),Listas!$G$37,IF(AND(#REF!&gt;=5,#REF!&lt;=12),Listas!$G$38,IF(AND(#REF!&gt;=1,#REF!&lt;=4),Listas!$G$39,"-"))))</f>
        <v>#REF!</v>
      </c>
      <c r="DM60" s="62"/>
      <c r="DN60" s="48"/>
      <c r="DO60" s="48"/>
      <c r="DP60" s="60" t="e">
        <f aca="false">IF(AND(#REF!&gt;=32,#REF!&lt;=80),Listas!$G$36,IF(AND(#REF!&gt;=16,#REF!&lt;=24),Listas!$G$37,IF(AND(#REF!&gt;=5,#REF!&lt;=12),Listas!$G$38,IF(AND(#REF!&gt;=1,#REF!&lt;=4),Listas!$G$39,"-"))))</f>
        <v>#REF!</v>
      </c>
      <c r="DQ60" s="62"/>
      <c r="DR60" s="48"/>
      <c r="DS60" s="48"/>
      <c r="DT60" s="60" t="e">
        <f aca="false">IF(AND(#REF!&gt;=32,#REF!&lt;=80),Listas!$G$36,IF(AND(#REF!&gt;=16,#REF!&lt;=24),Listas!$G$37,IF(AND(#REF!&gt;=5,#REF!&lt;=12),Listas!$G$38,IF(AND(#REF!&gt;=1,#REF!&lt;=4),Listas!$G$39,"-"))))</f>
        <v>#REF!</v>
      </c>
      <c r="HM60" s="63" t="str">
        <f aca="false">IF('2.Datos'!A60&lt;&gt;"",'2.Datos'!A60,"")</f>
        <v/>
      </c>
      <c r="HN60" s="64" t="str">
        <f aca="false">IFERROR(VLOOKUP('2.Datos'!V60,Listas!$D$37:$E$41,2,FALSE()),"")</f>
        <v/>
      </c>
      <c r="HO60" s="64" t="str">
        <f aca="false">IFERROR(VLOOKUP('2.Datos'!W60,Listas!$D$44:$E$48,2,FALSE()),"")</f>
        <v/>
      </c>
      <c r="HP60" s="64" t="str">
        <f aca="false">IFERROR(HN60*HO60,"")</f>
        <v/>
      </c>
      <c r="HQ60" s="65" t="str">
        <f aca="false">IF(AND($HM60&lt;&gt;"",HP60&lt;&gt;""),CONCATENATE(HN60,HO60)*1,IF(AND($HM60&lt;&gt;"",HP60=""),"-",""))</f>
        <v/>
      </c>
      <c r="HR60" s="69"/>
      <c r="HS60" s="64" t="str">
        <f aca="false">IFERROR(VLOOKUP('2.Datos'!AD60,Listas!$D$37:$E$41,2,FALSE()),"")</f>
        <v/>
      </c>
      <c r="HT60" s="64" t="str">
        <f aca="false">IFERROR(VLOOKUP('2.Datos'!AE60,Listas!$D$44:$E$48,2,FALSE()),"")</f>
        <v/>
      </c>
      <c r="HU60" s="65" t="str">
        <f aca="false">IFERROR(HS60*HT60,"")</f>
        <v/>
      </c>
      <c r="HV60" s="65" t="str">
        <f aca="false">IF(AND($HM60&lt;&gt;"",HU60&lt;&gt;""),CONCATENATE(HS60,HT60)*1,IF(AND($HM60&lt;&gt;"",HU60=""),"-",""))</f>
        <v/>
      </c>
      <c r="HW60" s="69"/>
      <c r="HX60" s="64" t="str">
        <f aca="false">IFERROR(VLOOKUP('2.Datos'!AH60,Listas!$D$37:$E$41,2,FALSE()),"")</f>
        <v/>
      </c>
      <c r="HY60" s="64" t="str">
        <f aca="false">IFERROR(VLOOKUP('2.Datos'!AI60,Listas!$D$44:$E$48,2,FALSE()),"")</f>
        <v/>
      </c>
      <c r="HZ60" s="65" t="str">
        <f aca="false">IFERROR(HX60*HY60,"")</f>
        <v/>
      </c>
      <c r="IA60" s="65" t="str">
        <f aca="false">IF(AND($HM60&lt;&gt;"",HZ60&lt;&gt;""),CONCATENATE(HX60,HY60)*1,IF(AND($HM60&lt;&gt;"",HZ60=""),"-",""))</f>
        <v/>
      </c>
      <c r="IB60" s="69"/>
      <c r="IC60" s="64" t="str">
        <f aca="false">IFERROR(VLOOKUP('2.Datos'!AL60,Listas!$D$37:$E$41,2,FALSE()),"")</f>
        <v/>
      </c>
      <c r="ID60" s="64" t="str">
        <f aca="false">IFERROR(VLOOKUP('2.Datos'!AM60,Listas!$D$44:$E$48,2,FALSE()),"")</f>
        <v/>
      </c>
      <c r="IE60" s="65" t="str">
        <f aca="false">IFERROR(IC60*ID60,"")</f>
        <v/>
      </c>
      <c r="IF60" s="65" t="str">
        <f aca="false">IF(AND($HM60&lt;&gt;"",IE60&lt;&gt;""),CONCATENATE(IC60,ID60)*1,IF(AND($HM60&lt;&gt;"",IE60=""),"-",""))</f>
        <v/>
      </c>
      <c r="IG60" s="69"/>
      <c r="IH60" s="64" t="str">
        <f aca="false">IFERROR(VLOOKUP('2.Datos'!AP60,Listas!$D$37:$E$41,2,FALSE()),"")</f>
        <v/>
      </c>
      <c r="II60" s="64" t="str">
        <f aca="false">IFERROR(VLOOKUP('2.Datos'!AQ60,Listas!$D$44:$E$48,2,FALSE()),"")</f>
        <v/>
      </c>
      <c r="IJ60" s="65" t="str">
        <f aca="false">IFERROR(IH60*II60,"")</f>
        <v/>
      </c>
      <c r="IK60" s="65" t="str">
        <f aca="false">IF(AND($HM60&lt;&gt;"",IJ60&lt;&gt;""),CONCATENATE(IH60,II60)*1,IF(AND($HM60&lt;&gt;"",IJ60=""),"-",""))</f>
        <v/>
      </c>
      <c r="IL60" s="69"/>
      <c r="IM60" s="64" t="str">
        <f aca="false">IFERROR(VLOOKUP('2.Datos'!AT60,Listas!$D$37:$E$41,2,FALSE()),"")</f>
        <v/>
      </c>
      <c r="IN60" s="64" t="str">
        <f aca="false">IFERROR(VLOOKUP('2.Datos'!AU60,Listas!$D$44:$E$48,2,FALSE()),"")</f>
        <v/>
      </c>
      <c r="IO60" s="65" t="str">
        <f aca="false">IFERROR(IM60*IN60,"")</f>
        <v/>
      </c>
      <c r="IP60" s="65" t="str">
        <f aca="false">IF(AND($HM60&lt;&gt;"",IO60&lt;&gt;""),CONCATENATE(IM60,IN60)*1,IF(AND($HM60&lt;&gt;"",IO60=""),"-",""))</f>
        <v/>
      </c>
      <c r="IQ60" s="69"/>
      <c r="IR60" s="64" t="str">
        <f aca="false">IFERROR(VLOOKUP('2.Datos'!AX60,Listas!$D$37:$E$41,2,FALSE()),"")</f>
        <v/>
      </c>
      <c r="IS60" s="64" t="str">
        <f aca="false">IFERROR(VLOOKUP('2.Datos'!AY60,Listas!$D$44:$E$48,2,FALSE()),"")</f>
        <v/>
      </c>
      <c r="IT60" s="65" t="str">
        <f aca="false">IFERROR(IR60*IS60,"")</f>
        <v/>
      </c>
      <c r="IU60" s="65" t="str">
        <f aca="false">IF(AND($HM60&lt;&gt;"",IT60&lt;&gt;""),CONCATENATE(IR60,IS60)*1,IF(AND($HM60&lt;&gt;"",IT60=""),"-",""))</f>
        <v/>
      </c>
      <c r="IV60" s="69"/>
    </row>
    <row r="61" customFormat="false" ht="14.5" hidden="false" customHeight="false" outlineLevel="0" collapsed="false">
      <c r="A61" s="96"/>
      <c r="B61" s="48"/>
      <c r="C61" s="48"/>
      <c r="D61" s="48"/>
      <c r="E61" s="97"/>
      <c r="F61" s="62"/>
      <c r="G61" s="97"/>
      <c r="H61" s="62"/>
      <c r="I61" s="62"/>
      <c r="J61" s="62"/>
      <c r="K61" s="62"/>
      <c r="L61" s="51"/>
      <c r="M61" s="48"/>
      <c r="N61" s="52"/>
      <c r="O61" s="52"/>
      <c r="P61" s="52"/>
      <c r="Q61" s="52"/>
      <c r="R61" s="52"/>
      <c r="S61" s="52"/>
      <c r="T61" s="52"/>
      <c r="U61" s="52"/>
      <c r="V61" s="48"/>
      <c r="W61" s="48"/>
      <c r="X61" s="53" t="str">
        <f aca="false">IF(AND(HP61&gt;=32,HP61&lt;=80),Listas!$G$36,IF(AND(HP61&gt;=16,HP61&lt;=24),Listas!$G$37,IF(AND(HP61&gt;=5,HP61&lt;=12),Listas!$G$38,IF(AND(HP61&gt;=1,HP61&lt;=4),Listas!$G$39,"-"))))</f>
        <v>-</v>
      </c>
      <c r="Y61" s="54" t="str">
        <f aca="false">HP61</f>
        <v/>
      </c>
      <c r="Z61" s="54" t="str">
        <f aca="false">IFERROR(VLOOKUP(L61,Listas!$H$4:$I$8,2,FALSE()),"")</f>
        <v/>
      </c>
      <c r="AA61" s="61"/>
      <c r="AB61" s="99"/>
      <c r="AC61" s="104"/>
      <c r="AD61" s="48"/>
      <c r="AE61" s="48"/>
      <c r="AF61" s="60" t="str">
        <f aca="false">IF(AND(HU61&gt;=32,HU61&lt;=80),Listas!$G$36,IF(AND(HU61&gt;=16,HU61&lt;=24),Listas!$G$37,IF(AND(HU61&gt;=5,HU61&lt;=12),Listas!$G$38,IF(AND(HU61&gt;=1,HU61&lt;=4),Listas!$G$39,"-"))))</f>
        <v>-</v>
      </c>
      <c r="AG61" s="62"/>
      <c r="AH61" s="48"/>
      <c r="AI61" s="48"/>
      <c r="AJ61" s="60" t="str">
        <f aca="false">IF(AND(HZ61&gt;=32,HZ61&lt;=80),Listas!$G$36,IF(AND(HZ61&gt;=16,HZ61&lt;=24),Listas!$G$37,IF(AND(HZ61&gt;=5,HZ61&lt;=12),Listas!$G$38,IF(AND(HZ61&gt;=1,HZ61&lt;=4),Listas!$G$39,"-"))))</f>
        <v>-</v>
      </c>
      <c r="AK61" s="62"/>
      <c r="AL61" s="48"/>
      <c r="AM61" s="48"/>
      <c r="AN61" s="60" t="str">
        <f aca="false">IF(AND(IE61&gt;=32,IE61&lt;=80),Listas!$G$36,IF(AND(IE61&gt;=16,IE61&lt;=24),Listas!$G$37,IF(AND(IE61&gt;=5,IE61&lt;=12),Listas!$G$38,IF(AND(IE61&gt;=1,IE61&lt;=4),Listas!$G$39,"-"))))</f>
        <v>-</v>
      </c>
      <c r="AO61" s="62"/>
      <c r="AP61" s="48"/>
      <c r="AQ61" s="48"/>
      <c r="AR61" s="60" t="str">
        <f aca="false">IF(AND(IJ61&gt;=32,IJ61&lt;=80),Listas!$G$36,IF(AND(IJ61&gt;=16,IJ61&lt;=24),Listas!$G$37,IF(AND(IJ61&gt;=5,IJ61&lt;=12),Listas!$G$38,IF(AND(IJ61&gt;=1,IJ61&lt;=4),Listas!$G$39,"-"))))</f>
        <v>-</v>
      </c>
      <c r="AS61" s="62"/>
      <c r="AT61" s="48"/>
      <c r="AU61" s="48"/>
      <c r="AV61" s="60" t="str">
        <f aca="false">IF(AND(IO61&gt;=32,IO61&lt;=80),Listas!$G$36,IF(AND(IO61&gt;=16,IO61&lt;=24),Listas!$G$37,IF(AND(IO61&gt;=5,IO61&lt;=12),Listas!$G$38,IF(AND(IO61&gt;=1,IO61&lt;=4),Listas!$G$39,"-"))))</f>
        <v>-</v>
      </c>
      <c r="AW61" s="62"/>
      <c r="AX61" s="48"/>
      <c r="AY61" s="48"/>
      <c r="AZ61" s="60" t="str">
        <f aca="false">IF(AND(IT61&gt;=32,IT61&lt;=80),Listas!$G$36,IF(AND(IT61&gt;=16,IT61&lt;=24),Listas!$G$37,IF(AND(IT61&gt;=5,IT61&lt;=12),Listas!$G$38,IF(AND(IT61&gt;=1,IT61&lt;=4),Listas!$G$39,"-"))))</f>
        <v>-</v>
      </c>
      <c r="BA61" s="62"/>
      <c r="BB61" s="48"/>
      <c r="BC61" s="48"/>
      <c r="BD61" s="60" t="e">
        <f aca="false">IF(AND(#REF!&gt;=32,#REF!&lt;=80),Listas!$G$36,IF(AND(#REF!&gt;=16,#REF!&lt;=24),Listas!$G$37,IF(AND(#REF!&gt;=5,#REF!&lt;=12),Listas!$G$38,IF(AND(#REF!&gt;=1,#REF!&lt;=4),Listas!$G$39,"-"))))</f>
        <v>#REF!</v>
      </c>
      <c r="BE61" s="62"/>
      <c r="BF61" s="48"/>
      <c r="BG61" s="48"/>
      <c r="BH61" s="60" t="e">
        <f aca="false">IF(AND(#REF!&gt;=32,#REF!&lt;=80),Listas!$G$36,IF(AND(#REF!&gt;=16,#REF!&lt;=24),Listas!$G$37,IF(AND(#REF!&gt;=5,#REF!&lt;=12),Listas!$G$38,IF(AND(#REF!&gt;=1,#REF!&lt;=4),Listas!$G$39,"-"))))</f>
        <v>#REF!</v>
      </c>
      <c r="BI61" s="62"/>
      <c r="BJ61" s="48"/>
      <c r="BK61" s="48"/>
      <c r="BL61" s="60" t="e">
        <f aca="false">IF(AND(#REF!&gt;=32,#REF!&lt;=80),Listas!$G$36,IF(AND(#REF!&gt;=16,#REF!&lt;=24),Listas!$G$37,IF(AND(#REF!&gt;=5,#REF!&lt;=12),Listas!$G$38,IF(AND(#REF!&gt;=1,#REF!&lt;=4),Listas!$G$39,"-"))))</f>
        <v>#REF!</v>
      </c>
      <c r="BM61" s="62"/>
      <c r="BN61" s="48"/>
      <c r="BO61" s="48"/>
      <c r="BP61" s="60" t="e">
        <f aca="false">IF(AND(#REF!&gt;=32,#REF!&lt;=80),Listas!$G$36,IF(AND(#REF!&gt;=16,#REF!&lt;=24),Listas!$G$37,IF(AND(#REF!&gt;=5,#REF!&lt;=12),Listas!$G$38,IF(AND(#REF!&gt;=1,#REF!&lt;=4),Listas!$G$39,"-"))))</f>
        <v>#REF!</v>
      </c>
      <c r="BQ61" s="62"/>
      <c r="BR61" s="48"/>
      <c r="BS61" s="48"/>
      <c r="BT61" s="60" t="e">
        <f aca="false">IF(AND(#REF!&gt;=32,#REF!&lt;=80),Listas!$G$36,IF(AND(#REF!&gt;=16,#REF!&lt;=24),Listas!$G$37,IF(AND(#REF!&gt;=5,#REF!&lt;=12),Listas!$G$38,IF(AND(#REF!&gt;=1,#REF!&lt;=4),Listas!$G$39,"-"))))</f>
        <v>#REF!</v>
      </c>
      <c r="BU61" s="62"/>
      <c r="BV61" s="48"/>
      <c r="BW61" s="48"/>
      <c r="BX61" s="60" t="e">
        <f aca="false">IF(AND(#REF!&gt;=32,#REF!&lt;=80),Listas!$G$36,IF(AND(#REF!&gt;=16,#REF!&lt;=24),Listas!$G$37,IF(AND(#REF!&gt;=5,#REF!&lt;=12),Listas!$G$38,IF(AND(#REF!&gt;=1,#REF!&lt;=4),Listas!$G$39,"-"))))</f>
        <v>#REF!</v>
      </c>
      <c r="BY61" s="62"/>
      <c r="BZ61" s="48"/>
      <c r="CA61" s="48"/>
      <c r="CB61" s="60" t="e">
        <f aca="false">IF(AND(#REF!&gt;=32,#REF!&lt;=80),Listas!$G$36,IF(AND(#REF!&gt;=16,#REF!&lt;=24),Listas!$G$37,IF(AND(#REF!&gt;=5,#REF!&lt;=12),Listas!$G$38,IF(AND(#REF!&gt;=1,#REF!&lt;=4),Listas!$G$39,"-"))))</f>
        <v>#REF!</v>
      </c>
      <c r="CC61" s="62"/>
      <c r="CD61" s="48"/>
      <c r="CE61" s="48"/>
      <c r="CF61" s="60" t="e">
        <f aca="false">IF(AND(#REF!&gt;=32,#REF!&lt;=80),Listas!$G$36,IF(AND(#REF!&gt;=16,#REF!&lt;=24),Listas!$G$37,IF(AND(#REF!&gt;=5,#REF!&lt;=12),Listas!$G$38,IF(AND(#REF!&gt;=1,#REF!&lt;=4),Listas!$G$39,"-"))))</f>
        <v>#REF!</v>
      </c>
      <c r="CG61" s="62"/>
      <c r="CH61" s="48"/>
      <c r="CI61" s="48"/>
      <c r="CJ61" s="60" t="e">
        <f aca="false">IF(AND(#REF!&gt;=32,#REF!&lt;=80),Listas!$G$36,IF(AND(#REF!&gt;=16,#REF!&lt;=24),Listas!$G$37,IF(AND(#REF!&gt;=5,#REF!&lt;=12),Listas!$G$38,IF(AND(#REF!&gt;=1,#REF!&lt;=4),Listas!$G$39,"-"))))</f>
        <v>#REF!</v>
      </c>
      <c r="CK61" s="62"/>
      <c r="CL61" s="48"/>
      <c r="CM61" s="48"/>
      <c r="CN61" s="60" t="e">
        <f aca="false">IF(AND(#REF!&gt;=32,#REF!&lt;=80),Listas!$G$36,IF(AND(#REF!&gt;=16,#REF!&lt;=24),Listas!$G$37,IF(AND(#REF!&gt;=5,#REF!&lt;=12),Listas!$G$38,IF(AND(#REF!&gt;=1,#REF!&lt;=4),Listas!$G$39,"-"))))</f>
        <v>#REF!</v>
      </c>
      <c r="CO61" s="62"/>
      <c r="CP61" s="48"/>
      <c r="CQ61" s="48"/>
      <c r="CR61" s="60" t="e">
        <f aca="false">IF(AND(#REF!&gt;=32,#REF!&lt;=80),Listas!$G$36,IF(AND(#REF!&gt;=16,#REF!&lt;=24),Listas!$G$37,IF(AND(#REF!&gt;=5,#REF!&lt;=12),Listas!$G$38,IF(AND(#REF!&gt;=1,#REF!&lt;=4),Listas!$G$39,"-"))))</f>
        <v>#REF!</v>
      </c>
      <c r="CS61" s="62"/>
      <c r="CT61" s="48"/>
      <c r="CU61" s="48"/>
      <c r="CV61" s="60" t="e">
        <f aca="false">IF(AND(#REF!&gt;=32,#REF!&lt;=80),Listas!$G$36,IF(AND(#REF!&gt;=16,#REF!&lt;=24),Listas!$G$37,IF(AND(#REF!&gt;=5,#REF!&lt;=12),Listas!$G$38,IF(AND(#REF!&gt;=1,#REF!&lt;=4),Listas!$G$39,"-"))))</f>
        <v>#REF!</v>
      </c>
      <c r="CW61" s="62"/>
      <c r="CX61" s="48"/>
      <c r="CY61" s="48"/>
      <c r="CZ61" s="60" t="e">
        <f aca="false">IF(AND(#REF!&gt;=32,#REF!&lt;=80),Listas!$G$36,IF(AND(#REF!&gt;=16,#REF!&lt;=24),Listas!$G$37,IF(AND(#REF!&gt;=5,#REF!&lt;=12),Listas!$G$38,IF(AND(#REF!&gt;=1,#REF!&lt;=4),Listas!$G$39,"-"))))</f>
        <v>#REF!</v>
      </c>
      <c r="DA61" s="62"/>
      <c r="DB61" s="48"/>
      <c r="DC61" s="48"/>
      <c r="DD61" s="60" t="e">
        <f aca="false">IF(AND(#REF!&gt;=32,#REF!&lt;=80),Listas!$G$36,IF(AND(#REF!&gt;=16,#REF!&lt;=24),Listas!$G$37,IF(AND(#REF!&gt;=5,#REF!&lt;=12),Listas!$G$38,IF(AND(#REF!&gt;=1,#REF!&lt;=4),Listas!$G$39,"-"))))</f>
        <v>#REF!</v>
      </c>
      <c r="DE61" s="62"/>
      <c r="DF61" s="48"/>
      <c r="DG61" s="48"/>
      <c r="DH61" s="60" t="e">
        <f aca="false">IF(AND(#REF!&gt;=32,#REF!&lt;=80),Listas!$G$36,IF(AND(#REF!&gt;=16,#REF!&lt;=24),Listas!$G$37,IF(AND(#REF!&gt;=5,#REF!&lt;=12),Listas!$G$38,IF(AND(#REF!&gt;=1,#REF!&lt;=4),Listas!$G$39,"-"))))</f>
        <v>#REF!</v>
      </c>
      <c r="DI61" s="62"/>
      <c r="DJ61" s="48"/>
      <c r="DK61" s="48"/>
      <c r="DL61" s="60" t="e">
        <f aca="false">IF(AND(#REF!&gt;=32,#REF!&lt;=80),Listas!$G$36,IF(AND(#REF!&gt;=16,#REF!&lt;=24),Listas!$G$37,IF(AND(#REF!&gt;=5,#REF!&lt;=12),Listas!$G$38,IF(AND(#REF!&gt;=1,#REF!&lt;=4),Listas!$G$39,"-"))))</f>
        <v>#REF!</v>
      </c>
      <c r="DM61" s="62"/>
      <c r="DN61" s="48"/>
      <c r="DO61" s="48"/>
      <c r="DP61" s="60" t="e">
        <f aca="false">IF(AND(#REF!&gt;=32,#REF!&lt;=80),Listas!$G$36,IF(AND(#REF!&gt;=16,#REF!&lt;=24),Listas!$G$37,IF(AND(#REF!&gt;=5,#REF!&lt;=12),Listas!$G$38,IF(AND(#REF!&gt;=1,#REF!&lt;=4),Listas!$G$39,"-"))))</f>
        <v>#REF!</v>
      </c>
      <c r="DQ61" s="62"/>
      <c r="DR61" s="48"/>
      <c r="DS61" s="48"/>
      <c r="DT61" s="60" t="e">
        <f aca="false">IF(AND(#REF!&gt;=32,#REF!&lt;=80),Listas!$G$36,IF(AND(#REF!&gt;=16,#REF!&lt;=24),Listas!$G$37,IF(AND(#REF!&gt;=5,#REF!&lt;=12),Listas!$G$38,IF(AND(#REF!&gt;=1,#REF!&lt;=4),Listas!$G$39,"-"))))</f>
        <v>#REF!</v>
      </c>
      <c r="HM61" s="63" t="str">
        <f aca="false">IF('2.Datos'!A61&lt;&gt;"",'2.Datos'!A61,"")</f>
        <v/>
      </c>
      <c r="HN61" s="64" t="str">
        <f aca="false">IFERROR(VLOOKUP('2.Datos'!V61,Listas!$D$37:$E$41,2,FALSE()),"")</f>
        <v/>
      </c>
      <c r="HO61" s="64" t="str">
        <f aca="false">IFERROR(VLOOKUP('2.Datos'!W61,Listas!$D$44:$E$48,2,FALSE()),"")</f>
        <v/>
      </c>
      <c r="HP61" s="64" t="str">
        <f aca="false">IFERROR(HN61*HO61,"")</f>
        <v/>
      </c>
      <c r="HQ61" s="65" t="str">
        <f aca="false">IF(AND($HM61&lt;&gt;"",HP61&lt;&gt;""),CONCATENATE(HN61,HO61)*1,IF(AND($HM61&lt;&gt;"",HP61=""),"-",""))</f>
        <v/>
      </c>
      <c r="HR61" s="69"/>
      <c r="HS61" s="64" t="str">
        <f aca="false">IFERROR(VLOOKUP('2.Datos'!AD61,Listas!$D$37:$E$41,2,FALSE()),"")</f>
        <v/>
      </c>
      <c r="HT61" s="64" t="str">
        <f aca="false">IFERROR(VLOOKUP('2.Datos'!AE61,Listas!$D$44:$E$48,2,FALSE()),"")</f>
        <v/>
      </c>
      <c r="HU61" s="65" t="str">
        <f aca="false">IFERROR(HS61*HT61,"")</f>
        <v/>
      </c>
      <c r="HV61" s="65" t="str">
        <f aca="false">IF(AND($HM61&lt;&gt;"",HU61&lt;&gt;""),CONCATENATE(HS61,HT61)*1,IF(AND($HM61&lt;&gt;"",HU61=""),"-",""))</f>
        <v/>
      </c>
      <c r="HW61" s="69"/>
      <c r="HX61" s="64" t="str">
        <f aca="false">IFERROR(VLOOKUP('2.Datos'!AH61,Listas!$D$37:$E$41,2,FALSE()),"")</f>
        <v/>
      </c>
      <c r="HY61" s="64" t="str">
        <f aca="false">IFERROR(VLOOKUP('2.Datos'!AI61,Listas!$D$44:$E$48,2,FALSE()),"")</f>
        <v/>
      </c>
      <c r="HZ61" s="65" t="str">
        <f aca="false">IFERROR(HX61*HY61,"")</f>
        <v/>
      </c>
      <c r="IA61" s="65" t="str">
        <f aca="false">IF(AND($HM61&lt;&gt;"",HZ61&lt;&gt;""),CONCATENATE(HX61,HY61)*1,IF(AND($HM61&lt;&gt;"",HZ61=""),"-",""))</f>
        <v/>
      </c>
      <c r="IB61" s="69"/>
      <c r="IC61" s="64" t="str">
        <f aca="false">IFERROR(VLOOKUP('2.Datos'!AL61,Listas!$D$37:$E$41,2,FALSE()),"")</f>
        <v/>
      </c>
      <c r="ID61" s="64" t="str">
        <f aca="false">IFERROR(VLOOKUP('2.Datos'!AM61,Listas!$D$44:$E$48,2,FALSE()),"")</f>
        <v/>
      </c>
      <c r="IE61" s="65" t="str">
        <f aca="false">IFERROR(IC61*ID61,"")</f>
        <v/>
      </c>
      <c r="IF61" s="65" t="str">
        <f aca="false">IF(AND($HM61&lt;&gt;"",IE61&lt;&gt;""),CONCATENATE(IC61,ID61)*1,IF(AND($HM61&lt;&gt;"",IE61=""),"-",""))</f>
        <v/>
      </c>
      <c r="IG61" s="69"/>
      <c r="IH61" s="64" t="str">
        <f aca="false">IFERROR(VLOOKUP('2.Datos'!AP61,Listas!$D$37:$E$41,2,FALSE()),"")</f>
        <v/>
      </c>
      <c r="II61" s="64" t="str">
        <f aca="false">IFERROR(VLOOKUP('2.Datos'!AQ61,Listas!$D$44:$E$48,2,FALSE()),"")</f>
        <v/>
      </c>
      <c r="IJ61" s="65" t="str">
        <f aca="false">IFERROR(IH61*II61,"")</f>
        <v/>
      </c>
      <c r="IK61" s="65" t="str">
        <f aca="false">IF(AND($HM61&lt;&gt;"",IJ61&lt;&gt;""),CONCATENATE(IH61,II61)*1,IF(AND($HM61&lt;&gt;"",IJ61=""),"-",""))</f>
        <v/>
      </c>
      <c r="IL61" s="69"/>
      <c r="IM61" s="64" t="str">
        <f aca="false">IFERROR(VLOOKUP('2.Datos'!AT61,Listas!$D$37:$E$41,2,FALSE()),"")</f>
        <v/>
      </c>
      <c r="IN61" s="64" t="str">
        <f aca="false">IFERROR(VLOOKUP('2.Datos'!AU61,Listas!$D$44:$E$48,2,FALSE()),"")</f>
        <v/>
      </c>
      <c r="IO61" s="65" t="str">
        <f aca="false">IFERROR(IM61*IN61,"")</f>
        <v/>
      </c>
      <c r="IP61" s="65" t="str">
        <f aca="false">IF(AND($HM61&lt;&gt;"",IO61&lt;&gt;""),CONCATENATE(IM61,IN61)*1,IF(AND($HM61&lt;&gt;"",IO61=""),"-",""))</f>
        <v/>
      </c>
      <c r="IQ61" s="69"/>
      <c r="IR61" s="64" t="str">
        <f aca="false">IFERROR(VLOOKUP('2.Datos'!AX61,Listas!$D$37:$E$41,2,FALSE()),"")</f>
        <v/>
      </c>
      <c r="IS61" s="64" t="str">
        <f aca="false">IFERROR(VLOOKUP('2.Datos'!AY61,Listas!$D$44:$E$48,2,FALSE()),"")</f>
        <v/>
      </c>
      <c r="IT61" s="65" t="str">
        <f aca="false">IFERROR(IR61*IS61,"")</f>
        <v/>
      </c>
      <c r="IU61" s="65" t="str">
        <f aca="false">IF(AND($HM61&lt;&gt;"",IT61&lt;&gt;""),CONCATENATE(IR61,IS61)*1,IF(AND($HM61&lt;&gt;"",IT61=""),"-",""))</f>
        <v/>
      </c>
      <c r="IV61" s="69"/>
    </row>
    <row r="62" customFormat="false" ht="14.5" hidden="false" customHeight="false" outlineLevel="0" collapsed="false">
      <c r="A62" s="96"/>
      <c r="B62" s="48"/>
      <c r="C62" s="48"/>
      <c r="D62" s="48"/>
      <c r="E62" s="97"/>
      <c r="F62" s="62"/>
      <c r="G62" s="97"/>
      <c r="H62" s="62"/>
      <c r="I62" s="62"/>
      <c r="J62" s="62"/>
      <c r="K62" s="62"/>
      <c r="L62" s="51"/>
      <c r="M62" s="48"/>
      <c r="N62" s="52"/>
      <c r="O62" s="52"/>
      <c r="P62" s="52"/>
      <c r="Q62" s="52"/>
      <c r="R62" s="52"/>
      <c r="S62" s="52"/>
      <c r="T62" s="52"/>
      <c r="U62" s="52"/>
      <c r="V62" s="48"/>
      <c r="W62" s="48"/>
      <c r="X62" s="53" t="str">
        <f aca="false">IF(AND(HP62&gt;=32,HP62&lt;=80),Listas!$G$36,IF(AND(HP62&gt;=16,HP62&lt;=24),Listas!$G$37,IF(AND(HP62&gt;=5,HP62&lt;=12),Listas!$G$38,IF(AND(HP62&gt;=1,HP62&lt;=4),Listas!$G$39,"-"))))</f>
        <v>-</v>
      </c>
      <c r="Y62" s="54" t="str">
        <f aca="false">HP62</f>
        <v/>
      </c>
      <c r="Z62" s="54" t="str">
        <f aca="false">IFERROR(VLOOKUP(L62,Listas!$H$4:$I$8,2,FALSE()),"")</f>
        <v/>
      </c>
      <c r="AA62" s="61"/>
      <c r="AB62" s="99"/>
      <c r="AC62" s="104"/>
      <c r="AD62" s="48"/>
      <c r="AE62" s="48"/>
      <c r="AF62" s="60" t="str">
        <f aca="false">IF(AND(HU62&gt;=32,HU62&lt;=80),Listas!$G$36,IF(AND(HU62&gt;=16,HU62&lt;=24),Listas!$G$37,IF(AND(HU62&gt;=5,HU62&lt;=12),Listas!$G$38,IF(AND(HU62&gt;=1,HU62&lt;=4),Listas!$G$39,"-"))))</f>
        <v>-</v>
      </c>
      <c r="AG62" s="62"/>
      <c r="AH62" s="48"/>
      <c r="AI62" s="48"/>
      <c r="AJ62" s="60" t="str">
        <f aca="false">IF(AND(HZ62&gt;=32,HZ62&lt;=80),Listas!$G$36,IF(AND(HZ62&gt;=16,HZ62&lt;=24),Listas!$G$37,IF(AND(HZ62&gt;=5,HZ62&lt;=12),Listas!$G$38,IF(AND(HZ62&gt;=1,HZ62&lt;=4),Listas!$G$39,"-"))))</f>
        <v>-</v>
      </c>
      <c r="AK62" s="62"/>
      <c r="AL62" s="48"/>
      <c r="AM62" s="48"/>
      <c r="AN62" s="60" t="str">
        <f aca="false">IF(AND(IE62&gt;=32,IE62&lt;=80),Listas!$G$36,IF(AND(IE62&gt;=16,IE62&lt;=24),Listas!$G$37,IF(AND(IE62&gt;=5,IE62&lt;=12),Listas!$G$38,IF(AND(IE62&gt;=1,IE62&lt;=4),Listas!$G$39,"-"))))</f>
        <v>-</v>
      </c>
      <c r="AO62" s="62"/>
      <c r="AP62" s="48"/>
      <c r="AQ62" s="48"/>
      <c r="AR62" s="60" t="str">
        <f aca="false">IF(AND(IJ62&gt;=32,IJ62&lt;=80),Listas!$G$36,IF(AND(IJ62&gt;=16,IJ62&lt;=24),Listas!$G$37,IF(AND(IJ62&gt;=5,IJ62&lt;=12),Listas!$G$38,IF(AND(IJ62&gt;=1,IJ62&lt;=4),Listas!$G$39,"-"))))</f>
        <v>-</v>
      </c>
      <c r="AS62" s="62"/>
      <c r="AT62" s="48"/>
      <c r="AU62" s="48"/>
      <c r="AV62" s="60" t="str">
        <f aca="false">IF(AND(IO62&gt;=32,IO62&lt;=80),Listas!$G$36,IF(AND(IO62&gt;=16,IO62&lt;=24),Listas!$G$37,IF(AND(IO62&gt;=5,IO62&lt;=12),Listas!$G$38,IF(AND(IO62&gt;=1,IO62&lt;=4),Listas!$G$39,"-"))))</f>
        <v>-</v>
      </c>
      <c r="AW62" s="62"/>
      <c r="AX62" s="48"/>
      <c r="AY62" s="48"/>
      <c r="AZ62" s="60" t="str">
        <f aca="false">IF(AND(IT62&gt;=32,IT62&lt;=80),Listas!$G$36,IF(AND(IT62&gt;=16,IT62&lt;=24),Listas!$G$37,IF(AND(IT62&gt;=5,IT62&lt;=12),Listas!$G$38,IF(AND(IT62&gt;=1,IT62&lt;=4),Listas!$G$39,"-"))))</f>
        <v>-</v>
      </c>
      <c r="BA62" s="62"/>
      <c r="BB62" s="48"/>
      <c r="BC62" s="48"/>
      <c r="BD62" s="60" t="e">
        <f aca="false">IF(AND(#REF!&gt;=32,#REF!&lt;=80),Listas!$G$36,IF(AND(#REF!&gt;=16,#REF!&lt;=24),Listas!$G$37,IF(AND(#REF!&gt;=5,#REF!&lt;=12),Listas!$G$38,IF(AND(#REF!&gt;=1,#REF!&lt;=4),Listas!$G$39,"-"))))</f>
        <v>#REF!</v>
      </c>
      <c r="BE62" s="62"/>
      <c r="BF62" s="48"/>
      <c r="BG62" s="48"/>
      <c r="BH62" s="60" t="e">
        <f aca="false">IF(AND(#REF!&gt;=32,#REF!&lt;=80),Listas!$G$36,IF(AND(#REF!&gt;=16,#REF!&lt;=24),Listas!$G$37,IF(AND(#REF!&gt;=5,#REF!&lt;=12),Listas!$G$38,IF(AND(#REF!&gt;=1,#REF!&lt;=4),Listas!$G$39,"-"))))</f>
        <v>#REF!</v>
      </c>
      <c r="BI62" s="62"/>
      <c r="BJ62" s="48"/>
      <c r="BK62" s="48"/>
      <c r="BL62" s="60" t="e">
        <f aca="false">IF(AND(#REF!&gt;=32,#REF!&lt;=80),Listas!$G$36,IF(AND(#REF!&gt;=16,#REF!&lt;=24),Listas!$G$37,IF(AND(#REF!&gt;=5,#REF!&lt;=12),Listas!$G$38,IF(AND(#REF!&gt;=1,#REF!&lt;=4),Listas!$G$39,"-"))))</f>
        <v>#REF!</v>
      </c>
      <c r="BM62" s="62"/>
      <c r="BN62" s="48"/>
      <c r="BO62" s="48"/>
      <c r="BP62" s="60" t="e">
        <f aca="false">IF(AND(#REF!&gt;=32,#REF!&lt;=80),Listas!$G$36,IF(AND(#REF!&gt;=16,#REF!&lt;=24),Listas!$G$37,IF(AND(#REF!&gt;=5,#REF!&lt;=12),Listas!$G$38,IF(AND(#REF!&gt;=1,#REF!&lt;=4),Listas!$G$39,"-"))))</f>
        <v>#REF!</v>
      </c>
      <c r="BQ62" s="62"/>
      <c r="BR62" s="48"/>
      <c r="BS62" s="48"/>
      <c r="BT62" s="60" t="e">
        <f aca="false">IF(AND(#REF!&gt;=32,#REF!&lt;=80),Listas!$G$36,IF(AND(#REF!&gt;=16,#REF!&lt;=24),Listas!$G$37,IF(AND(#REF!&gt;=5,#REF!&lt;=12),Listas!$G$38,IF(AND(#REF!&gt;=1,#REF!&lt;=4),Listas!$G$39,"-"))))</f>
        <v>#REF!</v>
      </c>
      <c r="BU62" s="62"/>
      <c r="BV62" s="48"/>
      <c r="BW62" s="48"/>
      <c r="BX62" s="60" t="e">
        <f aca="false">IF(AND(#REF!&gt;=32,#REF!&lt;=80),Listas!$G$36,IF(AND(#REF!&gt;=16,#REF!&lt;=24),Listas!$G$37,IF(AND(#REF!&gt;=5,#REF!&lt;=12),Listas!$G$38,IF(AND(#REF!&gt;=1,#REF!&lt;=4),Listas!$G$39,"-"))))</f>
        <v>#REF!</v>
      </c>
      <c r="BY62" s="62"/>
      <c r="BZ62" s="48"/>
      <c r="CA62" s="48"/>
      <c r="CB62" s="60" t="e">
        <f aca="false">IF(AND(#REF!&gt;=32,#REF!&lt;=80),Listas!$G$36,IF(AND(#REF!&gt;=16,#REF!&lt;=24),Listas!$G$37,IF(AND(#REF!&gt;=5,#REF!&lt;=12),Listas!$G$38,IF(AND(#REF!&gt;=1,#REF!&lt;=4),Listas!$G$39,"-"))))</f>
        <v>#REF!</v>
      </c>
      <c r="CC62" s="62"/>
      <c r="CD62" s="48"/>
      <c r="CE62" s="48"/>
      <c r="CF62" s="60" t="e">
        <f aca="false">IF(AND(#REF!&gt;=32,#REF!&lt;=80),Listas!$G$36,IF(AND(#REF!&gt;=16,#REF!&lt;=24),Listas!$G$37,IF(AND(#REF!&gt;=5,#REF!&lt;=12),Listas!$G$38,IF(AND(#REF!&gt;=1,#REF!&lt;=4),Listas!$G$39,"-"))))</f>
        <v>#REF!</v>
      </c>
      <c r="CG62" s="62"/>
      <c r="CH62" s="48"/>
      <c r="CI62" s="48"/>
      <c r="CJ62" s="60" t="e">
        <f aca="false">IF(AND(#REF!&gt;=32,#REF!&lt;=80),Listas!$G$36,IF(AND(#REF!&gt;=16,#REF!&lt;=24),Listas!$G$37,IF(AND(#REF!&gt;=5,#REF!&lt;=12),Listas!$G$38,IF(AND(#REF!&gt;=1,#REF!&lt;=4),Listas!$G$39,"-"))))</f>
        <v>#REF!</v>
      </c>
      <c r="CK62" s="62"/>
      <c r="CL62" s="48"/>
      <c r="CM62" s="48"/>
      <c r="CN62" s="60" t="e">
        <f aca="false">IF(AND(#REF!&gt;=32,#REF!&lt;=80),Listas!$G$36,IF(AND(#REF!&gt;=16,#REF!&lt;=24),Listas!$G$37,IF(AND(#REF!&gt;=5,#REF!&lt;=12),Listas!$G$38,IF(AND(#REF!&gt;=1,#REF!&lt;=4),Listas!$G$39,"-"))))</f>
        <v>#REF!</v>
      </c>
      <c r="CO62" s="62"/>
      <c r="CP62" s="48"/>
      <c r="CQ62" s="48"/>
      <c r="CR62" s="60" t="e">
        <f aca="false">IF(AND(#REF!&gt;=32,#REF!&lt;=80),Listas!$G$36,IF(AND(#REF!&gt;=16,#REF!&lt;=24),Listas!$G$37,IF(AND(#REF!&gt;=5,#REF!&lt;=12),Listas!$G$38,IF(AND(#REF!&gt;=1,#REF!&lt;=4),Listas!$G$39,"-"))))</f>
        <v>#REF!</v>
      </c>
      <c r="CS62" s="62"/>
      <c r="CT62" s="48"/>
      <c r="CU62" s="48"/>
      <c r="CV62" s="60" t="e">
        <f aca="false">IF(AND(#REF!&gt;=32,#REF!&lt;=80),Listas!$G$36,IF(AND(#REF!&gt;=16,#REF!&lt;=24),Listas!$G$37,IF(AND(#REF!&gt;=5,#REF!&lt;=12),Listas!$G$38,IF(AND(#REF!&gt;=1,#REF!&lt;=4),Listas!$G$39,"-"))))</f>
        <v>#REF!</v>
      </c>
      <c r="CW62" s="62"/>
      <c r="CX62" s="48"/>
      <c r="CY62" s="48"/>
      <c r="CZ62" s="60" t="e">
        <f aca="false">IF(AND(#REF!&gt;=32,#REF!&lt;=80),Listas!$G$36,IF(AND(#REF!&gt;=16,#REF!&lt;=24),Listas!$G$37,IF(AND(#REF!&gt;=5,#REF!&lt;=12),Listas!$G$38,IF(AND(#REF!&gt;=1,#REF!&lt;=4),Listas!$G$39,"-"))))</f>
        <v>#REF!</v>
      </c>
      <c r="DA62" s="62"/>
      <c r="DB62" s="48"/>
      <c r="DC62" s="48"/>
      <c r="DD62" s="60" t="e">
        <f aca="false">IF(AND(#REF!&gt;=32,#REF!&lt;=80),Listas!$G$36,IF(AND(#REF!&gt;=16,#REF!&lt;=24),Listas!$G$37,IF(AND(#REF!&gt;=5,#REF!&lt;=12),Listas!$G$38,IF(AND(#REF!&gt;=1,#REF!&lt;=4),Listas!$G$39,"-"))))</f>
        <v>#REF!</v>
      </c>
      <c r="DE62" s="62"/>
      <c r="DF62" s="48"/>
      <c r="DG62" s="48"/>
      <c r="DH62" s="60" t="e">
        <f aca="false">IF(AND(#REF!&gt;=32,#REF!&lt;=80),Listas!$G$36,IF(AND(#REF!&gt;=16,#REF!&lt;=24),Listas!$G$37,IF(AND(#REF!&gt;=5,#REF!&lt;=12),Listas!$G$38,IF(AND(#REF!&gt;=1,#REF!&lt;=4),Listas!$G$39,"-"))))</f>
        <v>#REF!</v>
      </c>
      <c r="DI62" s="62"/>
      <c r="DJ62" s="48"/>
      <c r="DK62" s="48"/>
      <c r="DL62" s="60" t="e">
        <f aca="false">IF(AND(#REF!&gt;=32,#REF!&lt;=80),Listas!$G$36,IF(AND(#REF!&gt;=16,#REF!&lt;=24),Listas!$G$37,IF(AND(#REF!&gt;=5,#REF!&lt;=12),Listas!$G$38,IF(AND(#REF!&gt;=1,#REF!&lt;=4),Listas!$G$39,"-"))))</f>
        <v>#REF!</v>
      </c>
      <c r="DM62" s="62"/>
      <c r="DN62" s="48"/>
      <c r="DO62" s="48"/>
      <c r="DP62" s="60" t="e">
        <f aca="false">IF(AND(#REF!&gt;=32,#REF!&lt;=80),Listas!$G$36,IF(AND(#REF!&gt;=16,#REF!&lt;=24),Listas!$G$37,IF(AND(#REF!&gt;=5,#REF!&lt;=12),Listas!$G$38,IF(AND(#REF!&gt;=1,#REF!&lt;=4),Listas!$G$39,"-"))))</f>
        <v>#REF!</v>
      </c>
      <c r="DQ62" s="62"/>
      <c r="DR62" s="48"/>
      <c r="DS62" s="48"/>
      <c r="DT62" s="60" t="e">
        <f aca="false">IF(AND(#REF!&gt;=32,#REF!&lt;=80),Listas!$G$36,IF(AND(#REF!&gt;=16,#REF!&lt;=24),Listas!$G$37,IF(AND(#REF!&gt;=5,#REF!&lt;=12),Listas!$G$38,IF(AND(#REF!&gt;=1,#REF!&lt;=4),Listas!$G$39,"-"))))</f>
        <v>#REF!</v>
      </c>
      <c r="HM62" s="63" t="str">
        <f aca="false">IF('2.Datos'!A62&lt;&gt;"",'2.Datos'!A62,"")</f>
        <v/>
      </c>
      <c r="HN62" s="64" t="str">
        <f aca="false">IFERROR(VLOOKUP('2.Datos'!V62,Listas!$D$37:$E$41,2,FALSE()),"")</f>
        <v/>
      </c>
      <c r="HO62" s="64" t="str">
        <f aca="false">IFERROR(VLOOKUP('2.Datos'!W62,Listas!$D$44:$E$48,2,FALSE()),"")</f>
        <v/>
      </c>
      <c r="HP62" s="64" t="str">
        <f aca="false">IFERROR(HN62*HO62,"")</f>
        <v/>
      </c>
      <c r="HQ62" s="65" t="str">
        <f aca="false">IF(AND($HM62&lt;&gt;"",HP62&lt;&gt;""),CONCATENATE(HN62,HO62)*1,IF(AND($HM62&lt;&gt;"",HP62=""),"-",""))</f>
        <v/>
      </c>
      <c r="HR62" s="69"/>
      <c r="HS62" s="64" t="str">
        <f aca="false">IFERROR(VLOOKUP('2.Datos'!AD62,Listas!$D$37:$E$41,2,FALSE()),"")</f>
        <v/>
      </c>
      <c r="HT62" s="64" t="str">
        <f aca="false">IFERROR(VLOOKUP('2.Datos'!AE62,Listas!$D$44:$E$48,2,FALSE()),"")</f>
        <v/>
      </c>
      <c r="HU62" s="65" t="str">
        <f aca="false">IFERROR(HS62*HT62,"")</f>
        <v/>
      </c>
      <c r="HV62" s="65" t="str">
        <f aca="false">IF(AND($HM62&lt;&gt;"",HU62&lt;&gt;""),CONCATENATE(HS62,HT62)*1,IF(AND($HM62&lt;&gt;"",HU62=""),"-",""))</f>
        <v/>
      </c>
      <c r="HW62" s="69"/>
      <c r="HX62" s="64" t="str">
        <f aca="false">IFERROR(VLOOKUP('2.Datos'!AH62,Listas!$D$37:$E$41,2,FALSE()),"")</f>
        <v/>
      </c>
      <c r="HY62" s="64" t="str">
        <f aca="false">IFERROR(VLOOKUP('2.Datos'!AI62,Listas!$D$44:$E$48,2,FALSE()),"")</f>
        <v/>
      </c>
      <c r="HZ62" s="65" t="str">
        <f aca="false">IFERROR(HX62*HY62,"")</f>
        <v/>
      </c>
      <c r="IA62" s="65" t="str">
        <f aca="false">IF(AND($HM62&lt;&gt;"",HZ62&lt;&gt;""),CONCATENATE(HX62,HY62)*1,IF(AND($HM62&lt;&gt;"",HZ62=""),"-",""))</f>
        <v/>
      </c>
      <c r="IB62" s="69"/>
      <c r="IC62" s="64" t="str">
        <f aca="false">IFERROR(VLOOKUP('2.Datos'!AL62,Listas!$D$37:$E$41,2,FALSE()),"")</f>
        <v/>
      </c>
      <c r="ID62" s="64" t="str">
        <f aca="false">IFERROR(VLOOKUP('2.Datos'!AM62,Listas!$D$44:$E$48,2,FALSE()),"")</f>
        <v/>
      </c>
      <c r="IE62" s="65" t="str">
        <f aca="false">IFERROR(IC62*ID62,"")</f>
        <v/>
      </c>
      <c r="IF62" s="65" t="str">
        <f aca="false">IF(AND($HM62&lt;&gt;"",IE62&lt;&gt;""),CONCATENATE(IC62,ID62)*1,IF(AND($HM62&lt;&gt;"",IE62=""),"-",""))</f>
        <v/>
      </c>
      <c r="IG62" s="69"/>
      <c r="IH62" s="64" t="str">
        <f aca="false">IFERROR(VLOOKUP('2.Datos'!AP62,Listas!$D$37:$E$41,2,FALSE()),"")</f>
        <v/>
      </c>
      <c r="II62" s="64" t="str">
        <f aca="false">IFERROR(VLOOKUP('2.Datos'!AQ62,Listas!$D$44:$E$48,2,FALSE()),"")</f>
        <v/>
      </c>
      <c r="IJ62" s="65" t="str">
        <f aca="false">IFERROR(IH62*II62,"")</f>
        <v/>
      </c>
      <c r="IK62" s="65" t="str">
        <f aca="false">IF(AND($HM62&lt;&gt;"",IJ62&lt;&gt;""),CONCATENATE(IH62,II62)*1,IF(AND($HM62&lt;&gt;"",IJ62=""),"-",""))</f>
        <v/>
      </c>
      <c r="IL62" s="69"/>
      <c r="IM62" s="64" t="str">
        <f aca="false">IFERROR(VLOOKUP('2.Datos'!AT62,Listas!$D$37:$E$41,2,FALSE()),"")</f>
        <v/>
      </c>
      <c r="IN62" s="64" t="str">
        <f aca="false">IFERROR(VLOOKUP('2.Datos'!AU62,Listas!$D$44:$E$48,2,FALSE()),"")</f>
        <v/>
      </c>
      <c r="IO62" s="65" t="str">
        <f aca="false">IFERROR(IM62*IN62,"")</f>
        <v/>
      </c>
      <c r="IP62" s="65" t="str">
        <f aca="false">IF(AND($HM62&lt;&gt;"",IO62&lt;&gt;""),CONCATENATE(IM62,IN62)*1,IF(AND($HM62&lt;&gt;"",IO62=""),"-",""))</f>
        <v/>
      </c>
      <c r="IQ62" s="69"/>
      <c r="IR62" s="64" t="str">
        <f aca="false">IFERROR(VLOOKUP('2.Datos'!AX62,Listas!$D$37:$E$41,2,FALSE()),"")</f>
        <v/>
      </c>
      <c r="IS62" s="64" t="str">
        <f aca="false">IFERROR(VLOOKUP('2.Datos'!AY62,Listas!$D$44:$E$48,2,FALSE()),"")</f>
        <v/>
      </c>
      <c r="IT62" s="65" t="str">
        <f aca="false">IFERROR(IR62*IS62,"")</f>
        <v/>
      </c>
      <c r="IU62" s="65" t="str">
        <f aca="false">IF(AND($HM62&lt;&gt;"",IT62&lt;&gt;""),CONCATENATE(IR62,IS62)*1,IF(AND($HM62&lt;&gt;"",IT62=""),"-",""))</f>
        <v/>
      </c>
      <c r="IV62" s="69"/>
    </row>
    <row r="63" customFormat="false" ht="14.5" hidden="false" customHeight="false" outlineLevel="0" collapsed="false">
      <c r="A63" s="96"/>
      <c r="B63" s="48"/>
      <c r="C63" s="48"/>
      <c r="D63" s="48"/>
      <c r="E63" s="97"/>
      <c r="F63" s="62"/>
      <c r="G63" s="97"/>
      <c r="H63" s="62"/>
      <c r="I63" s="62"/>
      <c r="J63" s="62"/>
      <c r="K63" s="62"/>
      <c r="L63" s="51"/>
      <c r="M63" s="48"/>
      <c r="N63" s="52"/>
      <c r="O63" s="52"/>
      <c r="P63" s="52"/>
      <c r="Q63" s="52"/>
      <c r="R63" s="52"/>
      <c r="S63" s="52"/>
      <c r="T63" s="52"/>
      <c r="U63" s="52"/>
      <c r="V63" s="48"/>
      <c r="W63" s="48"/>
      <c r="X63" s="53" t="str">
        <f aca="false">IF(AND(HP63&gt;=32,HP63&lt;=80),Listas!$G$36,IF(AND(HP63&gt;=16,HP63&lt;=24),Listas!$G$37,IF(AND(HP63&gt;=5,HP63&lt;=12),Listas!$G$38,IF(AND(HP63&gt;=1,HP63&lt;=4),Listas!$G$39,"-"))))</f>
        <v>-</v>
      </c>
      <c r="Y63" s="54" t="str">
        <f aca="false">HP63</f>
        <v/>
      </c>
      <c r="Z63" s="54" t="str">
        <f aca="false">IFERROR(VLOOKUP(L63,Listas!$H$4:$I$8,2,FALSE()),"")</f>
        <v/>
      </c>
      <c r="AA63" s="61"/>
      <c r="AB63" s="99"/>
      <c r="AC63" s="104"/>
      <c r="AD63" s="48"/>
      <c r="AE63" s="48"/>
      <c r="AF63" s="60" t="str">
        <f aca="false">IF(AND(HU63&gt;=32,HU63&lt;=80),Listas!$G$36,IF(AND(HU63&gt;=16,HU63&lt;=24),Listas!$G$37,IF(AND(HU63&gt;=5,HU63&lt;=12),Listas!$G$38,IF(AND(HU63&gt;=1,HU63&lt;=4),Listas!$G$39,"-"))))</f>
        <v>-</v>
      </c>
      <c r="AG63" s="62"/>
      <c r="AH63" s="48"/>
      <c r="AI63" s="48"/>
      <c r="AJ63" s="60" t="str">
        <f aca="false">IF(AND(HZ63&gt;=32,HZ63&lt;=80),Listas!$G$36,IF(AND(HZ63&gt;=16,HZ63&lt;=24),Listas!$G$37,IF(AND(HZ63&gt;=5,HZ63&lt;=12),Listas!$G$38,IF(AND(HZ63&gt;=1,HZ63&lt;=4),Listas!$G$39,"-"))))</f>
        <v>-</v>
      </c>
      <c r="AK63" s="62"/>
      <c r="AL63" s="48"/>
      <c r="AM63" s="48"/>
      <c r="AN63" s="60" t="str">
        <f aca="false">IF(AND(IE63&gt;=32,IE63&lt;=80),Listas!$G$36,IF(AND(IE63&gt;=16,IE63&lt;=24),Listas!$G$37,IF(AND(IE63&gt;=5,IE63&lt;=12),Listas!$G$38,IF(AND(IE63&gt;=1,IE63&lt;=4),Listas!$G$39,"-"))))</f>
        <v>-</v>
      </c>
      <c r="AO63" s="62"/>
      <c r="AP63" s="48"/>
      <c r="AQ63" s="48"/>
      <c r="AR63" s="60" t="str">
        <f aca="false">IF(AND(IJ63&gt;=32,IJ63&lt;=80),Listas!$G$36,IF(AND(IJ63&gt;=16,IJ63&lt;=24),Listas!$G$37,IF(AND(IJ63&gt;=5,IJ63&lt;=12),Listas!$G$38,IF(AND(IJ63&gt;=1,IJ63&lt;=4),Listas!$G$39,"-"))))</f>
        <v>-</v>
      </c>
      <c r="AS63" s="62"/>
      <c r="AT63" s="48"/>
      <c r="AU63" s="48"/>
      <c r="AV63" s="60" t="str">
        <f aca="false">IF(AND(IO63&gt;=32,IO63&lt;=80),Listas!$G$36,IF(AND(IO63&gt;=16,IO63&lt;=24),Listas!$G$37,IF(AND(IO63&gt;=5,IO63&lt;=12),Listas!$G$38,IF(AND(IO63&gt;=1,IO63&lt;=4),Listas!$G$39,"-"))))</f>
        <v>-</v>
      </c>
      <c r="AW63" s="62"/>
      <c r="AX63" s="48"/>
      <c r="AY63" s="48"/>
      <c r="AZ63" s="60" t="str">
        <f aca="false">IF(AND(IT63&gt;=32,IT63&lt;=80),Listas!$G$36,IF(AND(IT63&gt;=16,IT63&lt;=24),Listas!$G$37,IF(AND(IT63&gt;=5,IT63&lt;=12),Listas!$G$38,IF(AND(IT63&gt;=1,IT63&lt;=4),Listas!$G$39,"-"))))</f>
        <v>-</v>
      </c>
      <c r="BA63" s="62"/>
      <c r="BB63" s="48"/>
      <c r="BC63" s="48"/>
      <c r="BD63" s="60" t="e">
        <f aca="false">IF(AND(#REF!&gt;=32,#REF!&lt;=80),Listas!$G$36,IF(AND(#REF!&gt;=16,#REF!&lt;=24),Listas!$G$37,IF(AND(#REF!&gt;=5,#REF!&lt;=12),Listas!$G$38,IF(AND(#REF!&gt;=1,#REF!&lt;=4),Listas!$G$39,"-"))))</f>
        <v>#REF!</v>
      </c>
      <c r="BE63" s="62"/>
      <c r="BF63" s="48"/>
      <c r="BG63" s="48"/>
      <c r="BH63" s="60" t="e">
        <f aca="false">IF(AND(#REF!&gt;=32,#REF!&lt;=80),Listas!$G$36,IF(AND(#REF!&gt;=16,#REF!&lt;=24),Listas!$G$37,IF(AND(#REF!&gt;=5,#REF!&lt;=12),Listas!$G$38,IF(AND(#REF!&gt;=1,#REF!&lt;=4),Listas!$G$39,"-"))))</f>
        <v>#REF!</v>
      </c>
      <c r="BI63" s="62"/>
      <c r="BJ63" s="48"/>
      <c r="BK63" s="48"/>
      <c r="BL63" s="60" t="e">
        <f aca="false">IF(AND(#REF!&gt;=32,#REF!&lt;=80),Listas!$G$36,IF(AND(#REF!&gt;=16,#REF!&lt;=24),Listas!$G$37,IF(AND(#REF!&gt;=5,#REF!&lt;=12),Listas!$G$38,IF(AND(#REF!&gt;=1,#REF!&lt;=4),Listas!$G$39,"-"))))</f>
        <v>#REF!</v>
      </c>
      <c r="BM63" s="62"/>
      <c r="BN63" s="48"/>
      <c r="BO63" s="48"/>
      <c r="BP63" s="60" t="e">
        <f aca="false">IF(AND(#REF!&gt;=32,#REF!&lt;=80),Listas!$G$36,IF(AND(#REF!&gt;=16,#REF!&lt;=24),Listas!$G$37,IF(AND(#REF!&gt;=5,#REF!&lt;=12),Listas!$G$38,IF(AND(#REF!&gt;=1,#REF!&lt;=4),Listas!$G$39,"-"))))</f>
        <v>#REF!</v>
      </c>
      <c r="BQ63" s="62"/>
      <c r="BR63" s="48"/>
      <c r="BS63" s="48"/>
      <c r="BT63" s="60" t="e">
        <f aca="false">IF(AND(#REF!&gt;=32,#REF!&lt;=80),Listas!$G$36,IF(AND(#REF!&gt;=16,#REF!&lt;=24),Listas!$G$37,IF(AND(#REF!&gt;=5,#REF!&lt;=12),Listas!$G$38,IF(AND(#REF!&gt;=1,#REF!&lt;=4),Listas!$G$39,"-"))))</f>
        <v>#REF!</v>
      </c>
      <c r="BU63" s="62"/>
      <c r="BV63" s="48"/>
      <c r="BW63" s="48"/>
      <c r="BX63" s="60" t="e">
        <f aca="false">IF(AND(#REF!&gt;=32,#REF!&lt;=80),Listas!$G$36,IF(AND(#REF!&gt;=16,#REF!&lt;=24),Listas!$G$37,IF(AND(#REF!&gt;=5,#REF!&lt;=12),Listas!$G$38,IF(AND(#REF!&gt;=1,#REF!&lt;=4),Listas!$G$39,"-"))))</f>
        <v>#REF!</v>
      </c>
      <c r="BY63" s="62"/>
      <c r="BZ63" s="48"/>
      <c r="CA63" s="48"/>
      <c r="CB63" s="60" t="e">
        <f aca="false">IF(AND(#REF!&gt;=32,#REF!&lt;=80),Listas!$G$36,IF(AND(#REF!&gt;=16,#REF!&lt;=24),Listas!$G$37,IF(AND(#REF!&gt;=5,#REF!&lt;=12),Listas!$G$38,IF(AND(#REF!&gt;=1,#REF!&lt;=4),Listas!$G$39,"-"))))</f>
        <v>#REF!</v>
      </c>
      <c r="CC63" s="62"/>
      <c r="CD63" s="48"/>
      <c r="CE63" s="48"/>
      <c r="CF63" s="60" t="e">
        <f aca="false">IF(AND(#REF!&gt;=32,#REF!&lt;=80),Listas!$G$36,IF(AND(#REF!&gt;=16,#REF!&lt;=24),Listas!$G$37,IF(AND(#REF!&gt;=5,#REF!&lt;=12),Listas!$G$38,IF(AND(#REF!&gt;=1,#REF!&lt;=4),Listas!$G$39,"-"))))</f>
        <v>#REF!</v>
      </c>
      <c r="CG63" s="62"/>
      <c r="CH63" s="48"/>
      <c r="CI63" s="48"/>
      <c r="CJ63" s="60" t="e">
        <f aca="false">IF(AND(#REF!&gt;=32,#REF!&lt;=80),Listas!$G$36,IF(AND(#REF!&gt;=16,#REF!&lt;=24),Listas!$G$37,IF(AND(#REF!&gt;=5,#REF!&lt;=12),Listas!$G$38,IF(AND(#REF!&gt;=1,#REF!&lt;=4),Listas!$G$39,"-"))))</f>
        <v>#REF!</v>
      </c>
      <c r="CK63" s="62"/>
      <c r="CL63" s="48"/>
      <c r="CM63" s="48"/>
      <c r="CN63" s="60" t="e">
        <f aca="false">IF(AND(#REF!&gt;=32,#REF!&lt;=80),Listas!$G$36,IF(AND(#REF!&gt;=16,#REF!&lt;=24),Listas!$G$37,IF(AND(#REF!&gt;=5,#REF!&lt;=12),Listas!$G$38,IF(AND(#REF!&gt;=1,#REF!&lt;=4),Listas!$G$39,"-"))))</f>
        <v>#REF!</v>
      </c>
      <c r="CO63" s="62"/>
      <c r="CP63" s="48"/>
      <c r="CQ63" s="48"/>
      <c r="CR63" s="60" t="e">
        <f aca="false">IF(AND(#REF!&gt;=32,#REF!&lt;=80),Listas!$G$36,IF(AND(#REF!&gt;=16,#REF!&lt;=24),Listas!$G$37,IF(AND(#REF!&gt;=5,#REF!&lt;=12),Listas!$G$38,IF(AND(#REF!&gt;=1,#REF!&lt;=4),Listas!$G$39,"-"))))</f>
        <v>#REF!</v>
      </c>
      <c r="CS63" s="62"/>
      <c r="CT63" s="48"/>
      <c r="CU63" s="48"/>
      <c r="CV63" s="60" t="e">
        <f aca="false">IF(AND(#REF!&gt;=32,#REF!&lt;=80),Listas!$G$36,IF(AND(#REF!&gt;=16,#REF!&lt;=24),Listas!$G$37,IF(AND(#REF!&gt;=5,#REF!&lt;=12),Listas!$G$38,IF(AND(#REF!&gt;=1,#REF!&lt;=4),Listas!$G$39,"-"))))</f>
        <v>#REF!</v>
      </c>
      <c r="CW63" s="62"/>
      <c r="CX63" s="48"/>
      <c r="CY63" s="48"/>
      <c r="CZ63" s="60" t="e">
        <f aca="false">IF(AND(#REF!&gt;=32,#REF!&lt;=80),Listas!$G$36,IF(AND(#REF!&gt;=16,#REF!&lt;=24),Listas!$G$37,IF(AND(#REF!&gt;=5,#REF!&lt;=12),Listas!$G$38,IF(AND(#REF!&gt;=1,#REF!&lt;=4),Listas!$G$39,"-"))))</f>
        <v>#REF!</v>
      </c>
      <c r="DA63" s="62"/>
      <c r="DB63" s="48"/>
      <c r="DC63" s="48"/>
      <c r="DD63" s="60" t="e">
        <f aca="false">IF(AND(#REF!&gt;=32,#REF!&lt;=80),Listas!$G$36,IF(AND(#REF!&gt;=16,#REF!&lt;=24),Listas!$G$37,IF(AND(#REF!&gt;=5,#REF!&lt;=12),Listas!$G$38,IF(AND(#REF!&gt;=1,#REF!&lt;=4),Listas!$G$39,"-"))))</f>
        <v>#REF!</v>
      </c>
      <c r="DE63" s="62"/>
      <c r="DF63" s="48"/>
      <c r="DG63" s="48"/>
      <c r="DH63" s="60" t="e">
        <f aca="false">IF(AND(#REF!&gt;=32,#REF!&lt;=80),Listas!$G$36,IF(AND(#REF!&gt;=16,#REF!&lt;=24),Listas!$G$37,IF(AND(#REF!&gt;=5,#REF!&lt;=12),Listas!$G$38,IF(AND(#REF!&gt;=1,#REF!&lt;=4),Listas!$G$39,"-"))))</f>
        <v>#REF!</v>
      </c>
      <c r="DI63" s="62"/>
      <c r="DJ63" s="48"/>
      <c r="DK63" s="48"/>
      <c r="DL63" s="60" t="e">
        <f aca="false">IF(AND(#REF!&gt;=32,#REF!&lt;=80),Listas!$G$36,IF(AND(#REF!&gt;=16,#REF!&lt;=24),Listas!$G$37,IF(AND(#REF!&gt;=5,#REF!&lt;=12),Listas!$G$38,IF(AND(#REF!&gt;=1,#REF!&lt;=4),Listas!$G$39,"-"))))</f>
        <v>#REF!</v>
      </c>
      <c r="DM63" s="62"/>
      <c r="DN63" s="48"/>
      <c r="DO63" s="48"/>
      <c r="DP63" s="60" t="e">
        <f aca="false">IF(AND(#REF!&gt;=32,#REF!&lt;=80),Listas!$G$36,IF(AND(#REF!&gt;=16,#REF!&lt;=24),Listas!$G$37,IF(AND(#REF!&gt;=5,#REF!&lt;=12),Listas!$G$38,IF(AND(#REF!&gt;=1,#REF!&lt;=4),Listas!$G$39,"-"))))</f>
        <v>#REF!</v>
      </c>
      <c r="DQ63" s="62"/>
      <c r="DR63" s="48"/>
      <c r="DS63" s="48"/>
      <c r="DT63" s="60" t="e">
        <f aca="false">IF(AND(#REF!&gt;=32,#REF!&lt;=80),Listas!$G$36,IF(AND(#REF!&gt;=16,#REF!&lt;=24),Listas!$G$37,IF(AND(#REF!&gt;=5,#REF!&lt;=12),Listas!$G$38,IF(AND(#REF!&gt;=1,#REF!&lt;=4),Listas!$G$39,"-"))))</f>
        <v>#REF!</v>
      </c>
      <c r="HM63" s="63" t="str">
        <f aca="false">IF('2.Datos'!A63&lt;&gt;"",'2.Datos'!A63,"")</f>
        <v/>
      </c>
      <c r="HN63" s="64" t="str">
        <f aca="false">IFERROR(VLOOKUP('2.Datos'!V63,Listas!$D$37:$E$41,2,FALSE()),"")</f>
        <v/>
      </c>
      <c r="HO63" s="64" t="str">
        <f aca="false">IFERROR(VLOOKUP('2.Datos'!W63,Listas!$D$44:$E$48,2,FALSE()),"")</f>
        <v/>
      </c>
      <c r="HP63" s="64" t="str">
        <f aca="false">IFERROR(HN63*HO63,"")</f>
        <v/>
      </c>
      <c r="HQ63" s="65" t="str">
        <f aca="false">IF(AND($HM63&lt;&gt;"",HP63&lt;&gt;""),CONCATENATE(HN63,HO63)*1,IF(AND($HM63&lt;&gt;"",HP63=""),"-",""))</f>
        <v/>
      </c>
      <c r="HR63" s="69"/>
      <c r="HS63" s="64" t="str">
        <f aca="false">IFERROR(VLOOKUP('2.Datos'!AD63,Listas!$D$37:$E$41,2,FALSE()),"")</f>
        <v/>
      </c>
      <c r="HT63" s="64" t="str">
        <f aca="false">IFERROR(VLOOKUP('2.Datos'!AE63,Listas!$D$44:$E$48,2,FALSE()),"")</f>
        <v/>
      </c>
      <c r="HU63" s="65" t="str">
        <f aca="false">IFERROR(HS63*HT63,"")</f>
        <v/>
      </c>
      <c r="HV63" s="65" t="str">
        <f aca="false">IF(AND($HM63&lt;&gt;"",HU63&lt;&gt;""),CONCATENATE(HS63,HT63)*1,IF(AND($HM63&lt;&gt;"",HU63=""),"-",""))</f>
        <v/>
      </c>
      <c r="HW63" s="69"/>
      <c r="HX63" s="64" t="str">
        <f aca="false">IFERROR(VLOOKUP('2.Datos'!AH63,Listas!$D$37:$E$41,2,FALSE()),"")</f>
        <v/>
      </c>
      <c r="HY63" s="64" t="str">
        <f aca="false">IFERROR(VLOOKUP('2.Datos'!AI63,Listas!$D$44:$E$48,2,FALSE()),"")</f>
        <v/>
      </c>
      <c r="HZ63" s="65" t="str">
        <f aca="false">IFERROR(HX63*HY63,"")</f>
        <v/>
      </c>
      <c r="IA63" s="65" t="str">
        <f aca="false">IF(AND($HM63&lt;&gt;"",HZ63&lt;&gt;""),CONCATENATE(HX63,HY63)*1,IF(AND($HM63&lt;&gt;"",HZ63=""),"-",""))</f>
        <v/>
      </c>
      <c r="IB63" s="69"/>
      <c r="IC63" s="64" t="str">
        <f aca="false">IFERROR(VLOOKUP('2.Datos'!AL63,Listas!$D$37:$E$41,2,FALSE()),"")</f>
        <v/>
      </c>
      <c r="ID63" s="64" t="str">
        <f aca="false">IFERROR(VLOOKUP('2.Datos'!AM63,Listas!$D$44:$E$48,2,FALSE()),"")</f>
        <v/>
      </c>
      <c r="IE63" s="65" t="str">
        <f aca="false">IFERROR(IC63*ID63,"")</f>
        <v/>
      </c>
      <c r="IF63" s="65" t="str">
        <f aca="false">IF(AND($HM63&lt;&gt;"",IE63&lt;&gt;""),CONCATENATE(IC63,ID63)*1,IF(AND($HM63&lt;&gt;"",IE63=""),"-",""))</f>
        <v/>
      </c>
      <c r="IG63" s="69"/>
      <c r="IH63" s="64" t="str">
        <f aca="false">IFERROR(VLOOKUP('2.Datos'!AP63,Listas!$D$37:$E$41,2,FALSE()),"")</f>
        <v/>
      </c>
      <c r="II63" s="64" t="str">
        <f aca="false">IFERROR(VLOOKUP('2.Datos'!AQ63,Listas!$D$44:$E$48,2,FALSE()),"")</f>
        <v/>
      </c>
      <c r="IJ63" s="65" t="str">
        <f aca="false">IFERROR(IH63*II63,"")</f>
        <v/>
      </c>
      <c r="IK63" s="65" t="str">
        <f aca="false">IF(AND($HM63&lt;&gt;"",IJ63&lt;&gt;""),CONCATENATE(IH63,II63)*1,IF(AND($HM63&lt;&gt;"",IJ63=""),"-",""))</f>
        <v/>
      </c>
      <c r="IL63" s="69"/>
      <c r="IM63" s="64" t="str">
        <f aca="false">IFERROR(VLOOKUP('2.Datos'!AT63,Listas!$D$37:$E$41,2,FALSE()),"")</f>
        <v/>
      </c>
      <c r="IN63" s="64" t="str">
        <f aca="false">IFERROR(VLOOKUP('2.Datos'!AU63,Listas!$D$44:$E$48,2,FALSE()),"")</f>
        <v/>
      </c>
      <c r="IO63" s="65" t="str">
        <f aca="false">IFERROR(IM63*IN63,"")</f>
        <v/>
      </c>
      <c r="IP63" s="65" t="str">
        <f aca="false">IF(AND($HM63&lt;&gt;"",IO63&lt;&gt;""),CONCATENATE(IM63,IN63)*1,IF(AND($HM63&lt;&gt;"",IO63=""),"-",""))</f>
        <v/>
      </c>
      <c r="IQ63" s="69"/>
      <c r="IR63" s="64" t="str">
        <f aca="false">IFERROR(VLOOKUP('2.Datos'!AX63,Listas!$D$37:$E$41,2,FALSE()),"")</f>
        <v/>
      </c>
      <c r="IS63" s="64" t="str">
        <f aca="false">IFERROR(VLOOKUP('2.Datos'!AY63,Listas!$D$44:$E$48,2,FALSE()),"")</f>
        <v/>
      </c>
      <c r="IT63" s="65" t="str">
        <f aca="false">IFERROR(IR63*IS63,"")</f>
        <v/>
      </c>
      <c r="IU63" s="65" t="str">
        <f aca="false">IF(AND($HM63&lt;&gt;"",IT63&lt;&gt;""),CONCATENATE(IR63,IS63)*1,IF(AND($HM63&lt;&gt;"",IT63=""),"-",""))</f>
        <v/>
      </c>
      <c r="IV63" s="69"/>
    </row>
    <row r="64" customFormat="false" ht="14.5" hidden="false" customHeight="false" outlineLevel="0" collapsed="false">
      <c r="A64" s="96"/>
      <c r="B64" s="48"/>
      <c r="C64" s="48"/>
      <c r="D64" s="48"/>
      <c r="E64" s="97"/>
      <c r="F64" s="62"/>
      <c r="G64" s="97"/>
      <c r="H64" s="62"/>
      <c r="I64" s="62"/>
      <c r="J64" s="62"/>
      <c r="K64" s="62"/>
      <c r="L64" s="51"/>
      <c r="M64" s="48"/>
      <c r="N64" s="52"/>
      <c r="O64" s="52"/>
      <c r="P64" s="52"/>
      <c r="Q64" s="52"/>
      <c r="R64" s="52"/>
      <c r="S64" s="52"/>
      <c r="T64" s="52"/>
      <c r="U64" s="52"/>
      <c r="V64" s="48"/>
      <c r="W64" s="48"/>
      <c r="X64" s="53" t="str">
        <f aca="false">IF(AND(HP64&gt;=32,HP64&lt;=80),Listas!$G$36,IF(AND(HP64&gt;=16,HP64&lt;=24),Listas!$G$37,IF(AND(HP64&gt;=5,HP64&lt;=12),Listas!$G$38,IF(AND(HP64&gt;=1,HP64&lt;=4),Listas!$G$39,"-"))))</f>
        <v>-</v>
      </c>
      <c r="Y64" s="54" t="str">
        <f aca="false">HP64</f>
        <v/>
      </c>
      <c r="Z64" s="54" t="str">
        <f aca="false">IFERROR(VLOOKUP(L64,Listas!$H$4:$I$8,2,FALSE()),"")</f>
        <v/>
      </c>
      <c r="AA64" s="61"/>
      <c r="AB64" s="99"/>
      <c r="AC64" s="104"/>
      <c r="AD64" s="48"/>
      <c r="AE64" s="48"/>
      <c r="AF64" s="60" t="str">
        <f aca="false">IF(AND(HU64&gt;=32,HU64&lt;=80),Listas!$G$36,IF(AND(HU64&gt;=16,HU64&lt;=24),Listas!$G$37,IF(AND(HU64&gt;=5,HU64&lt;=12),Listas!$G$38,IF(AND(HU64&gt;=1,HU64&lt;=4),Listas!$G$39,"-"))))</f>
        <v>-</v>
      </c>
      <c r="AG64" s="62"/>
      <c r="AH64" s="48"/>
      <c r="AI64" s="48"/>
      <c r="AJ64" s="60" t="str">
        <f aca="false">IF(AND(HZ64&gt;=32,HZ64&lt;=80),Listas!$G$36,IF(AND(HZ64&gt;=16,HZ64&lt;=24),Listas!$G$37,IF(AND(HZ64&gt;=5,HZ64&lt;=12),Listas!$G$38,IF(AND(HZ64&gt;=1,HZ64&lt;=4),Listas!$G$39,"-"))))</f>
        <v>-</v>
      </c>
      <c r="AK64" s="62"/>
      <c r="AL64" s="48"/>
      <c r="AM64" s="48"/>
      <c r="AN64" s="60" t="str">
        <f aca="false">IF(AND(IE64&gt;=32,IE64&lt;=80),Listas!$G$36,IF(AND(IE64&gt;=16,IE64&lt;=24),Listas!$G$37,IF(AND(IE64&gt;=5,IE64&lt;=12),Listas!$G$38,IF(AND(IE64&gt;=1,IE64&lt;=4),Listas!$G$39,"-"))))</f>
        <v>-</v>
      </c>
      <c r="AO64" s="62"/>
      <c r="AP64" s="48"/>
      <c r="AQ64" s="48"/>
      <c r="AR64" s="60" t="str">
        <f aca="false">IF(AND(IJ64&gt;=32,IJ64&lt;=80),Listas!$G$36,IF(AND(IJ64&gt;=16,IJ64&lt;=24),Listas!$G$37,IF(AND(IJ64&gt;=5,IJ64&lt;=12),Listas!$G$38,IF(AND(IJ64&gt;=1,IJ64&lt;=4),Listas!$G$39,"-"))))</f>
        <v>-</v>
      </c>
      <c r="AS64" s="62"/>
      <c r="AT64" s="48"/>
      <c r="AU64" s="48"/>
      <c r="AV64" s="60" t="str">
        <f aca="false">IF(AND(IO64&gt;=32,IO64&lt;=80),Listas!$G$36,IF(AND(IO64&gt;=16,IO64&lt;=24),Listas!$G$37,IF(AND(IO64&gt;=5,IO64&lt;=12),Listas!$G$38,IF(AND(IO64&gt;=1,IO64&lt;=4),Listas!$G$39,"-"))))</f>
        <v>-</v>
      </c>
      <c r="AW64" s="62"/>
      <c r="AX64" s="48"/>
      <c r="AY64" s="48"/>
      <c r="AZ64" s="60" t="str">
        <f aca="false">IF(AND(IT64&gt;=32,IT64&lt;=80),Listas!$G$36,IF(AND(IT64&gt;=16,IT64&lt;=24),Listas!$G$37,IF(AND(IT64&gt;=5,IT64&lt;=12),Listas!$G$38,IF(AND(IT64&gt;=1,IT64&lt;=4),Listas!$G$39,"-"))))</f>
        <v>-</v>
      </c>
      <c r="BA64" s="62"/>
      <c r="BB64" s="48"/>
      <c r="BC64" s="48"/>
      <c r="BD64" s="60" t="e">
        <f aca="false">IF(AND(#REF!&gt;=32,#REF!&lt;=80),Listas!$G$36,IF(AND(#REF!&gt;=16,#REF!&lt;=24),Listas!$G$37,IF(AND(#REF!&gt;=5,#REF!&lt;=12),Listas!$G$38,IF(AND(#REF!&gt;=1,#REF!&lt;=4),Listas!$G$39,"-"))))</f>
        <v>#REF!</v>
      </c>
      <c r="BE64" s="62"/>
      <c r="BF64" s="48"/>
      <c r="BG64" s="48"/>
      <c r="BH64" s="60" t="e">
        <f aca="false">IF(AND(#REF!&gt;=32,#REF!&lt;=80),Listas!$G$36,IF(AND(#REF!&gt;=16,#REF!&lt;=24),Listas!$G$37,IF(AND(#REF!&gt;=5,#REF!&lt;=12),Listas!$G$38,IF(AND(#REF!&gt;=1,#REF!&lt;=4),Listas!$G$39,"-"))))</f>
        <v>#REF!</v>
      </c>
      <c r="BI64" s="62"/>
      <c r="BJ64" s="48"/>
      <c r="BK64" s="48"/>
      <c r="BL64" s="60" t="e">
        <f aca="false">IF(AND(#REF!&gt;=32,#REF!&lt;=80),Listas!$G$36,IF(AND(#REF!&gt;=16,#REF!&lt;=24),Listas!$G$37,IF(AND(#REF!&gt;=5,#REF!&lt;=12),Listas!$G$38,IF(AND(#REF!&gt;=1,#REF!&lt;=4),Listas!$G$39,"-"))))</f>
        <v>#REF!</v>
      </c>
      <c r="BM64" s="62"/>
      <c r="BN64" s="48"/>
      <c r="BO64" s="48"/>
      <c r="BP64" s="60" t="e">
        <f aca="false">IF(AND(#REF!&gt;=32,#REF!&lt;=80),Listas!$G$36,IF(AND(#REF!&gt;=16,#REF!&lt;=24),Listas!$G$37,IF(AND(#REF!&gt;=5,#REF!&lt;=12),Listas!$G$38,IF(AND(#REF!&gt;=1,#REF!&lt;=4),Listas!$G$39,"-"))))</f>
        <v>#REF!</v>
      </c>
      <c r="BQ64" s="62"/>
      <c r="BR64" s="48"/>
      <c r="BS64" s="48"/>
      <c r="BT64" s="60" t="e">
        <f aca="false">IF(AND(#REF!&gt;=32,#REF!&lt;=80),Listas!$G$36,IF(AND(#REF!&gt;=16,#REF!&lt;=24),Listas!$G$37,IF(AND(#REF!&gt;=5,#REF!&lt;=12),Listas!$G$38,IF(AND(#REF!&gt;=1,#REF!&lt;=4),Listas!$G$39,"-"))))</f>
        <v>#REF!</v>
      </c>
      <c r="BU64" s="62"/>
      <c r="BV64" s="48"/>
      <c r="BW64" s="48"/>
      <c r="BX64" s="60" t="e">
        <f aca="false">IF(AND(#REF!&gt;=32,#REF!&lt;=80),Listas!$G$36,IF(AND(#REF!&gt;=16,#REF!&lt;=24),Listas!$G$37,IF(AND(#REF!&gt;=5,#REF!&lt;=12),Listas!$G$38,IF(AND(#REF!&gt;=1,#REF!&lt;=4),Listas!$G$39,"-"))))</f>
        <v>#REF!</v>
      </c>
      <c r="BY64" s="62"/>
      <c r="BZ64" s="48"/>
      <c r="CA64" s="48"/>
      <c r="CB64" s="60" t="e">
        <f aca="false">IF(AND(#REF!&gt;=32,#REF!&lt;=80),Listas!$G$36,IF(AND(#REF!&gt;=16,#REF!&lt;=24),Listas!$G$37,IF(AND(#REF!&gt;=5,#REF!&lt;=12),Listas!$G$38,IF(AND(#REF!&gt;=1,#REF!&lt;=4),Listas!$G$39,"-"))))</f>
        <v>#REF!</v>
      </c>
      <c r="CC64" s="62"/>
      <c r="CD64" s="48"/>
      <c r="CE64" s="48"/>
      <c r="CF64" s="60" t="e">
        <f aca="false">IF(AND(#REF!&gt;=32,#REF!&lt;=80),Listas!$G$36,IF(AND(#REF!&gt;=16,#REF!&lt;=24),Listas!$G$37,IF(AND(#REF!&gt;=5,#REF!&lt;=12),Listas!$G$38,IF(AND(#REF!&gt;=1,#REF!&lt;=4),Listas!$G$39,"-"))))</f>
        <v>#REF!</v>
      </c>
      <c r="CG64" s="62"/>
      <c r="CH64" s="48"/>
      <c r="CI64" s="48"/>
      <c r="CJ64" s="60" t="e">
        <f aca="false">IF(AND(#REF!&gt;=32,#REF!&lt;=80),Listas!$G$36,IF(AND(#REF!&gt;=16,#REF!&lt;=24),Listas!$G$37,IF(AND(#REF!&gt;=5,#REF!&lt;=12),Listas!$G$38,IF(AND(#REF!&gt;=1,#REF!&lt;=4),Listas!$G$39,"-"))))</f>
        <v>#REF!</v>
      </c>
      <c r="CK64" s="62"/>
      <c r="CL64" s="48"/>
      <c r="CM64" s="48"/>
      <c r="CN64" s="60" t="e">
        <f aca="false">IF(AND(#REF!&gt;=32,#REF!&lt;=80),Listas!$G$36,IF(AND(#REF!&gt;=16,#REF!&lt;=24),Listas!$G$37,IF(AND(#REF!&gt;=5,#REF!&lt;=12),Listas!$G$38,IF(AND(#REF!&gt;=1,#REF!&lt;=4),Listas!$G$39,"-"))))</f>
        <v>#REF!</v>
      </c>
      <c r="CO64" s="62"/>
      <c r="CP64" s="48"/>
      <c r="CQ64" s="48"/>
      <c r="CR64" s="60" t="e">
        <f aca="false">IF(AND(#REF!&gt;=32,#REF!&lt;=80),Listas!$G$36,IF(AND(#REF!&gt;=16,#REF!&lt;=24),Listas!$G$37,IF(AND(#REF!&gt;=5,#REF!&lt;=12),Listas!$G$38,IF(AND(#REF!&gt;=1,#REF!&lt;=4),Listas!$G$39,"-"))))</f>
        <v>#REF!</v>
      </c>
      <c r="CS64" s="62"/>
      <c r="CT64" s="48"/>
      <c r="CU64" s="48"/>
      <c r="CV64" s="60" t="e">
        <f aca="false">IF(AND(#REF!&gt;=32,#REF!&lt;=80),Listas!$G$36,IF(AND(#REF!&gt;=16,#REF!&lt;=24),Listas!$G$37,IF(AND(#REF!&gt;=5,#REF!&lt;=12),Listas!$G$38,IF(AND(#REF!&gt;=1,#REF!&lt;=4),Listas!$G$39,"-"))))</f>
        <v>#REF!</v>
      </c>
      <c r="CW64" s="62"/>
      <c r="CX64" s="48"/>
      <c r="CY64" s="48"/>
      <c r="CZ64" s="60" t="e">
        <f aca="false">IF(AND(#REF!&gt;=32,#REF!&lt;=80),Listas!$G$36,IF(AND(#REF!&gt;=16,#REF!&lt;=24),Listas!$G$37,IF(AND(#REF!&gt;=5,#REF!&lt;=12),Listas!$G$38,IF(AND(#REF!&gt;=1,#REF!&lt;=4),Listas!$G$39,"-"))))</f>
        <v>#REF!</v>
      </c>
      <c r="DA64" s="62"/>
      <c r="DB64" s="48"/>
      <c r="DC64" s="48"/>
      <c r="DD64" s="60" t="e">
        <f aca="false">IF(AND(#REF!&gt;=32,#REF!&lt;=80),Listas!$G$36,IF(AND(#REF!&gt;=16,#REF!&lt;=24),Listas!$G$37,IF(AND(#REF!&gt;=5,#REF!&lt;=12),Listas!$G$38,IF(AND(#REF!&gt;=1,#REF!&lt;=4),Listas!$G$39,"-"))))</f>
        <v>#REF!</v>
      </c>
      <c r="DE64" s="62"/>
      <c r="DF64" s="48"/>
      <c r="DG64" s="48"/>
      <c r="DH64" s="60" t="e">
        <f aca="false">IF(AND(#REF!&gt;=32,#REF!&lt;=80),Listas!$G$36,IF(AND(#REF!&gt;=16,#REF!&lt;=24),Listas!$G$37,IF(AND(#REF!&gt;=5,#REF!&lt;=12),Listas!$G$38,IF(AND(#REF!&gt;=1,#REF!&lt;=4),Listas!$G$39,"-"))))</f>
        <v>#REF!</v>
      </c>
      <c r="DI64" s="62"/>
      <c r="DJ64" s="48"/>
      <c r="DK64" s="48"/>
      <c r="DL64" s="60" t="e">
        <f aca="false">IF(AND(#REF!&gt;=32,#REF!&lt;=80),Listas!$G$36,IF(AND(#REF!&gt;=16,#REF!&lt;=24),Listas!$G$37,IF(AND(#REF!&gt;=5,#REF!&lt;=12),Listas!$G$38,IF(AND(#REF!&gt;=1,#REF!&lt;=4),Listas!$G$39,"-"))))</f>
        <v>#REF!</v>
      </c>
      <c r="DM64" s="62"/>
      <c r="DN64" s="48"/>
      <c r="DO64" s="48"/>
      <c r="DP64" s="60" t="e">
        <f aca="false">IF(AND(#REF!&gt;=32,#REF!&lt;=80),Listas!$G$36,IF(AND(#REF!&gt;=16,#REF!&lt;=24),Listas!$G$37,IF(AND(#REF!&gt;=5,#REF!&lt;=12),Listas!$G$38,IF(AND(#REF!&gt;=1,#REF!&lt;=4),Listas!$G$39,"-"))))</f>
        <v>#REF!</v>
      </c>
      <c r="DQ64" s="62"/>
      <c r="DR64" s="48"/>
      <c r="DS64" s="48"/>
      <c r="DT64" s="60" t="e">
        <f aca="false">IF(AND(#REF!&gt;=32,#REF!&lt;=80),Listas!$G$36,IF(AND(#REF!&gt;=16,#REF!&lt;=24),Listas!$G$37,IF(AND(#REF!&gt;=5,#REF!&lt;=12),Listas!$G$38,IF(AND(#REF!&gt;=1,#REF!&lt;=4),Listas!$G$39,"-"))))</f>
        <v>#REF!</v>
      </c>
      <c r="HM64" s="63" t="str">
        <f aca="false">IF('2.Datos'!A64&lt;&gt;"",'2.Datos'!A64,"")</f>
        <v/>
      </c>
      <c r="HN64" s="64" t="str">
        <f aca="false">IFERROR(VLOOKUP('2.Datos'!V64,Listas!$D$37:$E$41,2,FALSE()),"")</f>
        <v/>
      </c>
      <c r="HO64" s="64" t="str">
        <f aca="false">IFERROR(VLOOKUP('2.Datos'!W64,Listas!$D$44:$E$48,2,FALSE()),"")</f>
        <v/>
      </c>
      <c r="HP64" s="64" t="str">
        <f aca="false">IFERROR(HN64*HO64,"")</f>
        <v/>
      </c>
      <c r="HQ64" s="65" t="str">
        <f aca="false">IF(AND($HM64&lt;&gt;"",HP64&lt;&gt;""),CONCATENATE(HN64,HO64)*1,IF(AND($HM64&lt;&gt;"",HP64=""),"-",""))</f>
        <v/>
      </c>
      <c r="HR64" s="69"/>
      <c r="HS64" s="64" t="str">
        <f aca="false">IFERROR(VLOOKUP('2.Datos'!AD64,Listas!$D$37:$E$41,2,FALSE()),"")</f>
        <v/>
      </c>
      <c r="HT64" s="64" t="str">
        <f aca="false">IFERROR(VLOOKUP('2.Datos'!AE64,Listas!$D$44:$E$48,2,FALSE()),"")</f>
        <v/>
      </c>
      <c r="HU64" s="65" t="str">
        <f aca="false">IFERROR(HS64*HT64,"")</f>
        <v/>
      </c>
      <c r="HV64" s="65" t="str">
        <f aca="false">IF(AND($HM64&lt;&gt;"",HU64&lt;&gt;""),CONCATENATE(HS64,HT64)*1,IF(AND($HM64&lt;&gt;"",HU64=""),"-",""))</f>
        <v/>
      </c>
      <c r="HW64" s="69"/>
      <c r="HX64" s="64" t="str">
        <f aca="false">IFERROR(VLOOKUP('2.Datos'!AH64,Listas!$D$37:$E$41,2,FALSE()),"")</f>
        <v/>
      </c>
      <c r="HY64" s="64" t="str">
        <f aca="false">IFERROR(VLOOKUP('2.Datos'!AI64,Listas!$D$44:$E$48,2,FALSE()),"")</f>
        <v/>
      </c>
      <c r="HZ64" s="65" t="str">
        <f aca="false">IFERROR(HX64*HY64,"")</f>
        <v/>
      </c>
      <c r="IA64" s="65" t="str">
        <f aca="false">IF(AND($HM64&lt;&gt;"",HZ64&lt;&gt;""),CONCATENATE(HX64,HY64)*1,IF(AND($HM64&lt;&gt;"",HZ64=""),"-",""))</f>
        <v/>
      </c>
      <c r="IB64" s="69"/>
      <c r="IC64" s="64" t="str">
        <f aca="false">IFERROR(VLOOKUP('2.Datos'!AL64,Listas!$D$37:$E$41,2,FALSE()),"")</f>
        <v/>
      </c>
      <c r="ID64" s="64" t="str">
        <f aca="false">IFERROR(VLOOKUP('2.Datos'!AM64,Listas!$D$44:$E$48,2,FALSE()),"")</f>
        <v/>
      </c>
      <c r="IE64" s="65" t="str">
        <f aca="false">IFERROR(IC64*ID64,"")</f>
        <v/>
      </c>
      <c r="IF64" s="65" t="str">
        <f aca="false">IF(AND($HM64&lt;&gt;"",IE64&lt;&gt;""),CONCATENATE(IC64,ID64)*1,IF(AND($HM64&lt;&gt;"",IE64=""),"-",""))</f>
        <v/>
      </c>
      <c r="IG64" s="69"/>
      <c r="IH64" s="64" t="str">
        <f aca="false">IFERROR(VLOOKUP('2.Datos'!AP64,Listas!$D$37:$E$41,2,FALSE()),"")</f>
        <v/>
      </c>
      <c r="II64" s="64" t="str">
        <f aca="false">IFERROR(VLOOKUP('2.Datos'!AQ64,Listas!$D$44:$E$48,2,FALSE()),"")</f>
        <v/>
      </c>
      <c r="IJ64" s="65" t="str">
        <f aca="false">IFERROR(IH64*II64,"")</f>
        <v/>
      </c>
      <c r="IK64" s="65" t="str">
        <f aca="false">IF(AND($HM64&lt;&gt;"",IJ64&lt;&gt;""),CONCATENATE(IH64,II64)*1,IF(AND($HM64&lt;&gt;"",IJ64=""),"-",""))</f>
        <v/>
      </c>
      <c r="IL64" s="69"/>
      <c r="IM64" s="64" t="str">
        <f aca="false">IFERROR(VLOOKUP('2.Datos'!AT64,Listas!$D$37:$E$41,2,FALSE()),"")</f>
        <v/>
      </c>
      <c r="IN64" s="64" t="str">
        <f aca="false">IFERROR(VLOOKUP('2.Datos'!AU64,Listas!$D$44:$E$48,2,FALSE()),"")</f>
        <v/>
      </c>
      <c r="IO64" s="65" t="str">
        <f aca="false">IFERROR(IM64*IN64,"")</f>
        <v/>
      </c>
      <c r="IP64" s="65" t="str">
        <f aca="false">IF(AND($HM64&lt;&gt;"",IO64&lt;&gt;""),CONCATENATE(IM64,IN64)*1,IF(AND($HM64&lt;&gt;"",IO64=""),"-",""))</f>
        <v/>
      </c>
      <c r="IQ64" s="69"/>
      <c r="IR64" s="64" t="str">
        <f aca="false">IFERROR(VLOOKUP('2.Datos'!AX64,Listas!$D$37:$E$41,2,FALSE()),"")</f>
        <v/>
      </c>
      <c r="IS64" s="64" t="str">
        <f aca="false">IFERROR(VLOOKUP('2.Datos'!AY64,Listas!$D$44:$E$48,2,FALSE()),"")</f>
        <v/>
      </c>
      <c r="IT64" s="65" t="str">
        <f aca="false">IFERROR(IR64*IS64,"")</f>
        <v/>
      </c>
      <c r="IU64" s="65" t="str">
        <f aca="false">IF(AND($HM64&lt;&gt;"",IT64&lt;&gt;""),CONCATENATE(IR64,IS64)*1,IF(AND($HM64&lt;&gt;"",IT64=""),"-",""))</f>
        <v/>
      </c>
      <c r="IV64" s="69"/>
    </row>
    <row r="65" customFormat="false" ht="14.5" hidden="false" customHeight="false" outlineLevel="0" collapsed="false">
      <c r="A65" s="96"/>
      <c r="B65" s="48"/>
      <c r="C65" s="48"/>
      <c r="D65" s="48"/>
      <c r="E65" s="97"/>
      <c r="F65" s="62"/>
      <c r="G65" s="97"/>
      <c r="H65" s="62"/>
      <c r="I65" s="62"/>
      <c r="J65" s="62"/>
      <c r="K65" s="62"/>
      <c r="L65" s="51"/>
      <c r="M65" s="48"/>
      <c r="N65" s="52"/>
      <c r="O65" s="52"/>
      <c r="P65" s="52"/>
      <c r="Q65" s="52"/>
      <c r="R65" s="52"/>
      <c r="S65" s="52"/>
      <c r="T65" s="52"/>
      <c r="U65" s="52"/>
      <c r="V65" s="48"/>
      <c r="W65" s="48"/>
      <c r="X65" s="53" t="str">
        <f aca="false">IF(AND(HP65&gt;=32,HP65&lt;=80),Listas!$G$36,IF(AND(HP65&gt;=16,HP65&lt;=24),Listas!$G$37,IF(AND(HP65&gt;=5,HP65&lt;=12),Listas!$G$38,IF(AND(HP65&gt;=1,HP65&lt;=4),Listas!$G$39,"-"))))</f>
        <v>-</v>
      </c>
      <c r="Y65" s="54" t="str">
        <f aca="false">HP65</f>
        <v/>
      </c>
      <c r="Z65" s="54" t="str">
        <f aca="false">IFERROR(VLOOKUP(L65,Listas!$H$4:$I$8,2,FALSE()),"")</f>
        <v/>
      </c>
      <c r="AA65" s="61"/>
      <c r="AB65" s="99"/>
      <c r="AC65" s="104"/>
      <c r="AD65" s="48"/>
      <c r="AE65" s="48"/>
      <c r="AF65" s="60" t="str">
        <f aca="false">IF(AND(HU65&gt;=32,HU65&lt;=80),Listas!$G$36,IF(AND(HU65&gt;=16,HU65&lt;=24),Listas!$G$37,IF(AND(HU65&gt;=5,HU65&lt;=12),Listas!$G$38,IF(AND(HU65&gt;=1,HU65&lt;=4),Listas!$G$39,"-"))))</f>
        <v>-</v>
      </c>
      <c r="AG65" s="62"/>
      <c r="AH65" s="48"/>
      <c r="AI65" s="48"/>
      <c r="AJ65" s="60" t="str">
        <f aca="false">IF(AND(HZ65&gt;=32,HZ65&lt;=80),Listas!$G$36,IF(AND(HZ65&gt;=16,HZ65&lt;=24),Listas!$G$37,IF(AND(HZ65&gt;=5,HZ65&lt;=12),Listas!$G$38,IF(AND(HZ65&gt;=1,HZ65&lt;=4),Listas!$G$39,"-"))))</f>
        <v>-</v>
      </c>
      <c r="AK65" s="62"/>
      <c r="AL65" s="48"/>
      <c r="AM65" s="48"/>
      <c r="AN65" s="60" t="str">
        <f aca="false">IF(AND(IE65&gt;=32,IE65&lt;=80),Listas!$G$36,IF(AND(IE65&gt;=16,IE65&lt;=24),Listas!$G$37,IF(AND(IE65&gt;=5,IE65&lt;=12),Listas!$G$38,IF(AND(IE65&gt;=1,IE65&lt;=4),Listas!$G$39,"-"))))</f>
        <v>-</v>
      </c>
      <c r="AO65" s="62"/>
      <c r="AP65" s="48"/>
      <c r="AQ65" s="48"/>
      <c r="AR65" s="60" t="str">
        <f aca="false">IF(AND(IJ65&gt;=32,IJ65&lt;=80),Listas!$G$36,IF(AND(IJ65&gt;=16,IJ65&lt;=24),Listas!$G$37,IF(AND(IJ65&gt;=5,IJ65&lt;=12),Listas!$G$38,IF(AND(IJ65&gt;=1,IJ65&lt;=4),Listas!$G$39,"-"))))</f>
        <v>-</v>
      </c>
      <c r="AS65" s="62"/>
      <c r="AT65" s="48"/>
      <c r="AU65" s="48"/>
      <c r="AV65" s="60" t="str">
        <f aca="false">IF(AND(IO65&gt;=32,IO65&lt;=80),Listas!$G$36,IF(AND(IO65&gt;=16,IO65&lt;=24),Listas!$G$37,IF(AND(IO65&gt;=5,IO65&lt;=12),Listas!$G$38,IF(AND(IO65&gt;=1,IO65&lt;=4),Listas!$G$39,"-"))))</f>
        <v>-</v>
      </c>
      <c r="AW65" s="62"/>
      <c r="AX65" s="48"/>
      <c r="AY65" s="48"/>
      <c r="AZ65" s="60" t="str">
        <f aca="false">IF(AND(IT65&gt;=32,IT65&lt;=80),Listas!$G$36,IF(AND(IT65&gt;=16,IT65&lt;=24),Listas!$G$37,IF(AND(IT65&gt;=5,IT65&lt;=12),Listas!$G$38,IF(AND(IT65&gt;=1,IT65&lt;=4),Listas!$G$39,"-"))))</f>
        <v>-</v>
      </c>
      <c r="BA65" s="62"/>
      <c r="BB65" s="48"/>
      <c r="BC65" s="48"/>
      <c r="BD65" s="60" t="e">
        <f aca="false">IF(AND(#REF!&gt;=32,#REF!&lt;=80),Listas!$G$36,IF(AND(#REF!&gt;=16,#REF!&lt;=24),Listas!$G$37,IF(AND(#REF!&gt;=5,#REF!&lt;=12),Listas!$G$38,IF(AND(#REF!&gt;=1,#REF!&lt;=4),Listas!$G$39,"-"))))</f>
        <v>#REF!</v>
      </c>
      <c r="BE65" s="62"/>
      <c r="BF65" s="48"/>
      <c r="BG65" s="48"/>
      <c r="BH65" s="60" t="e">
        <f aca="false">IF(AND(#REF!&gt;=32,#REF!&lt;=80),Listas!$G$36,IF(AND(#REF!&gt;=16,#REF!&lt;=24),Listas!$G$37,IF(AND(#REF!&gt;=5,#REF!&lt;=12),Listas!$G$38,IF(AND(#REF!&gt;=1,#REF!&lt;=4),Listas!$G$39,"-"))))</f>
        <v>#REF!</v>
      </c>
      <c r="BI65" s="62"/>
      <c r="BJ65" s="48"/>
      <c r="BK65" s="48"/>
      <c r="BL65" s="60" t="e">
        <f aca="false">IF(AND(#REF!&gt;=32,#REF!&lt;=80),Listas!$G$36,IF(AND(#REF!&gt;=16,#REF!&lt;=24),Listas!$G$37,IF(AND(#REF!&gt;=5,#REF!&lt;=12),Listas!$G$38,IF(AND(#REF!&gt;=1,#REF!&lt;=4),Listas!$G$39,"-"))))</f>
        <v>#REF!</v>
      </c>
      <c r="BM65" s="62"/>
      <c r="BN65" s="48"/>
      <c r="BO65" s="48"/>
      <c r="BP65" s="60" t="e">
        <f aca="false">IF(AND(#REF!&gt;=32,#REF!&lt;=80),Listas!$G$36,IF(AND(#REF!&gt;=16,#REF!&lt;=24),Listas!$G$37,IF(AND(#REF!&gt;=5,#REF!&lt;=12),Listas!$G$38,IF(AND(#REF!&gt;=1,#REF!&lt;=4),Listas!$G$39,"-"))))</f>
        <v>#REF!</v>
      </c>
      <c r="BQ65" s="62"/>
      <c r="BR65" s="48"/>
      <c r="BS65" s="48"/>
      <c r="BT65" s="60" t="e">
        <f aca="false">IF(AND(#REF!&gt;=32,#REF!&lt;=80),Listas!$G$36,IF(AND(#REF!&gt;=16,#REF!&lt;=24),Listas!$G$37,IF(AND(#REF!&gt;=5,#REF!&lt;=12),Listas!$G$38,IF(AND(#REF!&gt;=1,#REF!&lt;=4),Listas!$G$39,"-"))))</f>
        <v>#REF!</v>
      </c>
      <c r="BU65" s="62"/>
      <c r="BV65" s="48"/>
      <c r="BW65" s="48"/>
      <c r="BX65" s="60" t="e">
        <f aca="false">IF(AND(#REF!&gt;=32,#REF!&lt;=80),Listas!$G$36,IF(AND(#REF!&gt;=16,#REF!&lt;=24),Listas!$G$37,IF(AND(#REF!&gt;=5,#REF!&lt;=12),Listas!$G$38,IF(AND(#REF!&gt;=1,#REF!&lt;=4),Listas!$G$39,"-"))))</f>
        <v>#REF!</v>
      </c>
      <c r="BY65" s="62"/>
      <c r="BZ65" s="48"/>
      <c r="CA65" s="48"/>
      <c r="CB65" s="60" t="e">
        <f aca="false">IF(AND(#REF!&gt;=32,#REF!&lt;=80),Listas!$G$36,IF(AND(#REF!&gt;=16,#REF!&lt;=24),Listas!$G$37,IF(AND(#REF!&gt;=5,#REF!&lt;=12),Listas!$G$38,IF(AND(#REF!&gt;=1,#REF!&lt;=4),Listas!$G$39,"-"))))</f>
        <v>#REF!</v>
      </c>
      <c r="CC65" s="62"/>
      <c r="CD65" s="48"/>
      <c r="CE65" s="48"/>
      <c r="CF65" s="60" t="e">
        <f aca="false">IF(AND(#REF!&gt;=32,#REF!&lt;=80),Listas!$G$36,IF(AND(#REF!&gt;=16,#REF!&lt;=24),Listas!$G$37,IF(AND(#REF!&gt;=5,#REF!&lt;=12),Listas!$G$38,IF(AND(#REF!&gt;=1,#REF!&lt;=4),Listas!$G$39,"-"))))</f>
        <v>#REF!</v>
      </c>
      <c r="CG65" s="62"/>
      <c r="CH65" s="48"/>
      <c r="CI65" s="48"/>
      <c r="CJ65" s="60" t="e">
        <f aca="false">IF(AND(#REF!&gt;=32,#REF!&lt;=80),Listas!$G$36,IF(AND(#REF!&gt;=16,#REF!&lt;=24),Listas!$G$37,IF(AND(#REF!&gt;=5,#REF!&lt;=12),Listas!$G$38,IF(AND(#REF!&gt;=1,#REF!&lt;=4),Listas!$G$39,"-"))))</f>
        <v>#REF!</v>
      </c>
      <c r="CK65" s="62"/>
      <c r="CL65" s="48"/>
      <c r="CM65" s="48"/>
      <c r="CN65" s="60" t="e">
        <f aca="false">IF(AND(#REF!&gt;=32,#REF!&lt;=80),Listas!$G$36,IF(AND(#REF!&gt;=16,#REF!&lt;=24),Listas!$G$37,IF(AND(#REF!&gt;=5,#REF!&lt;=12),Listas!$G$38,IF(AND(#REF!&gt;=1,#REF!&lt;=4),Listas!$G$39,"-"))))</f>
        <v>#REF!</v>
      </c>
      <c r="CO65" s="62"/>
      <c r="CP65" s="48"/>
      <c r="CQ65" s="48"/>
      <c r="CR65" s="60" t="e">
        <f aca="false">IF(AND(#REF!&gt;=32,#REF!&lt;=80),Listas!$G$36,IF(AND(#REF!&gt;=16,#REF!&lt;=24),Listas!$G$37,IF(AND(#REF!&gt;=5,#REF!&lt;=12),Listas!$G$38,IF(AND(#REF!&gt;=1,#REF!&lt;=4),Listas!$G$39,"-"))))</f>
        <v>#REF!</v>
      </c>
      <c r="CS65" s="62"/>
      <c r="CT65" s="48"/>
      <c r="CU65" s="48"/>
      <c r="CV65" s="60" t="e">
        <f aca="false">IF(AND(#REF!&gt;=32,#REF!&lt;=80),Listas!$G$36,IF(AND(#REF!&gt;=16,#REF!&lt;=24),Listas!$G$37,IF(AND(#REF!&gt;=5,#REF!&lt;=12),Listas!$G$38,IF(AND(#REF!&gt;=1,#REF!&lt;=4),Listas!$G$39,"-"))))</f>
        <v>#REF!</v>
      </c>
      <c r="CW65" s="62"/>
      <c r="CX65" s="48"/>
      <c r="CY65" s="48"/>
      <c r="CZ65" s="60" t="e">
        <f aca="false">IF(AND(#REF!&gt;=32,#REF!&lt;=80),Listas!$G$36,IF(AND(#REF!&gt;=16,#REF!&lt;=24),Listas!$G$37,IF(AND(#REF!&gt;=5,#REF!&lt;=12),Listas!$G$38,IF(AND(#REF!&gt;=1,#REF!&lt;=4),Listas!$G$39,"-"))))</f>
        <v>#REF!</v>
      </c>
      <c r="DA65" s="62"/>
      <c r="DB65" s="48"/>
      <c r="DC65" s="48"/>
      <c r="DD65" s="60" t="e">
        <f aca="false">IF(AND(#REF!&gt;=32,#REF!&lt;=80),Listas!$G$36,IF(AND(#REF!&gt;=16,#REF!&lt;=24),Listas!$G$37,IF(AND(#REF!&gt;=5,#REF!&lt;=12),Listas!$G$38,IF(AND(#REF!&gt;=1,#REF!&lt;=4),Listas!$G$39,"-"))))</f>
        <v>#REF!</v>
      </c>
      <c r="DE65" s="62"/>
      <c r="DF65" s="48"/>
      <c r="DG65" s="48"/>
      <c r="DH65" s="60" t="e">
        <f aca="false">IF(AND(#REF!&gt;=32,#REF!&lt;=80),Listas!$G$36,IF(AND(#REF!&gt;=16,#REF!&lt;=24),Listas!$G$37,IF(AND(#REF!&gt;=5,#REF!&lt;=12),Listas!$G$38,IF(AND(#REF!&gt;=1,#REF!&lt;=4),Listas!$G$39,"-"))))</f>
        <v>#REF!</v>
      </c>
      <c r="DI65" s="62"/>
      <c r="DJ65" s="48"/>
      <c r="DK65" s="48"/>
      <c r="DL65" s="60" t="e">
        <f aca="false">IF(AND(#REF!&gt;=32,#REF!&lt;=80),Listas!$G$36,IF(AND(#REF!&gt;=16,#REF!&lt;=24),Listas!$G$37,IF(AND(#REF!&gt;=5,#REF!&lt;=12),Listas!$G$38,IF(AND(#REF!&gt;=1,#REF!&lt;=4),Listas!$G$39,"-"))))</f>
        <v>#REF!</v>
      </c>
      <c r="DM65" s="62"/>
      <c r="DN65" s="48"/>
      <c r="DO65" s="48"/>
      <c r="DP65" s="60" t="e">
        <f aca="false">IF(AND(#REF!&gt;=32,#REF!&lt;=80),Listas!$G$36,IF(AND(#REF!&gt;=16,#REF!&lt;=24),Listas!$G$37,IF(AND(#REF!&gt;=5,#REF!&lt;=12),Listas!$G$38,IF(AND(#REF!&gt;=1,#REF!&lt;=4),Listas!$G$39,"-"))))</f>
        <v>#REF!</v>
      </c>
      <c r="DQ65" s="62"/>
      <c r="DR65" s="48"/>
      <c r="DS65" s="48"/>
      <c r="DT65" s="60" t="e">
        <f aca="false">IF(AND(#REF!&gt;=32,#REF!&lt;=80),Listas!$G$36,IF(AND(#REF!&gt;=16,#REF!&lt;=24),Listas!$G$37,IF(AND(#REF!&gt;=5,#REF!&lt;=12),Listas!$G$38,IF(AND(#REF!&gt;=1,#REF!&lt;=4),Listas!$G$39,"-"))))</f>
        <v>#REF!</v>
      </c>
      <c r="HM65" s="63" t="str">
        <f aca="false">IF('2.Datos'!A65&lt;&gt;"",'2.Datos'!A65,"")</f>
        <v/>
      </c>
      <c r="HN65" s="64" t="str">
        <f aca="false">IFERROR(VLOOKUP('2.Datos'!V65,Listas!$D$37:$E$41,2,FALSE()),"")</f>
        <v/>
      </c>
      <c r="HO65" s="64" t="str">
        <f aca="false">IFERROR(VLOOKUP('2.Datos'!W65,Listas!$D$44:$E$48,2,FALSE()),"")</f>
        <v/>
      </c>
      <c r="HP65" s="64" t="str">
        <f aca="false">IFERROR(HN65*HO65,"")</f>
        <v/>
      </c>
      <c r="HQ65" s="65" t="str">
        <f aca="false">IF(AND($HM65&lt;&gt;"",HP65&lt;&gt;""),CONCATENATE(HN65,HO65)*1,IF(AND($HM65&lt;&gt;"",HP65=""),"-",""))</f>
        <v/>
      </c>
      <c r="HR65" s="69"/>
      <c r="HS65" s="64" t="str">
        <f aca="false">IFERROR(VLOOKUP('2.Datos'!AD65,Listas!$D$37:$E$41,2,FALSE()),"")</f>
        <v/>
      </c>
      <c r="HT65" s="64" t="str">
        <f aca="false">IFERROR(VLOOKUP('2.Datos'!AE65,Listas!$D$44:$E$48,2,FALSE()),"")</f>
        <v/>
      </c>
      <c r="HU65" s="65" t="str">
        <f aca="false">IFERROR(HS65*HT65,"")</f>
        <v/>
      </c>
      <c r="HV65" s="65" t="str">
        <f aca="false">IF(AND($HM65&lt;&gt;"",HU65&lt;&gt;""),CONCATENATE(HS65,HT65)*1,IF(AND($HM65&lt;&gt;"",HU65=""),"-",""))</f>
        <v/>
      </c>
      <c r="HW65" s="69"/>
      <c r="HX65" s="64" t="str">
        <f aca="false">IFERROR(VLOOKUP('2.Datos'!AH65,Listas!$D$37:$E$41,2,FALSE()),"")</f>
        <v/>
      </c>
      <c r="HY65" s="64" t="str">
        <f aca="false">IFERROR(VLOOKUP('2.Datos'!AI65,Listas!$D$44:$E$48,2,FALSE()),"")</f>
        <v/>
      </c>
      <c r="HZ65" s="65" t="str">
        <f aca="false">IFERROR(HX65*HY65,"")</f>
        <v/>
      </c>
      <c r="IA65" s="65" t="str">
        <f aca="false">IF(AND($HM65&lt;&gt;"",HZ65&lt;&gt;""),CONCATENATE(HX65,HY65)*1,IF(AND($HM65&lt;&gt;"",HZ65=""),"-",""))</f>
        <v/>
      </c>
      <c r="IB65" s="69"/>
      <c r="IC65" s="64" t="str">
        <f aca="false">IFERROR(VLOOKUP('2.Datos'!AL65,Listas!$D$37:$E$41,2,FALSE()),"")</f>
        <v/>
      </c>
      <c r="ID65" s="64" t="str">
        <f aca="false">IFERROR(VLOOKUP('2.Datos'!AM65,Listas!$D$44:$E$48,2,FALSE()),"")</f>
        <v/>
      </c>
      <c r="IE65" s="65" t="str">
        <f aca="false">IFERROR(IC65*ID65,"")</f>
        <v/>
      </c>
      <c r="IF65" s="65" t="str">
        <f aca="false">IF(AND($HM65&lt;&gt;"",IE65&lt;&gt;""),CONCATENATE(IC65,ID65)*1,IF(AND($HM65&lt;&gt;"",IE65=""),"-",""))</f>
        <v/>
      </c>
      <c r="IG65" s="69"/>
      <c r="IH65" s="64" t="str">
        <f aca="false">IFERROR(VLOOKUP('2.Datos'!AP65,Listas!$D$37:$E$41,2,FALSE()),"")</f>
        <v/>
      </c>
      <c r="II65" s="64" t="str">
        <f aca="false">IFERROR(VLOOKUP('2.Datos'!AQ65,Listas!$D$44:$E$48,2,FALSE()),"")</f>
        <v/>
      </c>
      <c r="IJ65" s="65" t="str">
        <f aca="false">IFERROR(IH65*II65,"")</f>
        <v/>
      </c>
      <c r="IK65" s="65" t="str">
        <f aca="false">IF(AND($HM65&lt;&gt;"",IJ65&lt;&gt;""),CONCATENATE(IH65,II65)*1,IF(AND($HM65&lt;&gt;"",IJ65=""),"-",""))</f>
        <v/>
      </c>
      <c r="IL65" s="69"/>
      <c r="IM65" s="64" t="str">
        <f aca="false">IFERROR(VLOOKUP('2.Datos'!AT65,Listas!$D$37:$E$41,2,FALSE()),"")</f>
        <v/>
      </c>
      <c r="IN65" s="64" t="str">
        <f aca="false">IFERROR(VLOOKUP('2.Datos'!AU65,Listas!$D$44:$E$48,2,FALSE()),"")</f>
        <v/>
      </c>
      <c r="IO65" s="65" t="str">
        <f aca="false">IFERROR(IM65*IN65,"")</f>
        <v/>
      </c>
      <c r="IP65" s="65" t="str">
        <f aca="false">IF(AND($HM65&lt;&gt;"",IO65&lt;&gt;""),CONCATENATE(IM65,IN65)*1,IF(AND($HM65&lt;&gt;"",IO65=""),"-",""))</f>
        <v/>
      </c>
      <c r="IQ65" s="69"/>
      <c r="IR65" s="64" t="str">
        <f aca="false">IFERROR(VLOOKUP('2.Datos'!AX65,Listas!$D$37:$E$41,2,FALSE()),"")</f>
        <v/>
      </c>
      <c r="IS65" s="64" t="str">
        <f aca="false">IFERROR(VLOOKUP('2.Datos'!AY65,Listas!$D$44:$E$48,2,FALSE()),"")</f>
        <v/>
      </c>
      <c r="IT65" s="65" t="str">
        <f aca="false">IFERROR(IR65*IS65,"")</f>
        <v/>
      </c>
      <c r="IU65" s="65" t="str">
        <f aca="false">IF(AND($HM65&lt;&gt;"",IT65&lt;&gt;""),CONCATENATE(IR65,IS65)*1,IF(AND($HM65&lt;&gt;"",IT65=""),"-",""))</f>
        <v/>
      </c>
      <c r="IV65" s="69"/>
    </row>
    <row r="66" customFormat="false" ht="14.5" hidden="false" customHeight="false" outlineLevel="0" collapsed="false">
      <c r="A66" s="96"/>
      <c r="B66" s="48"/>
      <c r="C66" s="48"/>
      <c r="D66" s="48"/>
      <c r="E66" s="97"/>
      <c r="F66" s="62"/>
      <c r="G66" s="97"/>
      <c r="H66" s="62"/>
      <c r="I66" s="62"/>
      <c r="J66" s="62"/>
      <c r="K66" s="62"/>
      <c r="L66" s="51"/>
      <c r="M66" s="48"/>
      <c r="N66" s="52"/>
      <c r="O66" s="52"/>
      <c r="P66" s="52"/>
      <c r="Q66" s="52"/>
      <c r="R66" s="52"/>
      <c r="S66" s="52"/>
      <c r="T66" s="52"/>
      <c r="U66" s="52"/>
      <c r="V66" s="48"/>
      <c r="W66" s="48"/>
      <c r="X66" s="53" t="str">
        <f aca="false">IF(AND(HP66&gt;=32,HP66&lt;=80),Listas!$G$36,IF(AND(HP66&gt;=16,HP66&lt;=24),Listas!$G$37,IF(AND(HP66&gt;=5,HP66&lt;=12),Listas!$G$38,IF(AND(HP66&gt;=1,HP66&lt;=4),Listas!$G$39,"-"))))</f>
        <v>-</v>
      </c>
      <c r="Y66" s="54" t="str">
        <f aca="false">HP66</f>
        <v/>
      </c>
      <c r="Z66" s="54" t="str">
        <f aca="false">IFERROR(VLOOKUP(L66,Listas!$H$4:$I$8,2,FALSE()),"")</f>
        <v/>
      </c>
      <c r="AA66" s="61"/>
      <c r="AB66" s="99"/>
      <c r="AC66" s="104"/>
      <c r="AD66" s="48"/>
      <c r="AE66" s="48"/>
      <c r="AF66" s="60" t="str">
        <f aca="false">IF(AND(HU66&gt;=32,HU66&lt;=80),Listas!$G$36,IF(AND(HU66&gt;=16,HU66&lt;=24),Listas!$G$37,IF(AND(HU66&gt;=5,HU66&lt;=12),Listas!$G$38,IF(AND(HU66&gt;=1,HU66&lt;=4),Listas!$G$39,"-"))))</f>
        <v>-</v>
      </c>
      <c r="AG66" s="62"/>
      <c r="AH66" s="48"/>
      <c r="AI66" s="48"/>
      <c r="AJ66" s="60" t="str">
        <f aca="false">IF(AND(HZ66&gt;=32,HZ66&lt;=80),Listas!$G$36,IF(AND(HZ66&gt;=16,HZ66&lt;=24),Listas!$G$37,IF(AND(HZ66&gt;=5,HZ66&lt;=12),Listas!$G$38,IF(AND(HZ66&gt;=1,HZ66&lt;=4),Listas!$G$39,"-"))))</f>
        <v>-</v>
      </c>
      <c r="AK66" s="62"/>
      <c r="AL66" s="48"/>
      <c r="AM66" s="48"/>
      <c r="AN66" s="60" t="str">
        <f aca="false">IF(AND(IE66&gt;=32,IE66&lt;=80),Listas!$G$36,IF(AND(IE66&gt;=16,IE66&lt;=24),Listas!$G$37,IF(AND(IE66&gt;=5,IE66&lt;=12),Listas!$G$38,IF(AND(IE66&gt;=1,IE66&lt;=4),Listas!$G$39,"-"))))</f>
        <v>-</v>
      </c>
      <c r="AO66" s="62"/>
      <c r="AP66" s="48"/>
      <c r="AQ66" s="48"/>
      <c r="AR66" s="60" t="str">
        <f aca="false">IF(AND(IJ66&gt;=32,IJ66&lt;=80),Listas!$G$36,IF(AND(IJ66&gt;=16,IJ66&lt;=24),Listas!$G$37,IF(AND(IJ66&gt;=5,IJ66&lt;=12),Listas!$G$38,IF(AND(IJ66&gt;=1,IJ66&lt;=4),Listas!$G$39,"-"))))</f>
        <v>-</v>
      </c>
      <c r="AS66" s="62"/>
      <c r="AT66" s="48"/>
      <c r="AU66" s="48"/>
      <c r="AV66" s="60" t="str">
        <f aca="false">IF(AND(IO66&gt;=32,IO66&lt;=80),Listas!$G$36,IF(AND(IO66&gt;=16,IO66&lt;=24),Listas!$G$37,IF(AND(IO66&gt;=5,IO66&lt;=12),Listas!$G$38,IF(AND(IO66&gt;=1,IO66&lt;=4),Listas!$G$39,"-"))))</f>
        <v>-</v>
      </c>
      <c r="AW66" s="62"/>
      <c r="AX66" s="48"/>
      <c r="AY66" s="48"/>
      <c r="AZ66" s="60" t="str">
        <f aca="false">IF(AND(IT66&gt;=32,IT66&lt;=80),Listas!$G$36,IF(AND(IT66&gt;=16,IT66&lt;=24),Listas!$G$37,IF(AND(IT66&gt;=5,IT66&lt;=12),Listas!$G$38,IF(AND(IT66&gt;=1,IT66&lt;=4),Listas!$G$39,"-"))))</f>
        <v>-</v>
      </c>
      <c r="BA66" s="62"/>
      <c r="BB66" s="48"/>
      <c r="BC66" s="48"/>
      <c r="BD66" s="60" t="e">
        <f aca="false">IF(AND(#REF!&gt;=32,#REF!&lt;=80),Listas!$G$36,IF(AND(#REF!&gt;=16,#REF!&lt;=24),Listas!$G$37,IF(AND(#REF!&gt;=5,#REF!&lt;=12),Listas!$G$38,IF(AND(#REF!&gt;=1,#REF!&lt;=4),Listas!$G$39,"-"))))</f>
        <v>#REF!</v>
      </c>
      <c r="BE66" s="62"/>
      <c r="BF66" s="48"/>
      <c r="BG66" s="48"/>
      <c r="BH66" s="60" t="e">
        <f aca="false">IF(AND(#REF!&gt;=32,#REF!&lt;=80),Listas!$G$36,IF(AND(#REF!&gt;=16,#REF!&lt;=24),Listas!$G$37,IF(AND(#REF!&gt;=5,#REF!&lt;=12),Listas!$G$38,IF(AND(#REF!&gt;=1,#REF!&lt;=4),Listas!$G$39,"-"))))</f>
        <v>#REF!</v>
      </c>
      <c r="BI66" s="62"/>
      <c r="BJ66" s="48"/>
      <c r="BK66" s="48"/>
      <c r="BL66" s="60" t="e">
        <f aca="false">IF(AND(#REF!&gt;=32,#REF!&lt;=80),Listas!$G$36,IF(AND(#REF!&gt;=16,#REF!&lt;=24),Listas!$G$37,IF(AND(#REF!&gt;=5,#REF!&lt;=12),Listas!$G$38,IF(AND(#REF!&gt;=1,#REF!&lt;=4),Listas!$G$39,"-"))))</f>
        <v>#REF!</v>
      </c>
      <c r="BM66" s="62"/>
      <c r="BN66" s="48"/>
      <c r="BO66" s="48"/>
      <c r="BP66" s="60" t="e">
        <f aca="false">IF(AND(#REF!&gt;=32,#REF!&lt;=80),Listas!$G$36,IF(AND(#REF!&gt;=16,#REF!&lt;=24),Listas!$G$37,IF(AND(#REF!&gt;=5,#REF!&lt;=12),Listas!$G$38,IF(AND(#REF!&gt;=1,#REF!&lt;=4),Listas!$G$39,"-"))))</f>
        <v>#REF!</v>
      </c>
      <c r="BQ66" s="62"/>
      <c r="BR66" s="48"/>
      <c r="BS66" s="48"/>
      <c r="BT66" s="60" t="e">
        <f aca="false">IF(AND(#REF!&gt;=32,#REF!&lt;=80),Listas!$G$36,IF(AND(#REF!&gt;=16,#REF!&lt;=24),Listas!$G$37,IF(AND(#REF!&gt;=5,#REF!&lt;=12),Listas!$G$38,IF(AND(#REF!&gt;=1,#REF!&lt;=4),Listas!$G$39,"-"))))</f>
        <v>#REF!</v>
      </c>
      <c r="BU66" s="62"/>
      <c r="BV66" s="48"/>
      <c r="BW66" s="48"/>
      <c r="BX66" s="60" t="e">
        <f aca="false">IF(AND(#REF!&gt;=32,#REF!&lt;=80),Listas!$G$36,IF(AND(#REF!&gt;=16,#REF!&lt;=24),Listas!$G$37,IF(AND(#REF!&gt;=5,#REF!&lt;=12),Listas!$G$38,IF(AND(#REF!&gt;=1,#REF!&lt;=4),Listas!$G$39,"-"))))</f>
        <v>#REF!</v>
      </c>
      <c r="BY66" s="62"/>
      <c r="BZ66" s="48"/>
      <c r="CA66" s="48"/>
      <c r="CB66" s="60" t="e">
        <f aca="false">IF(AND(#REF!&gt;=32,#REF!&lt;=80),Listas!$G$36,IF(AND(#REF!&gt;=16,#REF!&lt;=24),Listas!$G$37,IF(AND(#REF!&gt;=5,#REF!&lt;=12),Listas!$G$38,IF(AND(#REF!&gt;=1,#REF!&lt;=4),Listas!$G$39,"-"))))</f>
        <v>#REF!</v>
      </c>
      <c r="CC66" s="62"/>
      <c r="CD66" s="48"/>
      <c r="CE66" s="48"/>
      <c r="CF66" s="60" t="e">
        <f aca="false">IF(AND(#REF!&gt;=32,#REF!&lt;=80),Listas!$G$36,IF(AND(#REF!&gt;=16,#REF!&lt;=24),Listas!$G$37,IF(AND(#REF!&gt;=5,#REF!&lt;=12),Listas!$G$38,IF(AND(#REF!&gt;=1,#REF!&lt;=4),Listas!$G$39,"-"))))</f>
        <v>#REF!</v>
      </c>
      <c r="CG66" s="62"/>
      <c r="CH66" s="48"/>
      <c r="CI66" s="48"/>
      <c r="CJ66" s="60" t="e">
        <f aca="false">IF(AND(#REF!&gt;=32,#REF!&lt;=80),Listas!$G$36,IF(AND(#REF!&gt;=16,#REF!&lt;=24),Listas!$G$37,IF(AND(#REF!&gt;=5,#REF!&lt;=12),Listas!$G$38,IF(AND(#REF!&gt;=1,#REF!&lt;=4),Listas!$G$39,"-"))))</f>
        <v>#REF!</v>
      </c>
      <c r="CK66" s="62"/>
      <c r="CL66" s="48"/>
      <c r="CM66" s="48"/>
      <c r="CN66" s="60" t="e">
        <f aca="false">IF(AND(#REF!&gt;=32,#REF!&lt;=80),Listas!$G$36,IF(AND(#REF!&gt;=16,#REF!&lt;=24),Listas!$G$37,IF(AND(#REF!&gt;=5,#REF!&lt;=12),Listas!$G$38,IF(AND(#REF!&gt;=1,#REF!&lt;=4),Listas!$G$39,"-"))))</f>
        <v>#REF!</v>
      </c>
      <c r="CO66" s="62"/>
      <c r="CP66" s="48"/>
      <c r="CQ66" s="48"/>
      <c r="CR66" s="60" t="e">
        <f aca="false">IF(AND(#REF!&gt;=32,#REF!&lt;=80),Listas!$G$36,IF(AND(#REF!&gt;=16,#REF!&lt;=24),Listas!$G$37,IF(AND(#REF!&gt;=5,#REF!&lt;=12),Listas!$G$38,IF(AND(#REF!&gt;=1,#REF!&lt;=4),Listas!$G$39,"-"))))</f>
        <v>#REF!</v>
      </c>
      <c r="CS66" s="62"/>
      <c r="CT66" s="48"/>
      <c r="CU66" s="48"/>
      <c r="CV66" s="60" t="e">
        <f aca="false">IF(AND(#REF!&gt;=32,#REF!&lt;=80),Listas!$G$36,IF(AND(#REF!&gt;=16,#REF!&lt;=24),Listas!$G$37,IF(AND(#REF!&gt;=5,#REF!&lt;=12),Listas!$G$38,IF(AND(#REF!&gt;=1,#REF!&lt;=4),Listas!$G$39,"-"))))</f>
        <v>#REF!</v>
      </c>
      <c r="CW66" s="62"/>
      <c r="CX66" s="48"/>
      <c r="CY66" s="48"/>
      <c r="CZ66" s="60" t="e">
        <f aca="false">IF(AND(#REF!&gt;=32,#REF!&lt;=80),Listas!$G$36,IF(AND(#REF!&gt;=16,#REF!&lt;=24),Listas!$G$37,IF(AND(#REF!&gt;=5,#REF!&lt;=12),Listas!$G$38,IF(AND(#REF!&gt;=1,#REF!&lt;=4),Listas!$G$39,"-"))))</f>
        <v>#REF!</v>
      </c>
      <c r="DA66" s="62"/>
      <c r="DB66" s="48"/>
      <c r="DC66" s="48"/>
      <c r="DD66" s="60" t="e">
        <f aca="false">IF(AND(#REF!&gt;=32,#REF!&lt;=80),Listas!$G$36,IF(AND(#REF!&gt;=16,#REF!&lt;=24),Listas!$G$37,IF(AND(#REF!&gt;=5,#REF!&lt;=12),Listas!$G$38,IF(AND(#REF!&gt;=1,#REF!&lt;=4),Listas!$G$39,"-"))))</f>
        <v>#REF!</v>
      </c>
      <c r="DE66" s="62"/>
      <c r="DF66" s="48"/>
      <c r="DG66" s="48"/>
      <c r="DH66" s="60" t="e">
        <f aca="false">IF(AND(#REF!&gt;=32,#REF!&lt;=80),Listas!$G$36,IF(AND(#REF!&gt;=16,#REF!&lt;=24),Listas!$G$37,IF(AND(#REF!&gt;=5,#REF!&lt;=12),Listas!$G$38,IF(AND(#REF!&gt;=1,#REF!&lt;=4),Listas!$G$39,"-"))))</f>
        <v>#REF!</v>
      </c>
      <c r="DI66" s="62"/>
      <c r="DJ66" s="48"/>
      <c r="DK66" s="48"/>
      <c r="DL66" s="60" t="e">
        <f aca="false">IF(AND(#REF!&gt;=32,#REF!&lt;=80),Listas!$G$36,IF(AND(#REF!&gt;=16,#REF!&lt;=24),Listas!$G$37,IF(AND(#REF!&gt;=5,#REF!&lt;=12),Listas!$G$38,IF(AND(#REF!&gt;=1,#REF!&lt;=4),Listas!$G$39,"-"))))</f>
        <v>#REF!</v>
      </c>
      <c r="DM66" s="62"/>
      <c r="DN66" s="48"/>
      <c r="DO66" s="48"/>
      <c r="DP66" s="60" t="e">
        <f aca="false">IF(AND(#REF!&gt;=32,#REF!&lt;=80),Listas!$G$36,IF(AND(#REF!&gt;=16,#REF!&lt;=24),Listas!$G$37,IF(AND(#REF!&gt;=5,#REF!&lt;=12),Listas!$G$38,IF(AND(#REF!&gt;=1,#REF!&lt;=4),Listas!$G$39,"-"))))</f>
        <v>#REF!</v>
      </c>
      <c r="DQ66" s="62"/>
      <c r="DR66" s="48"/>
      <c r="DS66" s="48"/>
      <c r="DT66" s="60" t="e">
        <f aca="false">IF(AND(#REF!&gt;=32,#REF!&lt;=80),Listas!$G$36,IF(AND(#REF!&gt;=16,#REF!&lt;=24),Listas!$G$37,IF(AND(#REF!&gt;=5,#REF!&lt;=12),Listas!$G$38,IF(AND(#REF!&gt;=1,#REF!&lt;=4),Listas!$G$39,"-"))))</f>
        <v>#REF!</v>
      </c>
      <c r="HM66" s="63" t="str">
        <f aca="false">IF('2.Datos'!A66&lt;&gt;"",'2.Datos'!A66,"")</f>
        <v/>
      </c>
      <c r="HN66" s="64" t="str">
        <f aca="false">IFERROR(VLOOKUP('2.Datos'!V66,Listas!$D$37:$E$41,2,FALSE()),"")</f>
        <v/>
      </c>
      <c r="HO66" s="64" t="str">
        <f aca="false">IFERROR(VLOOKUP('2.Datos'!W66,Listas!$D$44:$E$48,2,FALSE()),"")</f>
        <v/>
      </c>
      <c r="HP66" s="64" t="str">
        <f aca="false">IFERROR(HN66*HO66,"")</f>
        <v/>
      </c>
      <c r="HQ66" s="65" t="str">
        <f aca="false">IF(AND($HM66&lt;&gt;"",HP66&lt;&gt;""),CONCATENATE(HN66,HO66)*1,IF(AND($HM66&lt;&gt;"",HP66=""),"-",""))</f>
        <v/>
      </c>
      <c r="HR66" s="69"/>
      <c r="HS66" s="64" t="str">
        <f aca="false">IFERROR(VLOOKUP('2.Datos'!AD66,Listas!$D$37:$E$41,2,FALSE()),"")</f>
        <v/>
      </c>
      <c r="HT66" s="64" t="str">
        <f aca="false">IFERROR(VLOOKUP('2.Datos'!AE66,Listas!$D$44:$E$48,2,FALSE()),"")</f>
        <v/>
      </c>
      <c r="HU66" s="65" t="str">
        <f aca="false">IFERROR(HS66*HT66,"")</f>
        <v/>
      </c>
      <c r="HV66" s="65" t="str">
        <f aca="false">IF(AND($HM66&lt;&gt;"",HU66&lt;&gt;""),CONCATENATE(HS66,HT66)*1,IF(AND($HM66&lt;&gt;"",HU66=""),"-",""))</f>
        <v/>
      </c>
      <c r="HW66" s="69"/>
      <c r="HX66" s="64" t="str">
        <f aca="false">IFERROR(VLOOKUP('2.Datos'!AH66,Listas!$D$37:$E$41,2,FALSE()),"")</f>
        <v/>
      </c>
      <c r="HY66" s="64" t="str">
        <f aca="false">IFERROR(VLOOKUP('2.Datos'!AI66,Listas!$D$44:$E$48,2,FALSE()),"")</f>
        <v/>
      </c>
      <c r="HZ66" s="65" t="str">
        <f aca="false">IFERROR(HX66*HY66,"")</f>
        <v/>
      </c>
      <c r="IA66" s="65" t="str">
        <f aca="false">IF(AND($HM66&lt;&gt;"",HZ66&lt;&gt;""),CONCATENATE(HX66,HY66)*1,IF(AND($HM66&lt;&gt;"",HZ66=""),"-",""))</f>
        <v/>
      </c>
      <c r="IB66" s="69"/>
      <c r="IC66" s="64" t="str">
        <f aca="false">IFERROR(VLOOKUP('2.Datos'!AL66,Listas!$D$37:$E$41,2,FALSE()),"")</f>
        <v/>
      </c>
      <c r="ID66" s="64" t="str">
        <f aca="false">IFERROR(VLOOKUP('2.Datos'!AM66,Listas!$D$44:$E$48,2,FALSE()),"")</f>
        <v/>
      </c>
      <c r="IE66" s="65" t="str">
        <f aca="false">IFERROR(IC66*ID66,"")</f>
        <v/>
      </c>
      <c r="IF66" s="65" t="str">
        <f aca="false">IF(AND($HM66&lt;&gt;"",IE66&lt;&gt;""),CONCATENATE(IC66,ID66)*1,IF(AND($HM66&lt;&gt;"",IE66=""),"-",""))</f>
        <v/>
      </c>
      <c r="IG66" s="69"/>
      <c r="IH66" s="64" t="str">
        <f aca="false">IFERROR(VLOOKUP('2.Datos'!AP66,Listas!$D$37:$E$41,2,FALSE()),"")</f>
        <v/>
      </c>
      <c r="II66" s="64" t="str">
        <f aca="false">IFERROR(VLOOKUP('2.Datos'!AQ66,Listas!$D$44:$E$48,2,FALSE()),"")</f>
        <v/>
      </c>
      <c r="IJ66" s="65" t="str">
        <f aca="false">IFERROR(IH66*II66,"")</f>
        <v/>
      </c>
      <c r="IK66" s="65" t="str">
        <f aca="false">IF(AND($HM66&lt;&gt;"",IJ66&lt;&gt;""),CONCATENATE(IH66,II66)*1,IF(AND($HM66&lt;&gt;"",IJ66=""),"-",""))</f>
        <v/>
      </c>
      <c r="IL66" s="69"/>
      <c r="IM66" s="64" t="str">
        <f aca="false">IFERROR(VLOOKUP('2.Datos'!AT66,Listas!$D$37:$E$41,2,FALSE()),"")</f>
        <v/>
      </c>
      <c r="IN66" s="64" t="str">
        <f aca="false">IFERROR(VLOOKUP('2.Datos'!AU66,Listas!$D$44:$E$48,2,FALSE()),"")</f>
        <v/>
      </c>
      <c r="IO66" s="65" t="str">
        <f aca="false">IFERROR(IM66*IN66,"")</f>
        <v/>
      </c>
      <c r="IP66" s="65" t="str">
        <f aca="false">IF(AND($HM66&lt;&gt;"",IO66&lt;&gt;""),CONCATENATE(IM66,IN66)*1,IF(AND($HM66&lt;&gt;"",IO66=""),"-",""))</f>
        <v/>
      </c>
      <c r="IQ66" s="69"/>
      <c r="IR66" s="64" t="str">
        <f aca="false">IFERROR(VLOOKUP('2.Datos'!AX66,Listas!$D$37:$E$41,2,FALSE()),"")</f>
        <v/>
      </c>
      <c r="IS66" s="64" t="str">
        <f aca="false">IFERROR(VLOOKUP('2.Datos'!AY66,Listas!$D$44:$E$48,2,FALSE()),"")</f>
        <v/>
      </c>
      <c r="IT66" s="65" t="str">
        <f aca="false">IFERROR(IR66*IS66,"")</f>
        <v/>
      </c>
      <c r="IU66" s="65" t="str">
        <f aca="false">IF(AND($HM66&lt;&gt;"",IT66&lt;&gt;""),CONCATENATE(IR66,IS66)*1,IF(AND($HM66&lt;&gt;"",IT66=""),"-",""))</f>
        <v/>
      </c>
      <c r="IV66" s="69"/>
    </row>
    <row r="67" customFormat="false" ht="14.5" hidden="false" customHeight="false" outlineLevel="0" collapsed="false">
      <c r="A67" s="96"/>
      <c r="B67" s="48"/>
      <c r="C67" s="48"/>
      <c r="D67" s="48"/>
      <c r="E67" s="97"/>
      <c r="F67" s="62"/>
      <c r="G67" s="97"/>
      <c r="H67" s="62"/>
      <c r="I67" s="62"/>
      <c r="J67" s="62"/>
      <c r="K67" s="62"/>
      <c r="L67" s="51"/>
      <c r="M67" s="48"/>
      <c r="N67" s="52"/>
      <c r="O67" s="52"/>
      <c r="P67" s="52"/>
      <c r="Q67" s="52"/>
      <c r="R67" s="52"/>
      <c r="S67" s="52"/>
      <c r="T67" s="52"/>
      <c r="U67" s="52"/>
      <c r="V67" s="48"/>
      <c r="W67" s="48"/>
      <c r="X67" s="53" t="str">
        <f aca="false">IF(AND(HP67&gt;=32,HP67&lt;=80),Listas!$G$36,IF(AND(HP67&gt;=16,HP67&lt;=24),Listas!$G$37,IF(AND(HP67&gt;=5,HP67&lt;=12),Listas!$G$38,IF(AND(HP67&gt;=1,HP67&lt;=4),Listas!$G$39,"-"))))</f>
        <v>-</v>
      </c>
      <c r="Y67" s="54" t="str">
        <f aca="false">HP67</f>
        <v/>
      </c>
      <c r="Z67" s="54" t="str">
        <f aca="false">IFERROR(VLOOKUP(L67,Listas!$H$4:$I$8,2,FALSE()),"")</f>
        <v/>
      </c>
      <c r="AA67" s="61"/>
      <c r="AB67" s="99"/>
      <c r="AC67" s="104"/>
      <c r="AD67" s="48"/>
      <c r="AE67" s="48"/>
      <c r="AF67" s="60" t="str">
        <f aca="false">IF(AND(HU67&gt;=32,HU67&lt;=80),Listas!$G$36,IF(AND(HU67&gt;=16,HU67&lt;=24),Listas!$G$37,IF(AND(HU67&gt;=5,HU67&lt;=12),Listas!$G$38,IF(AND(HU67&gt;=1,HU67&lt;=4),Listas!$G$39,"-"))))</f>
        <v>-</v>
      </c>
      <c r="AG67" s="62"/>
      <c r="AH67" s="48"/>
      <c r="AI67" s="48"/>
      <c r="AJ67" s="60" t="str">
        <f aca="false">IF(AND(HZ67&gt;=32,HZ67&lt;=80),Listas!$G$36,IF(AND(HZ67&gt;=16,HZ67&lt;=24),Listas!$G$37,IF(AND(HZ67&gt;=5,HZ67&lt;=12),Listas!$G$38,IF(AND(HZ67&gt;=1,HZ67&lt;=4),Listas!$G$39,"-"))))</f>
        <v>-</v>
      </c>
      <c r="AK67" s="62"/>
      <c r="AL67" s="48"/>
      <c r="AM67" s="48"/>
      <c r="AN67" s="60" t="str">
        <f aca="false">IF(AND(IE67&gt;=32,IE67&lt;=80),Listas!$G$36,IF(AND(IE67&gt;=16,IE67&lt;=24),Listas!$G$37,IF(AND(IE67&gt;=5,IE67&lt;=12),Listas!$G$38,IF(AND(IE67&gt;=1,IE67&lt;=4),Listas!$G$39,"-"))))</f>
        <v>-</v>
      </c>
      <c r="AO67" s="62"/>
      <c r="AP67" s="48"/>
      <c r="AQ67" s="48"/>
      <c r="AR67" s="60" t="str">
        <f aca="false">IF(AND(IJ67&gt;=32,IJ67&lt;=80),Listas!$G$36,IF(AND(IJ67&gt;=16,IJ67&lt;=24),Listas!$G$37,IF(AND(IJ67&gt;=5,IJ67&lt;=12),Listas!$G$38,IF(AND(IJ67&gt;=1,IJ67&lt;=4),Listas!$G$39,"-"))))</f>
        <v>-</v>
      </c>
      <c r="AS67" s="62"/>
      <c r="AT67" s="48"/>
      <c r="AU67" s="48"/>
      <c r="AV67" s="60" t="str">
        <f aca="false">IF(AND(IO67&gt;=32,IO67&lt;=80),Listas!$G$36,IF(AND(IO67&gt;=16,IO67&lt;=24),Listas!$G$37,IF(AND(IO67&gt;=5,IO67&lt;=12),Listas!$G$38,IF(AND(IO67&gt;=1,IO67&lt;=4),Listas!$G$39,"-"))))</f>
        <v>-</v>
      </c>
      <c r="AW67" s="62"/>
      <c r="AX67" s="48"/>
      <c r="AY67" s="48"/>
      <c r="AZ67" s="60" t="str">
        <f aca="false">IF(AND(IT67&gt;=32,IT67&lt;=80),Listas!$G$36,IF(AND(IT67&gt;=16,IT67&lt;=24),Listas!$G$37,IF(AND(IT67&gt;=5,IT67&lt;=12),Listas!$G$38,IF(AND(IT67&gt;=1,IT67&lt;=4),Listas!$G$39,"-"))))</f>
        <v>-</v>
      </c>
      <c r="BA67" s="62"/>
      <c r="BB67" s="48"/>
      <c r="BC67" s="48"/>
      <c r="BD67" s="60" t="e">
        <f aca="false">IF(AND(#REF!&gt;=32,#REF!&lt;=80),Listas!$G$36,IF(AND(#REF!&gt;=16,#REF!&lt;=24),Listas!$G$37,IF(AND(#REF!&gt;=5,#REF!&lt;=12),Listas!$G$38,IF(AND(#REF!&gt;=1,#REF!&lt;=4),Listas!$G$39,"-"))))</f>
        <v>#REF!</v>
      </c>
      <c r="BE67" s="62"/>
      <c r="BF67" s="48"/>
      <c r="BG67" s="48"/>
      <c r="BH67" s="60" t="e">
        <f aca="false">IF(AND(#REF!&gt;=32,#REF!&lt;=80),Listas!$G$36,IF(AND(#REF!&gt;=16,#REF!&lt;=24),Listas!$G$37,IF(AND(#REF!&gt;=5,#REF!&lt;=12),Listas!$G$38,IF(AND(#REF!&gt;=1,#REF!&lt;=4),Listas!$G$39,"-"))))</f>
        <v>#REF!</v>
      </c>
      <c r="BI67" s="62"/>
      <c r="BJ67" s="48"/>
      <c r="BK67" s="48"/>
      <c r="BL67" s="60" t="e">
        <f aca="false">IF(AND(#REF!&gt;=32,#REF!&lt;=80),Listas!$G$36,IF(AND(#REF!&gt;=16,#REF!&lt;=24),Listas!$G$37,IF(AND(#REF!&gt;=5,#REF!&lt;=12),Listas!$G$38,IF(AND(#REF!&gt;=1,#REF!&lt;=4),Listas!$G$39,"-"))))</f>
        <v>#REF!</v>
      </c>
      <c r="BM67" s="62"/>
      <c r="BN67" s="48"/>
      <c r="BO67" s="48"/>
      <c r="BP67" s="60" t="e">
        <f aca="false">IF(AND(#REF!&gt;=32,#REF!&lt;=80),Listas!$G$36,IF(AND(#REF!&gt;=16,#REF!&lt;=24),Listas!$G$37,IF(AND(#REF!&gt;=5,#REF!&lt;=12),Listas!$G$38,IF(AND(#REF!&gt;=1,#REF!&lt;=4),Listas!$G$39,"-"))))</f>
        <v>#REF!</v>
      </c>
      <c r="BQ67" s="62"/>
      <c r="BR67" s="48"/>
      <c r="BS67" s="48"/>
      <c r="BT67" s="60" t="e">
        <f aca="false">IF(AND(#REF!&gt;=32,#REF!&lt;=80),Listas!$G$36,IF(AND(#REF!&gt;=16,#REF!&lt;=24),Listas!$G$37,IF(AND(#REF!&gt;=5,#REF!&lt;=12),Listas!$G$38,IF(AND(#REF!&gt;=1,#REF!&lt;=4),Listas!$G$39,"-"))))</f>
        <v>#REF!</v>
      </c>
      <c r="BU67" s="62"/>
      <c r="BV67" s="48"/>
      <c r="BW67" s="48"/>
      <c r="BX67" s="60" t="e">
        <f aca="false">IF(AND(#REF!&gt;=32,#REF!&lt;=80),Listas!$G$36,IF(AND(#REF!&gt;=16,#REF!&lt;=24),Listas!$G$37,IF(AND(#REF!&gt;=5,#REF!&lt;=12),Listas!$G$38,IF(AND(#REF!&gt;=1,#REF!&lt;=4),Listas!$G$39,"-"))))</f>
        <v>#REF!</v>
      </c>
      <c r="BY67" s="62"/>
      <c r="BZ67" s="48"/>
      <c r="CA67" s="48"/>
      <c r="CB67" s="60" t="e">
        <f aca="false">IF(AND(#REF!&gt;=32,#REF!&lt;=80),Listas!$G$36,IF(AND(#REF!&gt;=16,#REF!&lt;=24),Listas!$G$37,IF(AND(#REF!&gt;=5,#REF!&lt;=12),Listas!$G$38,IF(AND(#REF!&gt;=1,#REF!&lt;=4),Listas!$G$39,"-"))))</f>
        <v>#REF!</v>
      </c>
      <c r="CC67" s="62"/>
      <c r="CD67" s="48"/>
      <c r="CE67" s="48"/>
      <c r="CF67" s="60" t="e">
        <f aca="false">IF(AND(#REF!&gt;=32,#REF!&lt;=80),Listas!$G$36,IF(AND(#REF!&gt;=16,#REF!&lt;=24),Listas!$G$37,IF(AND(#REF!&gt;=5,#REF!&lt;=12),Listas!$G$38,IF(AND(#REF!&gt;=1,#REF!&lt;=4),Listas!$G$39,"-"))))</f>
        <v>#REF!</v>
      </c>
      <c r="CG67" s="62"/>
      <c r="CH67" s="48"/>
      <c r="CI67" s="48"/>
      <c r="CJ67" s="60" t="e">
        <f aca="false">IF(AND(#REF!&gt;=32,#REF!&lt;=80),Listas!$G$36,IF(AND(#REF!&gt;=16,#REF!&lt;=24),Listas!$G$37,IF(AND(#REF!&gt;=5,#REF!&lt;=12),Listas!$G$38,IF(AND(#REF!&gt;=1,#REF!&lt;=4),Listas!$G$39,"-"))))</f>
        <v>#REF!</v>
      </c>
      <c r="CK67" s="62"/>
      <c r="CL67" s="48"/>
      <c r="CM67" s="48"/>
      <c r="CN67" s="60" t="e">
        <f aca="false">IF(AND(#REF!&gt;=32,#REF!&lt;=80),Listas!$G$36,IF(AND(#REF!&gt;=16,#REF!&lt;=24),Listas!$G$37,IF(AND(#REF!&gt;=5,#REF!&lt;=12),Listas!$G$38,IF(AND(#REF!&gt;=1,#REF!&lt;=4),Listas!$G$39,"-"))))</f>
        <v>#REF!</v>
      </c>
      <c r="CO67" s="62"/>
      <c r="CP67" s="48"/>
      <c r="CQ67" s="48"/>
      <c r="CR67" s="60" t="e">
        <f aca="false">IF(AND(#REF!&gt;=32,#REF!&lt;=80),Listas!$G$36,IF(AND(#REF!&gt;=16,#REF!&lt;=24),Listas!$G$37,IF(AND(#REF!&gt;=5,#REF!&lt;=12),Listas!$G$38,IF(AND(#REF!&gt;=1,#REF!&lt;=4),Listas!$G$39,"-"))))</f>
        <v>#REF!</v>
      </c>
      <c r="CS67" s="62"/>
      <c r="CT67" s="48"/>
      <c r="CU67" s="48"/>
      <c r="CV67" s="60" t="e">
        <f aca="false">IF(AND(#REF!&gt;=32,#REF!&lt;=80),Listas!$G$36,IF(AND(#REF!&gt;=16,#REF!&lt;=24),Listas!$G$37,IF(AND(#REF!&gt;=5,#REF!&lt;=12),Listas!$G$38,IF(AND(#REF!&gt;=1,#REF!&lt;=4),Listas!$G$39,"-"))))</f>
        <v>#REF!</v>
      </c>
      <c r="CW67" s="62"/>
      <c r="CX67" s="48"/>
      <c r="CY67" s="48"/>
      <c r="CZ67" s="60" t="e">
        <f aca="false">IF(AND(#REF!&gt;=32,#REF!&lt;=80),Listas!$G$36,IF(AND(#REF!&gt;=16,#REF!&lt;=24),Listas!$G$37,IF(AND(#REF!&gt;=5,#REF!&lt;=12),Listas!$G$38,IF(AND(#REF!&gt;=1,#REF!&lt;=4),Listas!$G$39,"-"))))</f>
        <v>#REF!</v>
      </c>
      <c r="DA67" s="62"/>
      <c r="DB67" s="48"/>
      <c r="DC67" s="48"/>
      <c r="DD67" s="60" t="e">
        <f aca="false">IF(AND(#REF!&gt;=32,#REF!&lt;=80),Listas!$G$36,IF(AND(#REF!&gt;=16,#REF!&lt;=24),Listas!$G$37,IF(AND(#REF!&gt;=5,#REF!&lt;=12),Listas!$G$38,IF(AND(#REF!&gt;=1,#REF!&lt;=4),Listas!$G$39,"-"))))</f>
        <v>#REF!</v>
      </c>
      <c r="DE67" s="62"/>
      <c r="DF67" s="48"/>
      <c r="DG67" s="48"/>
      <c r="DH67" s="60" t="e">
        <f aca="false">IF(AND(#REF!&gt;=32,#REF!&lt;=80),Listas!$G$36,IF(AND(#REF!&gt;=16,#REF!&lt;=24),Listas!$G$37,IF(AND(#REF!&gt;=5,#REF!&lt;=12),Listas!$G$38,IF(AND(#REF!&gt;=1,#REF!&lt;=4),Listas!$G$39,"-"))))</f>
        <v>#REF!</v>
      </c>
      <c r="DI67" s="62"/>
      <c r="DJ67" s="48"/>
      <c r="DK67" s="48"/>
      <c r="DL67" s="60" t="e">
        <f aca="false">IF(AND(#REF!&gt;=32,#REF!&lt;=80),Listas!$G$36,IF(AND(#REF!&gt;=16,#REF!&lt;=24),Listas!$G$37,IF(AND(#REF!&gt;=5,#REF!&lt;=12),Listas!$G$38,IF(AND(#REF!&gt;=1,#REF!&lt;=4),Listas!$G$39,"-"))))</f>
        <v>#REF!</v>
      </c>
      <c r="DM67" s="62"/>
      <c r="DN67" s="48"/>
      <c r="DO67" s="48"/>
      <c r="DP67" s="60" t="e">
        <f aca="false">IF(AND(#REF!&gt;=32,#REF!&lt;=80),Listas!$G$36,IF(AND(#REF!&gt;=16,#REF!&lt;=24),Listas!$G$37,IF(AND(#REF!&gt;=5,#REF!&lt;=12),Listas!$G$38,IF(AND(#REF!&gt;=1,#REF!&lt;=4),Listas!$G$39,"-"))))</f>
        <v>#REF!</v>
      </c>
      <c r="DQ67" s="62"/>
      <c r="DR67" s="48"/>
      <c r="DS67" s="48"/>
      <c r="DT67" s="60" t="e">
        <f aca="false">IF(AND(#REF!&gt;=32,#REF!&lt;=80),Listas!$G$36,IF(AND(#REF!&gt;=16,#REF!&lt;=24),Listas!$G$37,IF(AND(#REF!&gt;=5,#REF!&lt;=12),Listas!$G$38,IF(AND(#REF!&gt;=1,#REF!&lt;=4),Listas!$G$39,"-"))))</f>
        <v>#REF!</v>
      </c>
      <c r="HM67" s="63" t="str">
        <f aca="false">IF('2.Datos'!A67&lt;&gt;"",'2.Datos'!A67,"")</f>
        <v/>
      </c>
      <c r="HN67" s="64" t="str">
        <f aca="false">IFERROR(VLOOKUP('2.Datos'!V67,Listas!$D$37:$E$41,2,FALSE()),"")</f>
        <v/>
      </c>
      <c r="HO67" s="64" t="str">
        <f aca="false">IFERROR(VLOOKUP('2.Datos'!W67,Listas!$D$44:$E$48,2,FALSE()),"")</f>
        <v/>
      </c>
      <c r="HP67" s="64" t="str">
        <f aca="false">IFERROR(HN67*HO67,"")</f>
        <v/>
      </c>
      <c r="HQ67" s="65" t="str">
        <f aca="false">IF(AND($HM67&lt;&gt;"",HP67&lt;&gt;""),CONCATENATE(HN67,HO67)*1,IF(AND($HM67&lt;&gt;"",HP67=""),"-",""))</f>
        <v/>
      </c>
      <c r="HR67" s="69"/>
      <c r="HS67" s="64" t="str">
        <f aca="false">IFERROR(VLOOKUP('2.Datos'!AD67,Listas!$D$37:$E$41,2,FALSE()),"")</f>
        <v/>
      </c>
      <c r="HT67" s="64" t="str">
        <f aca="false">IFERROR(VLOOKUP('2.Datos'!AE67,Listas!$D$44:$E$48,2,FALSE()),"")</f>
        <v/>
      </c>
      <c r="HU67" s="65" t="str">
        <f aca="false">IFERROR(HS67*HT67,"")</f>
        <v/>
      </c>
      <c r="HV67" s="65" t="str">
        <f aca="false">IF(AND($HM67&lt;&gt;"",HU67&lt;&gt;""),CONCATENATE(HS67,HT67)*1,IF(AND($HM67&lt;&gt;"",HU67=""),"-",""))</f>
        <v/>
      </c>
      <c r="HW67" s="69"/>
      <c r="HX67" s="64" t="str">
        <f aca="false">IFERROR(VLOOKUP('2.Datos'!AH67,Listas!$D$37:$E$41,2,FALSE()),"")</f>
        <v/>
      </c>
      <c r="HY67" s="64" t="str">
        <f aca="false">IFERROR(VLOOKUP('2.Datos'!AI67,Listas!$D$44:$E$48,2,FALSE()),"")</f>
        <v/>
      </c>
      <c r="HZ67" s="65" t="str">
        <f aca="false">IFERROR(HX67*HY67,"")</f>
        <v/>
      </c>
      <c r="IA67" s="65" t="str">
        <f aca="false">IF(AND($HM67&lt;&gt;"",HZ67&lt;&gt;""),CONCATENATE(HX67,HY67)*1,IF(AND($HM67&lt;&gt;"",HZ67=""),"-",""))</f>
        <v/>
      </c>
      <c r="IB67" s="69"/>
      <c r="IC67" s="64" t="str">
        <f aca="false">IFERROR(VLOOKUP('2.Datos'!AL67,Listas!$D$37:$E$41,2,FALSE()),"")</f>
        <v/>
      </c>
      <c r="ID67" s="64" t="str">
        <f aca="false">IFERROR(VLOOKUP('2.Datos'!AM67,Listas!$D$44:$E$48,2,FALSE()),"")</f>
        <v/>
      </c>
      <c r="IE67" s="65" t="str">
        <f aca="false">IFERROR(IC67*ID67,"")</f>
        <v/>
      </c>
      <c r="IF67" s="65" t="str">
        <f aca="false">IF(AND($HM67&lt;&gt;"",IE67&lt;&gt;""),CONCATENATE(IC67,ID67)*1,IF(AND($HM67&lt;&gt;"",IE67=""),"-",""))</f>
        <v/>
      </c>
      <c r="IG67" s="69"/>
      <c r="IH67" s="64" t="str">
        <f aca="false">IFERROR(VLOOKUP('2.Datos'!AP67,Listas!$D$37:$E$41,2,FALSE()),"")</f>
        <v/>
      </c>
      <c r="II67" s="64" t="str">
        <f aca="false">IFERROR(VLOOKUP('2.Datos'!AQ67,Listas!$D$44:$E$48,2,FALSE()),"")</f>
        <v/>
      </c>
      <c r="IJ67" s="65" t="str">
        <f aca="false">IFERROR(IH67*II67,"")</f>
        <v/>
      </c>
      <c r="IK67" s="65" t="str">
        <f aca="false">IF(AND($HM67&lt;&gt;"",IJ67&lt;&gt;""),CONCATENATE(IH67,II67)*1,IF(AND($HM67&lt;&gt;"",IJ67=""),"-",""))</f>
        <v/>
      </c>
      <c r="IL67" s="69"/>
      <c r="IM67" s="64" t="str">
        <f aca="false">IFERROR(VLOOKUP('2.Datos'!AT67,Listas!$D$37:$E$41,2,FALSE()),"")</f>
        <v/>
      </c>
      <c r="IN67" s="64" t="str">
        <f aca="false">IFERROR(VLOOKUP('2.Datos'!AU67,Listas!$D$44:$E$48,2,FALSE()),"")</f>
        <v/>
      </c>
      <c r="IO67" s="65" t="str">
        <f aca="false">IFERROR(IM67*IN67,"")</f>
        <v/>
      </c>
      <c r="IP67" s="65" t="str">
        <f aca="false">IF(AND($HM67&lt;&gt;"",IO67&lt;&gt;""),CONCATENATE(IM67,IN67)*1,IF(AND($HM67&lt;&gt;"",IO67=""),"-",""))</f>
        <v/>
      </c>
      <c r="IQ67" s="69"/>
      <c r="IR67" s="64" t="str">
        <f aca="false">IFERROR(VLOOKUP('2.Datos'!AX67,Listas!$D$37:$E$41,2,FALSE()),"")</f>
        <v/>
      </c>
      <c r="IS67" s="64" t="str">
        <f aca="false">IFERROR(VLOOKUP('2.Datos'!AY67,Listas!$D$44:$E$48,2,FALSE()),"")</f>
        <v/>
      </c>
      <c r="IT67" s="65" t="str">
        <f aca="false">IFERROR(IR67*IS67,"")</f>
        <v/>
      </c>
      <c r="IU67" s="65" t="str">
        <f aca="false">IF(AND($HM67&lt;&gt;"",IT67&lt;&gt;""),CONCATENATE(IR67,IS67)*1,IF(AND($HM67&lt;&gt;"",IT67=""),"-",""))</f>
        <v/>
      </c>
      <c r="IV67" s="69"/>
    </row>
    <row r="68" customFormat="false" ht="14.5" hidden="false" customHeight="false" outlineLevel="0" collapsed="false">
      <c r="A68" s="96"/>
      <c r="B68" s="48"/>
      <c r="C68" s="48"/>
      <c r="D68" s="48"/>
      <c r="E68" s="97"/>
      <c r="F68" s="62"/>
      <c r="G68" s="97"/>
      <c r="H68" s="62"/>
      <c r="I68" s="62"/>
      <c r="J68" s="62"/>
      <c r="K68" s="62"/>
      <c r="L68" s="51"/>
      <c r="M68" s="48"/>
      <c r="N68" s="52"/>
      <c r="O68" s="52"/>
      <c r="P68" s="52"/>
      <c r="Q68" s="52"/>
      <c r="R68" s="52"/>
      <c r="S68" s="52"/>
      <c r="T68" s="52"/>
      <c r="U68" s="52"/>
      <c r="V68" s="48"/>
      <c r="W68" s="48"/>
      <c r="X68" s="53" t="str">
        <f aca="false">IF(AND(HP68&gt;=32,HP68&lt;=80),Listas!$G$36,IF(AND(HP68&gt;=16,HP68&lt;=24),Listas!$G$37,IF(AND(HP68&gt;=5,HP68&lt;=12),Listas!$G$38,IF(AND(HP68&gt;=1,HP68&lt;=4),Listas!$G$39,"-"))))</f>
        <v>-</v>
      </c>
      <c r="Y68" s="54" t="str">
        <f aca="false">HP68</f>
        <v/>
      </c>
      <c r="Z68" s="54" t="str">
        <f aca="false">IFERROR(VLOOKUP(L68,Listas!$H$4:$I$8,2,FALSE()),"")</f>
        <v/>
      </c>
      <c r="AA68" s="61"/>
      <c r="AB68" s="99"/>
      <c r="AC68" s="104"/>
      <c r="AD68" s="48"/>
      <c r="AE68" s="48"/>
      <c r="AF68" s="60" t="str">
        <f aca="false">IF(AND(HU68&gt;=32,HU68&lt;=80),Listas!$G$36,IF(AND(HU68&gt;=16,HU68&lt;=24),Listas!$G$37,IF(AND(HU68&gt;=5,HU68&lt;=12),Listas!$G$38,IF(AND(HU68&gt;=1,HU68&lt;=4),Listas!$G$39,"-"))))</f>
        <v>-</v>
      </c>
      <c r="AG68" s="62"/>
      <c r="AH68" s="48"/>
      <c r="AI68" s="48"/>
      <c r="AJ68" s="60" t="str">
        <f aca="false">IF(AND(HZ68&gt;=32,HZ68&lt;=80),Listas!$G$36,IF(AND(HZ68&gt;=16,HZ68&lt;=24),Listas!$G$37,IF(AND(HZ68&gt;=5,HZ68&lt;=12),Listas!$G$38,IF(AND(HZ68&gt;=1,HZ68&lt;=4),Listas!$G$39,"-"))))</f>
        <v>-</v>
      </c>
      <c r="AK68" s="62"/>
      <c r="AL68" s="48"/>
      <c r="AM68" s="48"/>
      <c r="AN68" s="60" t="str">
        <f aca="false">IF(AND(IE68&gt;=32,IE68&lt;=80),Listas!$G$36,IF(AND(IE68&gt;=16,IE68&lt;=24),Listas!$G$37,IF(AND(IE68&gt;=5,IE68&lt;=12),Listas!$G$38,IF(AND(IE68&gt;=1,IE68&lt;=4),Listas!$G$39,"-"))))</f>
        <v>-</v>
      </c>
      <c r="AO68" s="62"/>
      <c r="AP68" s="48"/>
      <c r="AQ68" s="48"/>
      <c r="AR68" s="60" t="str">
        <f aca="false">IF(AND(IJ68&gt;=32,IJ68&lt;=80),Listas!$G$36,IF(AND(IJ68&gt;=16,IJ68&lt;=24),Listas!$G$37,IF(AND(IJ68&gt;=5,IJ68&lt;=12),Listas!$G$38,IF(AND(IJ68&gt;=1,IJ68&lt;=4),Listas!$G$39,"-"))))</f>
        <v>-</v>
      </c>
      <c r="AS68" s="62"/>
      <c r="AT68" s="48"/>
      <c r="AU68" s="48"/>
      <c r="AV68" s="60" t="str">
        <f aca="false">IF(AND(IO68&gt;=32,IO68&lt;=80),Listas!$G$36,IF(AND(IO68&gt;=16,IO68&lt;=24),Listas!$G$37,IF(AND(IO68&gt;=5,IO68&lt;=12),Listas!$G$38,IF(AND(IO68&gt;=1,IO68&lt;=4),Listas!$G$39,"-"))))</f>
        <v>-</v>
      </c>
      <c r="AW68" s="62"/>
      <c r="AX68" s="48"/>
      <c r="AY68" s="48"/>
      <c r="AZ68" s="60" t="str">
        <f aca="false">IF(AND(IT68&gt;=32,IT68&lt;=80),Listas!$G$36,IF(AND(IT68&gt;=16,IT68&lt;=24),Listas!$G$37,IF(AND(IT68&gt;=5,IT68&lt;=12),Listas!$G$38,IF(AND(IT68&gt;=1,IT68&lt;=4),Listas!$G$39,"-"))))</f>
        <v>-</v>
      </c>
      <c r="BA68" s="62"/>
      <c r="BB68" s="48"/>
      <c r="BC68" s="48"/>
      <c r="BD68" s="60" t="e">
        <f aca="false">IF(AND(#REF!&gt;=32,#REF!&lt;=80),Listas!$G$36,IF(AND(#REF!&gt;=16,#REF!&lt;=24),Listas!$G$37,IF(AND(#REF!&gt;=5,#REF!&lt;=12),Listas!$G$38,IF(AND(#REF!&gt;=1,#REF!&lt;=4),Listas!$G$39,"-"))))</f>
        <v>#REF!</v>
      </c>
      <c r="BE68" s="62"/>
      <c r="BF68" s="48"/>
      <c r="BG68" s="48"/>
      <c r="BH68" s="60" t="e">
        <f aca="false">IF(AND(#REF!&gt;=32,#REF!&lt;=80),Listas!$G$36,IF(AND(#REF!&gt;=16,#REF!&lt;=24),Listas!$G$37,IF(AND(#REF!&gt;=5,#REF!&lt;=12),Listas!$G$38,IF(AND(#REF!&gt;=1,#REF!&lt;=4),Listas!$G$39,"-"))))</f>
        <v>#REF!</v>
      </c>
      <c r="BI68" s="62"/>
      <c r="BJ68" s="48"/>
      <c r="BK68" s="48"/>
      <c r="BL68" s="60" t="e">
        <f aca="false">IF(AND(#REF!&gt;=32,#REF!&lt;=80),Listas!$G$36,IF(AND(#REF!&gt;=16,#REF!&lt;=24),Listas!$G$37,IF(AND(#REF!&gt;=5,#REF!&lt;=12),Listas!$G$38,IF(AND(#REF!&gt;=1,#REF!&lt;=4),Listas!$G$39,"-"))))</f>
        <v>#REF!</v>
      </c>
      <c r="BM68" s="62"/>
      <c r="BN68" s="48"/>
      <c r="BO68" s="48"/>
      <c r="BP68" s="60" t="e">
        <f aca="false">IF(AND(#REF!&gt;=32,#REF!&lt;=80),Listas!$G$36,IF(AND(#REF!&gt;=16,#REF!&lt;=24),Listas!$G$37,IF(AND(#REF!&gt;=5,#REF!&lt;=12),Listas!$G$38,IF(AND(#REF!&gt;=1,#REF!&lt;=4),Listas!$G$39,"-"))))</f>
        <v>#REF!</v>
      </c>
      <c r="BQ68" s="62"/>
      <c r="BR68" s="48"/>
      <c r="BS68" s="48"/>
      <c r="BT68" s="60" t="e">
        <f aca="false">IF(AND(#REF!&gt;=32,#REF!&lt;=80),Listas!$G$36,IF(AND(#REF!&gt;=16,#REF!&lt;=24),Listas!$G$37,IF(AND(#REF!&gt;=5,#REF!&lt;=12),Listas!$G$38,IF(AND(#REF!&gt;=1,#REF!&lt;=4),Listas!$G$39,"-"))))</f>
        <v>#REF!</v>
      </c>
      <c r="BU68" s="62"/>
      <c r="BV68" s="48"/>
      <c r="BW68" s="48"/>
      <c r="BX68" s="60" t="e">
        <f aca="false">IF(AND(#REF!&gt;=32,#REF!&lt;=80),Listas!$G$36,IF(AND(#REF!&gt;=16,#REF!&lt;=24),Listas!$G$37,IF(AND(#REF!&gt;=5,#REF!&lt;=12),Listas!$G$38,IF(AND(#REF!&gt;=1,#REF!&lt;=4),Listas!$G$39,"-"))))</f>
        <v>#REF!</v>
      </c>
      <c r="BY68" s="62"/>
      <c r="BZ68" s="48"/>
      <c r="CA68" s="48"/>
      <c r="CB68" s="60" t="e">
        <f aca="false">IF(AND(#REF!&gt;=32,#REF!&lt;=80),Listas!$G$36,IF(AND(#REF!&gt;=16,#REF!&lt;=24),Listas!$G$37,IF(AND(#REF!&gt;=5,#REF!&lt;=12),Listas!$G$38,IF(AND(#REF!&gt;=1,#REF!&lt;=4),Listas!$G$39,"-"))))</f>
        <v>#REF!</v>
      </c>
      <c r="CC68" s="62"/>
      <c r="CD68" s="48"/>
      <c r="CE68" s="48"/>
      <c r="CF68" s="60" t="e">
        <f aca="false">IF(AND(#REF!&gt;=32,#REF!&lt;=80),Listas!$G$36,IF(AND(#REF!&gt;=16,#REF!&lt;=24),Listas!$G$37,IF(AND(#REF!&gt;=5,#REF!&lt;=12),Listas!$G$38,IF(AND(#REF!&gt;=1,#REF!&lt;=4),Listas!$G$39,"-"))))</f>
        <v>#REF!</v>
      </c>
      <c r="CG68" s="62"/>
      <c r="CH68" s="48"/>
      <c r="CI68" s="48"/>
      <c r="CJ68" s="60" t="e">
        <f aca="false">IF(AND(#REF!&gt;=32,#REF!&lt;=80),Listas!$G$36,IF(AND(#REF!&gt;=16,#REF!&lt;=24),Listas!$G$37,IF(AND(#REF!&gt;=5,#REF!&lt;=12),Listas!$G$38,IF(AND(#REF!&gt;=1,#REF!&lt;=4),Listas!$G$39,"-"))))</f>
        <v>#REF!</v>
      </c>
      <c r="CK68" s="62"/>
      <c r="CL68" s="48"/>
      <c r="CM68" s="48"/>
      <c r="CN68" s="60" t="e">
        <f aca="false">IF(AND(#REF!&gt;=32,#REF!&lt;=80),Listas!$G$36,IF(AND(#REF!&gt;=16,#REF!&lt;=24),Listas!$G$37,IF(AND(#REF!&gt;=5,#REF!&lt;=12),Listas!$G$38,IF(AND(#REF!&gt;=1,#REF!&lt;=4),Listas!$G$39,"-"))))</f>
        <v>#REF!</v>
      </c>
      <c r="CO68" s="62"/>
      <c r="CP68" s="48"/>
      <c r="CQ68" s="48"/>
      <c r="CR68" s="60" t="e">
        <f aca="false">IF(AND(#REF!&gt;=32,#REF!&lt;=80),Listas!$G$36,IF(AND(#REF!&gt;=16,#REF!&lt;=24),Listas!$G$37,IF(AND(#REF!&gt;=5,#REF!&lt;=12),Listas!$G$38,IF(AND(#REF!&gt;=1,#REF!&lt;=4),Listas!$G$39,"-"))))</f>
        <v>#REF!</v>
      </c>
      <c r="CS68" s="62"/>
      <c r="CT68" s="48"/>
      <c r="CU68" s="48"/>
      <c r="CV68" s="60" t="e">
        <f aca="false">IF(AND(#REF!&gt;=32,#REF!&lt;=80),Listas!$G$36,IF(AND(#REF!&gt;=16,#REF!&lt;=24),Listas!$G$37,IF(AND(#REF!&gt;=5,#REF!&lt;=12),Listas!$G$38,IF(AND(#REF!&gt;=1,#REF!&lt;=4),Listas!$G$39,"-"))))</f>
        <v>#REF!</v>
      </c>
      <c r="CW68" s="62"/>
      <c r="CX68" s="48"/>
      <c r="CY68" s="48"/>
      <c r="CZ68" s="60" t="e">
        <f aca="false">IF(AND(#REF!&gt;=32,#REF!&lt;=80),Listas!$G$36,IF(AND(#REF!&gt;=16,#REF!&lt;=24),Listas!$G$37,IF(AND(#REF!&gt;=5,#REF!&lt;=12),Listas!$G$38,IF(AND(#REF!&gt;=1,#REF!&lt;=4),Listas!$G$39,"-"))))</f>
        <v>#REF!</v>
      </c>
      <c r="DA68" s="62"/>
      <c r="DB68" s="48"/>
      <c r="DC68" s="48"/>
      <c r="DD68" s="60" t="e">
        <f aca="false">IF(AND(#REF!&gt;=32,#REF!&lt;=80),Listas!$G$36,IF(AND(#REF!&gt;=16,#REF!&lt;=24),Listas!$G$37,IF(AND(#REF!&gt;=5,#REF!&lt;=12),Listas!$G$38,IF(AND(#REF!&gt;=1,#REF!&lt;=4),Listas!$G$39,"-"))))</f>
        <v>#REF!</v>
      </c>
      <c r="DE68" s="62"/>
      <c r="DF68" s="48"/>
      <c r="DG68" s="48"/>
      <c r="DH68" s="60" t="e">
        <f aca="false">IF(AND(#REF!&gt;=32,#REF!&lt;=80),Listas!$G$36,IF(AND(#REF!&gt;=16,#REF!&lt;=24),Listas!$G$37,IF(AND(#REF!&gt;=5,#REF!&lt;=12),Listas!$G$38,IF(AND(#REF!&gt;=1,#REF!&lt;=4),Listas!$G$39,"-"))))</f>
        <v>#REF!</v>
      </c>
      <c r="DI68" s="62"/>
      <c r="DJ68" s="48"/>
      <c r="DK68" s="48"/>
      <c r="DL68" s="60" t="e">
        <f aca="false">IF(AND(#REF!&gt;=32,#REF!&lt;=80),Listas!$G$36,IF(AND(#REF!&gt;=16,#REF!&lt;=24),Listas!$G$37,IF(AND(#REF!&gt;=5,#REF!&lt;=12),Listas!$G$38,IF(AND(#REF!&gt;=1,#REF!&lt;=4),Listas!$G$39,"-"))))</f>
        <v>#REF!</v>
      </c>
      <c r="DM68" s="62"/>
      <c r="DN68" s="48"/>
      <c r="DO68" s="48"/>
      <c r="DP68" s="60" t="e">
        <f aca="false">IF(AND(#REF!&gt;=32,#REF!&lt;=80),Listas!$G$36,IF(AND(#REF!&gt;=16,#REF!&lt;=24),Listas!$G$37,IF(AND(#REF!&gt;=5,#REF!&lt;=12),Listas!$G$38,IF(AND(#REF!&gt;=1,#REF!&lt;=4),Listas!$G$39,"-"))))</f>
        <v>#REF!</v>
      </c>
      <c r="DQ68" s="62"/>
      <c r="DR68" s="48"/>
      <c r="DS68" s="48"/>
      <c r="DT68" s="60" t="e">
        <f aca="false">IF(AND(#REF!&gt;=32,#REF!&lt;=80),Listas!$G$36,IF(AND(#REF!&gt;=16,#REF!&lt;=24),Listas!$G$37,IF(AND(#REF!&gt;=5,#REF!&lt;=12),Listas!$G$38,IF(AND(#REF!&gt;=1,#REF!&lt;=4),Listas!$G$39,"-"))))</f>
        <v>#REF!</v>
      </c>
      <c r="HM68" s="63" t="str">
        <f aca="false">IF('2.Datos'!A68&lt;&gt;"",'2.Datos'!A68,"")</f>
        <v/>
      </c>
      <c r="HN68" s="64" t="str">
        <f aca="false">IFERROR(VLOOKUP('2.Datos'!V68,Listas!$D$37:$E$41,2,FALSE()),"")</f>
        <v/>
      </c>
      <c r="HO68" s="64" t="str">
        <f aca="false">IFERROR(VLOOKUP('2.Datos'!W68,Listas!$D$44:$E$48,2,FALSE()),"")</f>
        <v/>
      </c>
      <c r="HP68" s="64" t="str">
        <f aca="false">IFERROR(HN68*HO68,"")</f>
        <v/>
      </c>
      <c r="HQ68" s="65" t="str">
        <f aca="false">IF(AND($HM68&lt;&gt;"",HP68&lt;&gt;""),CONCATENATE(HN68,HO68)*1,IF(AND($HM68&lt;&gt;"",HP68=""),"-",""))</f>
        <v/>
      </c>
      <c r="HR68" s="69"/>
      <c r="HS68" s="64" t="str">
        <f aca="false">IFERROR(VLOOKUP('2.Datos'!AD68,Listas!$D$37:$E$41,2,FALSE()),"")</f>
        <v/>
      </c>
      <c r="HT68" s="64" t="str">
        <f aca="false">IFERROR(VLOOKUP('2.Datos'!AE68,Listas!$D$44:$E$48,2,FALSE()),"")</f>
        <v/>
      </c>
      <c r="HU68" s="65" t="str">
        <f aca="false">IFERROR(HS68*HT68,"")</f>
        <v/>
      </c>
      <c r="HV68" s="65" t="str">
        <f aca="false">IF(AND($HM68&lt;&gt;"",HU68&lt;&gt;""),CONCATENATE(HS68,HT68)*1,IF(AND($HM68&lt;&gt;"",HU68=""),"-",""))</f>
        <v/>
      </c>
      <c r="HW68" s="69"/>
      <c r="HX68" s="64" t="str">
        <f aca="false">IFERROR(VLOOKUP('2.Datos'!AH68,Listas!$D$37:$E$41,2,FALSE()),"")</f>
        <v/>
      </c>
      <c r="HY68" s="64" t="str">
        <f aca="false">IFERROR(VLOOKUP('2.Datos'!AI68,Listas!$D$44:$E$48,2,FALSE()),"")</f>
        <v/>
      </c>
      <c r="HZ68" s="65" t="str">
        <f aca="false">IFERROR(HX68*HY68,"")</f>
        <v/>
      </c>
      <c r="IA68" s="65" t="str">
        <f aca="false">IF(AND($HM68&lt;&gt;"",HZ68&lt;&gt;""),CONCATENATE(HX68,HY68)*1,IF(AND($HM68&lt;&gt;"",HZ68=""),"-",""))</f>
        <v/>
      </c>
      <c r="IB68" s="69"/>
      <c r="IC68" s="64" t="str">
        <f aca="false">IFERROR(VLOOKUP('2.Datos'!AL68,Listas!$D$37:$E$41,2,FALSE()),"")</f>
        <v/>
      </c>
      <c r="ID68" s="64" t="str">
        <f aca="false">IFERROR(VLOOKUP('2.Datos'!AM68,Listas!$D$44:$E$48,2,FALSE()),"")</f>
        <v/>
      </c>
      <c r="IE68" s="65" t="str">
        <f aca="false">IFERROR(IC68*ID68,"")</f>
        <v/>
      </c>
      <c r="IF68" s="65" t="str">
        <f aca="false">IF(AND($HM68&lt;&gt;"",IE68&lt;&gt;""),CONCATENATE(IC68,ID68)*1,IF(AND($HM68&lt;&gt;"",IE68=""),"-",""))</f>
        <v/>
      </c>
      <c r="IG68" s="69"/>
      <c r="IH68" s="64" t="str">
        <f aca="false">IFERROR(VLOOKUP('2.Datos'!AP68,Listas!$D$37:$E$41,2,FALSE()),"")</f>
        <v/>
      </c>
      <c r="II68" s="64" t="str">
        <f aca="false">IFERROR(VLOOKUP('2.Datos'!AQ68,Listas!$D$44:$E$48,2,FALSE()),"")</f>
        <v/>
      </c>
      <c r="IJ68" s="65" t="str">
        <f aca="false">IFERROR(IH68*II68,"")</f>
        <v/>
      </c>
      <c r="IK68" s="65" t="str">
        <f aca="false">IF(AND($HM68&lt;&gt;"",IJ68&lt;&gt;""),CONCATENATE(IH68,II68)*1,IF(AND($HM68&lt;&gt;"",IJ68=""),"-",""))</f>
        <v/>
      </c>
      <c r="IL68" s="69"/>
      <c r="IM68" s="64" t="str">
        <f aca="false">IFERROR(VLOOKUP('2.Datos'!AT68,Listas!$D$37:$E$41,2,FALSE()),"")</f>
        <v/>
      </c>
      <c r="IN68" s="64" t="str">
        <f aca="false">IFERROR(VLOOKUP('2.Datos'!AU68,Listas!$D$44:$E$48,2,FALSE()),"")</f>
        <v/>
      </c>
      <c r="IO68" s="65" t="str">
        <f aca="false">IFERROR(IM68*IN68,"")</f>
        <v/>
      </c>
      <c r="IP68" s="65" t="str">
        <f aca="false">IF(AND($HM68&lt;&gt;"",IO68&lt;&gt;""),CONCATENATE(IM68,IN68)*1,IF(AND($HM68&lt;&gt;"",IO68=""),"-",""))</f>
        <v/>
      </c>
      <c r="IQ68" s="69"/>
      <c r="IR68" s="64" t="str">
        <f aca="false">IFERROR(VLOOKUP('2.Datos'!AX68,Listas!$D$37:$E$41,2,FALSE()),"")</f>
        <v/>
      </c>
      <c r="IS68" s="64" t="str">
        <f aca="false">IFERROR(VLOOKUP('2.Datos'!AY68,Listas!$D$44:$E$48,2,FALSE()),"")</f>
        <v/>
      </c>
      <c r="IT68" s="65" t="str">
        <f aca="false">IFERROR(IR68*IS68,"")</f>
        <v/>
      </c>
      <c r="IU68" s="65" t="str">
        <f aca="false">IF(AND($HM68&lt;&gt;"",IT68&lt;&gt;""),CONCATENATE(IR68,IS68)*1,IF(AND($HM68&lt;&gt;"",IT68=""),"-",""))</f>
        <v/>
      </c>
      <c r="IV68" s="69"/>
    </row>
    <row r="69" customFormat="false" ht="14.5" hidden="false" customHeight="false" outlineLevel="0" collapsed="false">
      <c r="A69" s="96"/>
      <c r="B69" s="48"/>
      <c r="C69" s="48"/>
      <c r="D69" s="48"/>
      <c r="E69" s="97"/>
      <c r="F69" s="62"/>
      <c r="G69" s="97"/>
      <c r="H69" s="62"/>
      <c r="I69" s="62"/>
      <c r="J69" s="62"/>
      <c r="K69" s="62"/>
      <c r="L69" s="51"/>
      <c r="M69" s="48"/>
      <c r="N69" s="52"/>
      <c r="O69" s="52"/>
      <c r="P69" s="52"/>
      <c r="Q69" s="52"/>
      <c r="R69" s="52"/>
      <c r="S69" s="52"/>
      <c r="T69" s="52"/>
      <c r="U69" s="52"/>
      <c r="V69" s="48"/>
      <c r="W69" s="48"/>
      <c r="X69" s="53" t="str">
        <f aca="false">IF(AND(HP69&gt;=32,HP69&lt;=80),Listas!$G$36,IF(AND(HP69&gt;=16,HP69&lt;=24),Listas!$G$37,IF(AND(HP69&gt;=5,HP69&lt;=12),Listas!$G$38,IF(AND(HP69&gt;=1,HP69&lt;=4),Listas!$G$39,"-"))))</f>
        <v>-</v>
      </c>
      <c r="Y69" s="54" t="str">
        <f aca="false">HP69</f>
        <v/>
      </c>
      <c r="Z69" s="54" t="str">
        <f aca="false">IFERROR(VLOOKUP(L69,Listas!$H$4:$I$8,2,FALSE()),"")</f>
        <v/>
      </c>
      <c r="AA69" s="61"/>
      <c r="AB69" s="99"/>
      <c r="AC69" s="104"/>
      <c r="AD69" s="48"/>
      <c r="AE69" s="48"/>
      <c r="AF69" s="60" t="str">
        <f aca="false">IF(AND(HU69&gt;=32,HU69&lt;=80),Listas!$G$36,IF(AND(HU69&gt;=16,HU69&lt;=24),Listas!$G$37,IF(AND(HU69&gt;=5,HU69&lt;=12),Listas!$G$38,IF(AND(HU69&gt;=1,HU69&lt;=4),Listas!$G$39,"-"))))</f>
        <v>-</v>
      </c>
      <c r="AG69" s="62"/>
      <c r="AH69" s="48"/>
      <c r="AI69" s="48"/>
      <c r="AJ69" s="60" t="str">
        <f aca="false">IF(AND(HZ69&gt;=32,HZ69&lt;=80),Listas!$G$36,IF(AND(HZ69&gt;=16,HZ69&lt;=24),Listas!$G$37,IF(AND(HZ69&gt;=5,HZ69&lt;=12),Listas!$G$38,IF(AND(HZ69&gt;=1,HZ69&lt;=4),Listas!$G$39,"-"))))</f>
        <v>-</v>
      </c>
      <c r="AK69" s="62"/>
      <c r="AL69" s="48"/>
      <c r="AM69" s="48"/>
      <c r="AN69" s="60" t="str">
        <f aca="false">IF(AND(IE69&gt;=32,IE69&lt;=80),Listas!$G$36,IF(AND(IE69&gt;=16,IE69&lt;=24),Listas!$G$37,IF(AND(IE69&gt;=5,IE69&lt;=12),Listas!$G$38,IF(AND(IE69&gt;=1,IE69&lt;=4),Listas!$G$39,"-"))))</f>
        <v>-</v>
      </c>
      <c r="AO69" s="62"/>
      <c r="AP69" s="48"/>
      <c r="AQ69" s="48"/>
      <c r="AR69" s="60" t="str">
        <f aca="false">IF(AND(IJ69&gt;=32,IJ69&lt;=80),Listas!$G$36,IF(AND(IJ69&gt;=16,IJ69&lt;=24),Listas!$G$37,IF(AND(IJ69&gt;=5,IJ69&lt;=12),Listas!$G$38,IF(AND(IJ69&gt;=1,IJ69&lt;=4),Listas!$G$39,"-"))))</f>
        <v>-</v>
      </c>
      <c r="AS69" s="62"/>
      <c r="AT69" s="48"/>
      <c r="AU69" s="48"/>
      <c r="AV69" s="60" t="str">
        <f aca="false">IF(AND(IO69&gt;=32,IO69&lt;=80),Listas!$G$36,IF(AND(IO69&gt;=16,IO69&lt;=24),Listas!$G$37,IF(AND(IO69&gt;=5,IO69&lt;=12),Listas!$G$38,IF(AND(IO69&gt;=1,IO69&lt;=4),Listas!$G$39,"-"))))</f>
        <v>-</v>
      </c>
      <c r="AW69" s="62"/>
      <c r="AX69" s="48"/>
      <c r="AY69" s="48"/>
      <c r="AZ69" s="60" t="str">
        <f aca="false">IF(AND(IT69&gt;=32,IT69&lt;=80),Listas!$G$36,IF(AND(IT69&gt;=16,IT69&lt;=24),Listas!$G$37,IF(AND(IT69&gt;=5,IT69&lt;=12),Listas!$G$38,IF(AND(IT69&gt;=1,IT69&lt;=4),Listas!$G$39,"-"))))</f>
        <v>-</v>
      </c>
      <c r="BA69" s="62"/>
      <c r="BB69" s="48"/>
      <c r="BC69" s="48"/>
      <c r="BD69" s="60" t="e">
        <f aca="false">IF(AND(#REF!&gt;=32,#REF!&lt;=80),Listas!$G$36,IF(AND(#REF!&gt;=16,#REF!&lt;=24),Listas!$G$37,IF(AND(#REF!&gt;=5,#REF!&lt;=12),Listas!$G$38,IF(AND(#REF!&gt;=1,#REF!&lt;=4),Listas!$G$39,"-"))))</f>
        <v>#REF!</v>
      </c>
      <c r="BE69" s="62"/>
      <c r="BF69" s="48"/>
      <c r="BG69" s="48"/>
      <c r="BH69" s="60" t="e">
        <f aca="false">IF(AND(#REF!&gt;=32,#REF!&lt;=80),Listas!$G$36,IF(AND(#REF!&gt;=16,#REF!&lt;=24),Listas!$G$37,IF(AND(#REF!&gt;=5,#REF!&lt;=12),Listas!$G$38,IF(AND(#REF!&gt;=1,#REF!&lt;=4),Listas!$G$39,"-"))))</f>
        <v>#REF!</v>
      </c>
      <c r="BI69" s="62"/>
      <c r="BJ69" s="48"/>
      <c r="BK69" s="48"/>
      <c r="BL69" s="60" t="e">
        <f aca="false">IF(AND(#REF!&gt;=32,#REF!&lt;=80),Listas!$G$36,IF(AND(#REF!&gt;=16,#REF!&lt;=24),Listas!$G$37,IF(AND(#REF!&gt;=5,#REF!&lt;=12),Listas!$G$38,IF(AND(#REF!&gt;=1,#REF!&lt;=4),Listas!$G$39,"-"))))</f>
        <v>#REF!</v>
      </c>
      <c r="BM69" s="62"/>
      <c r="BN69" s="48"/>
      <c r="BO69" s="48"/>
      <c r="BP69" s="60" t="e">
        <f aca="false">IF(AND(#REF!&gt;=32,#REF!&lt;=80),Listas!$G$36,IF(AND(#REF!&gt;=16,#REF!&lt;=24),Listas!$G$37,IF(AND(#REF!&gt;=5,#REF!&lt;=12),Listas!$G$38,IF(AND(#REF!&gt;=1,#REF!&lt;=4),Listas!$G$39,"-"))))</f>
        <v>#REF!</v>
      </c>
      <c r="BQ69" s="62"/>
      <c r="BR69" s="48"/>
      <c r="BS69" s="48"/>
      <c r="BT69" s="60" t="e">
        <f aca="false">IF(AND(#REF!&gt;=32,#REF!&lt;=80),Listas!$G$36,IF(AND(#REF!&gt;=16,#REF!&lt;=24),Listas!$G$37,IF(AND(#REF!&gt;=5,#REF!&lt;=12),Listas!$G$38,IF(AND(#REF!&gt;=1,#REF!&lt;=4),Listas!$G$39,"-"))))</f>
        <v>#REF!</v>
      </c>
      <c r="BU69" s="62"/>
      <c r="BV69" s="48"/>
      <c r="BW69" s="48"/>
      <c r="BX69" s="60" t="e">
        <f aca="false">IF(AND(#REF!&gt;=32,#REF!&lt;=80),Listas!$G$36,IF(AND(#REF!&gt;=16,#REF!&lt;=24),Listas!$G$37,IF(AND(#REF!&gt;=5,#REF!&lt;=12),Listas!$G$38,IF(AND(#REF!&gt;=1,#REF!&lt;=4),Listas!$G$39,"-"))))</f>
        <v>#REF!</v>
      </c>
      <c r="BY69" s="62"/>
      <c r="BZ69" s="48"/>
      <c r="CA69" s="48"/>
      <c r="CB69" s="60" t="e">
        <f aca="false">IF(AND(#REF!&gt;=32,#REF!&lt;=80),Listas!$G$36,IF(AND(#REF!&gt;=16,#REF!&lt;=24),Listas!$G$37,IF(AND(#REF!&gt;=5,#REF!&lt;=12),Listas!$G$38,IF(AND(#REF!&gt;=1,#REF!&lt;=4),Listas!$G$39,"-"))))</f>
        <v>#REF!</v>
      </c>
      <c r="CC69" s="62"/>
      <c r="CD69" s="48"/>
      <c r="CE69" s="48"/>
      <c r="CF69" s="60" t="e">
        <f aca="false">IF(AND(#REF!&gt;=32,#REF!&lt;=80),Listas!$G$36,IF(AND(#REF!&gt;=16,#REF!&lt;=24),Listas!$G$37,IF(AND(#REF!&gt;=5,#REF!&lt;=12),Listas!$G$38,IF(AND(#REF!&gt;=1,#REF!&lt;=4),Listas!$G$39,"-"))))</f>
        <v>#REF!</v>
      </c>
      <c r="CG69" s="62"/>
      <c r="CH69" s="48"/>
      <c r="CI69" s="48"/>
      <c r="CJ69" s="60" t="e">
        <f aca="false">IF(AND(#REF!&gt;=32,#REF!&lt;=80),Listas!$G$36,IF(AND(#REF!&gt;=16,#REF!&lt;=24),Listas!$G$37,IF(AND(#REF!&gt;=5,#REF!&lt;=12),Listas!$G$38,IF(AND(#REF!&gt;=1,#REF!&lt;=4),Listas!$G$39,"-"))))</f>
        <v>#REF!</v>
      </c>
      <c r="CK69" s="62"/>
      <c r="CL69" s="48"/>
      <c r="CM69" s="48"/>
      <c r="CN69" s="60" t="e">
        <f aca="false">IF(AND(#REF!&gt;=32,#REF!&lt;=80),Listas!$G$36,IF(AND(#REF!&gt;=16,#REF!&lt;=24),Listas!$G$37,IF(AND(#REF!&gt;=5,#REF!&lt;=12),Listas!$G$38,IF(AND(#REF!&gt;=1,#REF!&lt;=4),Listas!$G$39,"-"))))</f>
        <v>#REF!</v>
      </c>
      <c r="CO69" s="62"/>
      <c r="CP69" s="48"/>
      <c r="CQ69" s="48"/>
      <c r="CR69" s="60" t="e">
        <f aca="false">IF(AND(#REF!&gt;=32,#REF!&lt;=80),Listas!$G$36,IF(AND(#REF!&gt;=16,#REF!&lt;=24),Listas!$G$37,IF(AND(#REF!&gt;=5,#REF!&lt;=12),Listas!$G$38,IF(AND(#REF!&gt;=1,#REF!&lt;=4),Listas!$G$39,"-"))))</f>
        <v>#REF!</v>
      </c>
      <c r="CS69" s="62"/>
      <c r="CT69" s="48"/>
      <c r="CU69" s="48"/>
      <c r="CV69" s="60" t="e">
        <f aca="false">IF(AND(#REF!&gt;=32,#REF!&lt;=80),Listas!$G$36,IF(AND(#REF!&gt;=16,#REF!&lt;=24),Listas!$G$37,IF(AND(#REF!&gt;=5,#REF!&lt;=12),Listas!$G$38,IF(AND(#REF!&gt;=1,#REF!&lt;=4),Listas!$G$39,"-"))))</f>
        <v>#REF!</v>
      </c>
      <c r="CW69" s="62"/>
      <c r="CX69" s="48"/>
      <c r="CY69" s="48"/>
      <c r="CZ69" s="60" t="e">
        <f aca="false">IF(AND(#REF!&gt;=32,#REF!&lt;=80),Listas!$G$36,IF(AND(#REF!&gt;=16,#REF!&lt;=24),Listas!$G$37,IF(AND(#REF!&gt;=5,#REF!&lt;=12),Listas!$G$38,IF(AND(#REF!&gt;=1,#REF!&lt;=4),Listas!$G$39,"-"))))</f>
        <v>#REF!</v>
      </c>
      <c r="DA69" s="62"/>
      <c r="DB69" s="48"/>
      <c r="DC69" s="48"/>
      <c r="DD69" s="60" t="e">
        <f aca="false">IF(AND(#REF!&gt;=32,#REF!&lt;=80),Listas!$G$36,IF(AND(#REF!&gt;=16,#REF!&lt;=24),Listas!$G$37,IF(AND(#REF!&gt;=5,#REF!&lt;=12),Listas!$G$38,IF(AND(#REF!&gt;=1,#REF!&lt;=4),Listas!$G$39,"-"))))</f>
        <v>#REF!</v>
      </c>
      <c r="DE69" s="62"/>
      <c r="DF69" s="48"/>
      <c r="DG69" s="48"/>
      <c r="DH69" s="60" t="e">
        <f aca="false">IF(AND(#REF!&gt;=32,#REF!&lt;=80),Listas!$G$36,IF(AND(#REF!&gt;=16,#REF!&lt;=24),Listas!$G$37,IF(AND(#REF!&gt;=5,#REF!&lt;=12),Listas!$G$38,IF(AND(#REF!&gt;=1,#REF!&lt;=4),Listas!$G$39,"-"))))</f>
        <v>#REF!</v>
      </c>
      <c r="DI69" s="62"/>
      <c r="DJ69" s="48"/>
      <c r="DK69" s="48"/>
      <c r="DL69" s="60" t="e">
        <f aca="false">IF(AND(#REF!&gt;=32,#REF!&lt;=80),Listas!$G$36,IF(AND(#REF!&gt;=16,#REF!&lt;=24),Listas!$G$37,IF(AND(#REF!&gt;=5,#REF!&lt;=12),Listas!$G$38,IF(AND(#REF!&gt;=1,#REF!&lt;=4),Listas!$G$39,"-"))))</f>
        <v>#REF!</v>
      </c>
      <c r="DM69" s="62"/>
      <c r="DN69" s="48"/>
      <c r="DO69" s="48"/>
      <c r="DP69" s="60" t="e">
        <f aca="false">IF(AND(#REF!&gt;=32,#REF!&lt;=80),Listas!$G$36,IF(AND(#REF!&gt;=16,#REF!&lt;=24),Listas!$G$37,IF(AND(#REF!&gt;=5,#REF!&lt;=12),Listas!$G$38,IF(AND(#REF!&gt;=1,#REF!&lt;=4),Listas!$G$39,"-"))))</f>
        <v>#REF!</v>
      </c>
      <c r="DQ69" s="62"/>
      <c r="DR69" s="48"/>
      <c r="DS69" s="48"/>
      <c r="DT69" s="60" t="e">
        <f aca="false">IF(AND(#REF!&gt;=32,#REF!&lt;=80),Listas!$G$36,IF(AND(#REF!&gt;=16,#REF!&lt;=24),Listas!$G$37,IF(AND(#REF!&gt;=5,#REF!&lt;=12),Listas!$G$38,IF(AND(#REF!&gt;=1,#REF!&lt;=4),Listas!$G$39,"-"))))</f>
        <v>#REF!</v>
      </c>
      <c r="HM69" s="63" t="str">
        <f aca="false">IF('2.Datos'!A69&lt;&gt;"",'2.Datos'!A69,"")</f>
        <v/>
      </c>
      <c r="HN69" s="64" t="str">
        <f aca="false">IFERROR(VLOOKUP('2.Datos'!V69,Listas!$D$37:$E$41,2,FALSE()),"")</f>
        <v/>
      </c>
      <c r="HO69" s="64" t="str">
        <f aca="false">IFERROR(VLOOKUP('2.Datos'!W69,Listas!$D$44:$E$48,2,FALSE()),"")</f>
        <v/>
      </c>
      <c r="HP69" s="64" t="str">
        <f aca="false">IFERROR(HN69*HO69,"")</f>
        <v/>
      </c>
      <c r="HQ69" s="65" t="str">
        <f aca="false">IF(AND($HM69&lt;&gt;"",HP69&lt;&gt;""),CONCATENATE(HN69,HO69)*1,IF(AND($HM69&lt;&gt;"",HP69=""),"-",""))</f>
        <v/>
      </c>
      <c r="HR69" s="69"/>
      <c r="HS69" s="64" t="str">
        <f aca="false">IFERROR(VLOOKUP('2.Datos'!AD69,Listas!$D$37:$E$41,2,FALSE()),"")</f>
        <v/>
      </c>
      <c r="HT69" s="64" t="str">
        <f aca="false">IFERROR(VLOOKUP('2.Datos'!AE69,Listas!$D$44:$E$48,2,FALSE()),"")</f>
        <v/>
      </c>
      <c r="HU69" s="65" t="str">
        <f aca="false">IFERROR(HS69*HT69,"")</f>
        <v/>
      </c>
      <c r="HV69" s="65" t="str">
        <f aca="false">IF(AND($HM69&lt;&gt;"",HU69&lt;&gt;""),CONCATENATE(HS69,HT69)*1,IF(AND($HM69&lt;&gt;"",HU69=""),"-",""))</f>
        <v/>
      </c>
      <c r="HW69" s="69"/>
      <c r="HX69" s="64" t="str">
        <f aca="false">IFERROR(VLOOKUP('2.Datos'!AH69,Listas!$D$37:$E$41,2,FALSE()),"")</f>
        <v/>
      </c>
      <c r="HY69" s="64" t="str">
        <f aca="false">IFERROR(VLOOKUP('2.Datos'!AI69,Listas!$D$44:$E$48,2,FALSE()),"")</f>
        <v/>
      </c>
      <c r="HZ69" s="65" t="str">
        <f aca="false">IFERROR(HX69*HY69,"")</f>
        <v/>
      </c>
      <c r="IA69" s="65" t="str">
        <f aca="false">IF(AND($HM69&lt;&gt;"",HZ69&lt;&gt;""),CONCATENATE(HX69,HY69)*1,IF(AND($HM69&lt;&gt;"",HZ69=""),"-",""))</f>
        <v/>
      </c>
      <c r="IB69" s="69"/>
      <c r="IC69" s="64" t="str">
        <f aca="false">IFERROR(VLOOKUP('2.Datos'!AL69,Listas!$D$37:$E$41,2,FALSE()),"")</f>
        <v/>
      </c>
      <c r="ID69" s="64" t="str">
        <f aca="false">IFERROR(VLOOKUP('2.Datos'!AM69,Listas!$D$44:$E$48,2,FALSE()),"")</f>
        <v/>
      </c>
      <c r="IE69" s="65" t="str">
        <f aca="false">IFERROR(IC69*ID69,"")</f>
        <v/>
      </c>
      <c r="IF69" s="65" t="str">
        <f aca="false">IF(AND($HM69&lt;&gt;"",IE69&lt;&gt;""),CONCATENATE(IC69,ID69)*1,IF(AND($HM69&lt;&gt;"",IE69=""),"-",""))</f>
        <v/>
      </c>
      <c r="IG69" s="69"/>
      <c r="IH69" s="64" t="str">
        <f aca="false">IFERROR(VLOOKUP('2.Datos'!AP69,Listas!$D$37:$E$41,2,FALSE()),"")</f>
        <v/>
      </c>
      <c r="II69" s="64" t="str">
        <f aca="false">IFERROR(VLOOKUP('2.Datos'!AQ69,Listas!$D$44:$E$48,2,FALSE()),"")</f>
        <v/>
      </c>
      <c r="IJ69" s="65" t="str">
        <f aca="false">IFERROR(IH69*II69,"")</f>
        <v/>
      </c>
      <c r="IK69" s="65" t="str">
        <f aca="false">IF(AND($HM69&lt;&gt;"",IJ69&lt;&gt;""),CONCATENATE(IH69,II69)*1,IF(AND($HM69&lt;&gt;"",IJ69=""),"-",""))</f>
        <v/>
      </c>
      <c r="IL69" s="69"/>
      <c r="IM69" s="64" t="str">
        <f aca="false">IFERROR(VLOOKUP('2.Datos'!AT69,Listas!$D$37:$E$41,2,FALSE()),"")</f>
        <v/>
      </c>
      <c r="IN69" s="64" t="str">
        <f aca="false">IFERROR(VLOOKUP('2.Datos'!AU69,Listas!$D$44:$E$48,2,FALSE()),"")</f>
        <v/>
      </c>
      <c r="IO69" s="65" t="str">
        <f aca="false">IFERROR(IM69*IN69,"")</f>
        <v/>
      </c>
      <c r="IP69" s="65" t="str">
        <f aca="false">IF(AND($HM69&lt;&gt;"",IO69&lt;&gt;""),CONCATENATE(IM69,IN69)*1,IF(AND($HM69&lt;&gt;"",IO69=""),"-",""))</f>
        <v/>
      </c>
      <c r="IQ69" s="69"/>
      <c r="IR69" s="64" t="str">
        <f aca="false">IFERROR(VLOOKUP('2.Datos'!AX69,Listas!$D$37:$E$41,2,FALSE()),"")</f>
        <v/>
      </c>
      <c r="IS69" s="64" t="str">
        <f aca="false">IFERROR(VLOOKUP('2.Datos'!AY69,Listas!$D$44:$E$48,2,FALSE()),"")</f>
        <v/>
      </c>
      <c r="IT69" s="65" t="str">
        <f aca="false">IFERROR(IR69*IS69,"")</f>
        <v/>
      </c>
      <c r="IU69" s="65" t="str">
        <f aca="false">IF(AND($HM69&lt;&gt;"",IT69&lt;&gt;""),CONCATENATE(IR69,IS69)*1,IF(AND($HM69&lt;&gt;"",IT69=""),"-",""))</f>
        <v/>
      </c>
      <c r="IV69" s="69"/>
    </row>
    <row r="70" customFormat="false" ht="14.5" hidden="false" customHeight="false" outlineLevel="0" collapsed="false">
      <c r="A70" s="96"/>
      <c r="B70" s="48"/>
      <c r="C70" s="48"/>
      <c r="D70" s="48"/>
      <c r="E70" s="97"/>
      <c r="F70" s="62"/>
      <c r="G70" s="97"/>
      <c r="H70" s="62"/>
      <c r="I70" s="62"/>
      <c r="J70" s="62"/>
      <c r="K70" s="62"/>
      <c r="L70" s="51"/>
      <c r="M70" s="48"/>
      <c r="N70" s="52"/>
      <c r="O70" s="52"/>
      <c r="P70" s="52"/>
      <c r="Q70" s="52"/>
      <c r="R70" s="52"/>
      <c r="S70" s="52"/>
      <c r="T70" s="52"/>
      <c r="U70" s="52"/>
      <c r="V70" s="48"/>
      <c r="W70" s="48"/>
      <c r="X70" s="53" t="str">
        <f aca="false">IF(AND(HP70&gt;=32,HP70&lt;=80),Listas!$G$36,IF(AND(HP70&gt;=16,HP70&lt;=24),Listas!$G$37,IF(AND(HP70&gt;=5,HP70&lt;=12),Listas!$G$38,IF(AND(HP70&gt;=1,HP70&lt;=4),Listas!$G$39,"-"))))</f>
        <v>-</v>
      </c>
      <c r="Y70" s="54" t="str">
        <f aca="false">HP70</f>
        <v/>
      </c>
      <c r="Z70" s="54" t="str">
        <f aca="false">IFERROR(VLOOKUP(L70,Listas!$H$4:$I$8,2,FALSE()),"")</f>
        <v/>
      </c>
      <c r="AA70" s="61"/>
      <c r="AB70" s="99"/>
      <c r="AC70" s="104"/>
      <c r="AD70" s="48"/>
      <c r="AE70" s="48"/>
      <c r="AF70" s="60" t="str">
        <f aca="false">IF(AND(HU70&gt;=32,HU70&lt;=80),Listas!$G$36,IF(AND(HU70&gt;=16,HU70&lt;=24),Listas!$G$37,IF(AND(HU70&gt;=5,HU70&lt;=12),Listas!$G$38,IF(AND(HU70&gt;=1,HU70&lt;=4),Listas!$G$39,"-"))))</f>
        <v>-</v>
      </c>
      <c r="AG70" s="62"/>
      <c r="AH70" s="48"/>
      <c r="AI70" s="48"/>
      <c r="AJ70" s="60" t="str">
        <f aca="false">IF(AND(HZ70&gt;=32,HZ70&lt;=80),Listas!$G$36,IF(AND(HZ70&gt;=16,HZ70&lt;=24),Listas!$G$37,IF(AND(HZ70&gt;=5,HZ70&lt;=12),Listas!$G$38,IF(AND(HZ70&gt;=1,HZ70&lt;=4),Listas!$G$39,"-"))))</f>
        <v>-</v>
      </c>
      <c r="AK70" s="62"/>
      <c r="AL70" s="48"/>
      <c r="AM70" s="48"/>
      <c r="AN70" s="60" t="str">
        <f aca="false">IF(AND(IE70&gt;=32,IE70&lt;=80),Listas!$G$36,IF(AND(IE70&gt;=16,IE70&lt;=24),Listas!$G$37,IF(AND(IE70&gt;=5,IE70&lt;=12),Listas!$G$38,IF(AND(IE70&gt;=1,IE70&lt;=4),Listas!$G$39,"-"))))</f>
        <v>-</v>
      </c>
      <c r="AO70" s="62"/>
      <c r="AP70" s="48"/>
      <c r="AQ70" s="48"/>
      <c r="AR70" s="60" t="str">
        <f aca="false">IF(AND(IJ70&gt;=32,IJ70&lt;=80),Listas!$G$36,IF(AND(IJ70&gt;=16,IJ70&lt;=24),Listas!$G$37,IF(AND(IJ70&gt;=5,IJ70&lt;=12),Listas!$G$38,IF(AND(IJ70&gt;=1,IJ70&lt;=4),Listas!$G$39,"-"))))</f>
        <v>-</v>
      </c>
      <c r="AS70" s="62"/>
      <c r="AT70" s="48"/>
      <c r="AU70" s="48"/>
      <c r="AV70" s="60" t="str">
        <f aca="false">IF(AND(IO70&gt;=32,IO70&lt;=80),Listas!$G$36,IF(AND(IO70&gt;=16,IO70&lt;=24),Listas!$G$37,IF(AND(IO70&gt;=5,IO70&lt;=12),Listas!$G$38,IF(AND(IO70&gt;=1,IO70&lt;=4),Listas!$G$39,"-"))))</f>
        <v>-</v>
      </c>
      <c r="AW70" s="62"/>
      <c r="AX70" s="48"/>
      <c r="AY70" s="48"/>
      <c r="AZ70" s="60" t="str">
        <f aca="false">IF(AND(IT70&gt;=32,IT70&lt;=80),Listas!$G$36,IF(AND(IT70&gt;=16,IT70&lt;=24),Listas!$G$37,IF(AND(IT70&gt;=5,IT70&lt;=12),Listas!$G$38,IF(AND(IT70&gt;=1,IT70&lt;=4),Listas!$G$39,"-"))))</f>
        <v>-</v>
      </c>
      <c r="BA70" s="62"/>
      <c r="BB70" s="48"/>
      <c r="BC70" s="48"/>
      <c r="BD70" s="60" t="e">
        <f aca="false">IF(AND(#REF!&gt;=32,#REF!&lt;=80),Listas!$G$36,IF(AND(#REF!&gt;=16,#REF!&lt;=24),Listas!$G$37,IF(AND(#REF!&gt;=5,#REF!&lt;=12),Listas!$G$38,IF(AND(#REF!&gt;=1,#REF!&lt;=4),Listas!$G$39,"-"))))</f>
        <v>#REF!</v>
      </c>
      <c r="BE70" s="62"/>
      <c r="BF70" s="48"/>
      <c r="BG70" s="48"/>
      <c r="BH70" s="60" t="e">
        <f aca="false">IF(AND(#REF!&gt;=32,#REF!&lt;=80),Listas!$G$36,IF(AND(#REF!&gt;=16,#REF!&lt;=24),Listas!$G$37,IF(AND(#REF!&gt;=5,#REF!&lt;=12),Listas!$G$38,IF(AND(#REF!&gt;=1,#REF!&lt;=4),Listas!$G$39,"-"))))</f>
        <v>#REF!</v>
      </c>
      <c r="BI70" s="62"/>
      <c r="BJ70" s="48"/>
      <c r="BK70" s="48"/>
      <c r="BL70" s="60" t="e">
        <f aca="false">IF(AND(#REF!&gt;=32,#REF!&lt;=80),Listas!$G$36,IF(AND(#REF!&gt;=16,#REF!&lt;=24),Listas!$G$37,IF(AND(#REF!&gt;=5,#REF!&lt;=12),Listas!$G$38,IF(AND(#REF!&gt;=1,#REF!&lt;=4),Listas!$G$39,"-"))))</f>
        <v>#REF!</v>
      </c>
      <c r="BM70" s="62"/>
      <c r="BN70" s="48"/>
      <c r="BO70" s="48"/>
      <c r="BP70" s="60" t="e">
        <f aca="false">IF(AND(#REF!&gt;=32,#REF!&lt;=80),Listas!$G$36,IF(AND(#REF!&gt;=16,#REF!&lt;=24),Listas!$G$37,IF(AND(#REF!&gt;=5,#REF!&lt;=12),Listas!$G$38,IF(AND(#REF!&gt;=1,#REF!&lt;=4),Listas!$G$39,"-"))))</f>
        <v>#REF!</v>
      </c>
      <c r="BQ70" s="62"/>
      <c r="BR70" s="48"/>
      <c r="BS70" s="48"/>
      <c r="BT70" s="60" t="e">
        <f aca="false">IF(AND(#REF!&gt;=32,#REF!&lt;=80),Listas!$G$36,IF(AND(#REF!&gt;=16,#REF!&lt;=24),Listas!$G$37,IF(AND(#REF!&gt;=5,#REF!&lt;=12),Listas!$G$38,IF(AND(#REF!&gt;=1,#REF!&lt;=4),Listas!$G$39,"-"))))</f>
        <v>#REF!</v>
      </c>
      <c r="BU70" s="62"/>
      <c r="BV70" s="48"/>
      <c r="BW70" s="48"/>
      <c r="BX70" s="60" t="e">
        <f aca="false">IF(AND(#REF!&gt;=32,#REF!&lt;=80),Listas!$G$36,IF(AND(#REF!&gt;=16,#REF!&lt;=24),Listas!$G$37,IF(AND(#REF!&gt;=5,#REF!&lt;=12),Listas!$G$38,IF(AND(#REF!&gt;=1,#REF!&lt;=4),Listas!$G$39,"-"))))</f>
        <v>#REF!</v>
      </c>
      <c r="BY70" s="62"/>
      <c r="BZ70" s="48"/>
      <c r="CA70" s="48"/>
      <c r="CB70" s="60" t="e">
        <f aca="false">IF(AND(#REF!&gt;=32,#REF!&lt;=80),Listas!$G$36,IF(AND(#REF!&gt;=16,#REF!&lt;=24),Listas!$G$37,IF(AND(#REF!&gt;=5,#REF!&lt;=12),Listas!$G$38,IF(AND(#REF!&gt;=1,#REF!&lt;=4),Listas!$G$39,"-"))))</f>
        <v>#REF!</v>
      </c>
      <c r="CC70" s="62"/>
      <c r="CD70" s="48"/>
      <c r="CE70" s="48"/>
      <c r="CF70" s="60" t="e">
        <f aca="false">IF(AND(#REF!&gt;=32,#REF!&lt;=80),Listas!$G$36,IF(AND(#REF!&gt;=16,#REF!&lt;=24),Listas!$G$37,IF(AND(#REF!&gt;=5,#REF!&lt;=12),Listas!$G$38,IF(AND(#REF!&gt;=1,#REF!&lt;=4),Listas!$G$39,"-"))))</f>
        <v>#REF!</v>
      </c>
      <c r="CG70" s="62"/>
      <c r="CH70" s="48"/>
      <c r="CI70" s="48"/>
      <c r="CJ70" s="60" t="e">
        <f aca="false">IF(AND(#REF!&gt;=32,#REF!&lt;=80),Listas!$G$36,IF(AND(#REF!&gt;=16,#REF!&lt;=24),Listas!$G$37,IF(AND(#REF!&gt;=5,#REF!&lt;=12),Listas!$G$38,IF(AND(#REF!&gt;=1,#REF!&lt;=4),Listas!$G$39,"-"))))</f>
        <v>#REF!</v>
      </c>
      <c r="CK70" s="62"/>
      <c r="CL70" s="48"/>
      <c r="CM70" s="48"/>
      <c r="CN70" s="60" t="e">
        <f aca="false">IF(AND(#REF!&gt;=32,#REF!&lt;=80),Listas!$G$36,IF(AND(#REF!&gt;=16,#REF!&lt;=24),Listas!$G$37,IF(AND(#REF!&gt;=5,#REF!&lt;=12),Listas!$G$38,IF(AND(#REF!&gt;=1,#REF!&lt;=4),Listas!$G$39,"-"))))</f>
        <v>#REF!</v>
      </c>
      <c r="CO70" s="62"/>
      <c r="CP70" s="48"/>
      <c r="CQ70" s="48"/>
      <c r="CR70" s="60" t="e">
        <f aca="false">IF(AND(#REF!&gt;=32,#REF!&lt;=80),Listas!$G$36,IF(AND(#REF!&gt;=16,#REF!&lt;=24),Listas!$G$37,IF(AND(#REF!&gt;=5,#REF!&lt;=12),Listas!$G$38,IF(AND(#REF!&gt;=1,#REF!&lt;=4),Listas!$G$39,"-"))))</f>
        <v>#REF!</v>
      </c>
      <c r="CS70" s="62"/>
      <c r="CT70" s="48"/>
      <c r="CU70" s="48"/>
      <c r="CV70" s="60" t="e">
        <f aca="false">IF(AND(#REF!&gt;=32,#REF!&lt;=80),Listas!$G$36,IF(AND(#REF!&gt;=16,#REF!&lt;=24),Listas!$G$37,IF(AND(#REF!&gt;=5,#REF!&lt;=12),Listas!$G$38,IF(AND(#REF!&gt;=1,#REF!&lt;=4),Listas!$G$39,"-"))))</f>
        <v>#REF!</v>
      </c>
      <c r="CW70" s="62"/>
      <c r="CX70" s="48"/>
      <c r="CY70" s="48"/>
      <c r="CZ70" s="60" t="e">
        <f aca="false">IF(AND(#REF!&gt;=32,#REF!&lt;=80),Listas!$G$36,IF(AND(#REF!&gt;=16,#REF!&lt;=24),Listas!$G$37,IF(AND(#REF!&gt;=5,#REF!&lt;=12),Listas!$G$38,IF(AND(#REF!&gt;=1,#REF!&lt;=4),Listas!$G$39,"-"))))</f>
        <v>#REF!</v>
      </c>
      <c r="DA70" s="62"/>
      <c r="DB70" s="48"/>
      <c r="DC70" s="48"/>
      <c r="DD70" s="60" t="e">
        <f aca="false">IF(AND(#REF!&gt;=32,#REF!&lt;=80),Listas!$G$36,IF(AND(#REF!&gt;=16,#REF!&lt;=24),Listas!$G$37,IF(AND(#REF!&gt;=5,#REF!&lt;=12),Listas!$G$38,IF(AND(#REF!&gt;=1,#REF!&lt;=4),Listas!$G$39,"-"))))</f>
        <v>#REF!</v>
      </c>
      <c r="DE70" s="62"/>
      <c r="DF70" s="48"/>
      <c r="DG70" s="48"/>
      <c r="DH70" s="60" t="e">
        <f aca="false">IF(AND(#REF!&gt;=32,#REF!&lt;=80),Listas!$G$36,IF(AND(#REF!&gt;=16,#REF!&lt;=24),Listas!$G$37,IF(AND(#REF!&gt;=5,#REF!&lt;=12),Listas!$G$38,IF(AND(#REF!&gt;=1,#REF!&lt;=4),Listas!$G$39,"-"))))</f>
        <v>#REF!</v>
      </c>
      <c r="DI70" s="62"/>
      <c r="DJ70" s="48"/>
      <c r="DK70" s="48"/>
      <c r="DL70" s="60" t="e">
        <f aca="false">IF(AND(#REF!&gt;=32,#REF!&lt;=80),Listas!$G$36,IF(AND(#REF!&gt;=16,#REF!&lt;=24),Listas!$G$37,IF(AND(#REF!&gt;=5,#REF!&lt;=12),Listas!$G$38,IF(AND(#REF!&gt;=1,#REF!&lt;=4),Listas!$G$39,"-"))))</f>
        <v>#REF!</v>
      </c>
      <c r="DM70" s="62"/>
      <c r="DN70" s="48"/>
      <c r="DO70" s="48"/>
      <c r="DP70" s="60" t="e">
        <f aca="false">IF(AND(#REF!&gt;=32,#REF!&lt;=80),Listas!$G$36,IF(AND(#REF!&gt;=16,#REF!&lt;=24),Listas!$G$37,IF(AND(#REF!&gt;=5,#REF!&lt;=12),Listas!$G$38,IF(AND(#REF!&gt;=1,#REF!&lt;=4),Listas!$G$39,"-"))))</f>
        <v>#REF!</v>
      </c>
      <c r="DQ70" s="62"/>
      <c r="DR70" s="48"/>
      <c r="DS70" s="48"/>
      <c r="DT70" s="60" t="e">
        <f aca="false">IF(AND(#REF!&gt;=32,#REF!&lt;=80),Listas!$G$36,IF(AND(#REF!&gt;=16,#REF!&lt;=24),Listas!$G$37,IF(AND(#REF!&gt;=5,#REF!&lt;=12),Listas!$G$38,IF(AND(#REF!&gt;=1,#REF!&lt;=4),Listas!$G$39,"-"))))</f>
        <v>#REF!</v>
      </c>
      <c r="HM70" s="63" t="str">
        <f aca="false">IF('2.Datos'!A70&lt;&gt;"",'2.Datos'!A70,"")</f>
        <v/>
      </c>
      <c r="HN70" s="64" t="str">
        <f aca="false">IFERROR(VLOOKUP('2.Datos'!V70,Listas!$D$37:$E$41,2,FALSE()),"")</f>
        <v/>
      </c>
      <c r="HO70" s="64" t="str">
        <f aca="false">IFERROR(VLOOKUP('2.Datos'!W70,Listas!$D$44:$E$48,2,FALSE()),"")</f>
        <v/>
      </c>
      <c r="HP70" s="64" t="str">
        <f aca="false">IFERROR(HN70*HO70,"")</f>
        <v/>
      </c>
      <c r="HQ70" s="65" t="str">
        <f aca="false">IF(AND($HM70&lt;&gt;"",HP70&lt;&gt;""),CONCATENATE(HN70,HO70)*1,IF(AND($HM70&lt;&gt;"",HP70=""),"-",""))</f>
        <v/>
      </c>
      <c r="HR70" s="69"/>
      <c r="HS70" s="64" t="str">
        <f aca="false">IFERROR(VLOOKUP('2.Datos'!AD70,Listas!$D$37:$E$41,2,FALSE()),"")</f>
        <v/>
      </c>
      <c r="HT70" s="64" t="str">
        <f aca="false">IFERROR(VLOOKUP('2.Datos'!AE70,Listas!$D$44:$E$48,2,FALSE()),"")</f>
        <v/>
      </c>
      <c r="HU70" s="65" t="str">
        <f aca="false">IFERROR(HS70*HT70,"")</f>
        <v/>
      </c>
      <c r="HV70" s="65" t="str">
        <f aca="false">IF(AND($HM70&lt;&gt;"",HU70&lt;&gt;""),CONCATENATE(HS70,HT70)*1,IF(AND($HM70&lt;&gt;"",HU70=""),"-",""))</f>
        <v/>
      </c>
      <c r="HW70" s="69"/>
      <c r="HX70" s="64" t="str">
        <f aca="false">IFERROR(VLOOKUP('2.Datos'!AH70,Listas!$D$37:$E$41,2,FALSE()),"")</f>
        <v/>
      </c>
      <c r="HY70" s="64" t="str">
        <f aca="false">IFERROR(VLOOKUP('2.Datos'!AI70,Listas!$D$44:$E$48,2,FALSE()),"")</f>
        <v/>
      </c>
      <c r="HZ70" s="65" t="str">
        <f aca="false">IFERROR(HX70*HY70,"")</f>
        <v/>
      </c>
      <c r="IA70" s="65" t="str">
        <f aca="false">IF(AND($HM70&lt;&gt;"",HZ70&lt;&gt;""),CONCATENATE(HX70,HY70)*1,IF(AND($HM70&lt;&gt;"",HZ70=""),"-",""))</f>
        <v/>
      </c>
      <c r="IB70" s="69"/>
      <c r="IC70" s="64" t="str">
        <f aca="false">IFERROR(VLOOKUP('2.Datos'!AL70,Listas!$D$37:$E$41,2,FALSE()),"")</f>
        <v/>
      </c>
      <c r="ID70" s="64" t="str">
        <f aca="false">IFERROR(VLOOKUP('2.Datos'!AM70,Listas!$D$44:$E$48,2,FALSE()),"")</f>
        <v/>
      </c>
      <c r="IE70" s="65" t="str">
        <f aca="false">IFERROR(IC70*ID70,"")</f>
        <v/>
      </c>
      <c r="IF70" s="65" t="str">
        <f aca="false">IF(AND($HM70&lt;&gt;"",IE70&lt;&gt;""),CONCATENATE(IC70,ID70)*1,IF(AND($HM70&lt;&gt;"",IE70=""),"-",""))</f>
        <v/>
      </c>
      <c r="IG70" s="69"/>
      <c r="IH70" s="64" t="str">
        <f aca="false">IFERROR(VLOOKUP('2.Datos'!AP70,Listas!$D$37:$E$41,2,FALSE()),"")</f>
        <v/>
      </c>
      <c r="II70" s="64" t="str">
        <f aca="false">IFERROR(VLOOKUP('2.Datos'!AQ70,Listas!$D$44:$E$48,2,FALSE()),"")</f>
        <v/>
      </c>
      <c r="IJ70" s="65" t="str">
        <f aca="false">IFERROR(IH70*II70,"")</f>
        <v/>
      </c>
      <c r="IK70" s="65" t="str">
        <f aca="false">IF(AND($HM70&lt;&gt;"",IJ70&lt;&gt;""),CONCATENATE(IH70,II70)*1,IF(AND($HM70&lt;&gt;"",IJ70=""),"-",""))</f>
        <v/>
      </c>
      <c r="IL70" s="69"/>
      <c r="IM70" s="64" t="str">
        <f aca="false">IFERROR(VLOOKUP('2.Datos'!AT70,Listas!$D$37:$E$41,2,FALSE()),"")</f>
        <v/>
      </c>
      <c r="IN70" s="64" t="str">
        <f aca="false">IFERROR(VLOOKUP('2.Datos'!AU70,Listas!$D$44:$E$48,2,FALSE()),"")</f>
        <v/>
      </c>
      <c r="IO70" s="65" t="str">
        <f aca="false">IFERROR(IM70*IN70,"")</f>
        <v/>
      </c>
      <c r="IP70" s="65" t="str">
        <f aca="false">IF(AND($HM70&lt;&gt;"",IO70&lt;&gt;""),CONCATENATE(IM70,IN70)*1,IF(AND($HM70&lt;&gt;"",IO70=""),"-",""))</f>
        <v/>
      </c>
      <c r="IQ70" s="69"/>
      <c r="IR70" s="64" t="str">
        <f aca="false">IFERROR(VLOOKUP('2.Datos'!AX70,Listas!$D$37:$E$41,2,FALSE()),"")</f>
        <v/>
      </c>
      <c r="IS70" s="64" t="str">
        <f aca="false">IFERROR(VLOOKUP('2.Datos'!AY70,Listas!$D$44:$E$48,2,FALSE()),"")</f>
        <v/>
      </c>
      <c r="IT70" s="65" t="str">
        <f aca="false">IFERROR(IR70*IS70,"")</f>
        <v/>
      </c>
      <c r="IU70" s="65" t="str">
        <f aca="false">IF(AND($HM70&lt;&gt;"",IT70&lt;&gt;""),CONCATENATE(IR70,IS70)*1,IF(AND($HM70&lt;&gt;"",IT70=""),"-",""))</f>
        <v/>
      </c>
      <c r="IV70" s="69"/>
    </row>
    <row r="71" customFormat="false" ht="14.5" hidden="false" customHeight="false" outlineLevel="0" collapsed="false">
      <c r="A71" s="96"/>
      <c r="B71" s="48"/>
      <c r="C71" s="48"/>
      <c r="D71" s="48"/>
      <c r="E71" s="97"/>
      <c r="F71" s="62"/>
      <c r="G71" s="97"/>
      <c r="H71" s="62"/>
      <c r="I71" s="62"/>
      <c r="J71" s="62"/>
      <c r="K71" s="62"/>
      <c r="L71" s="51"/>
      <c r="M71" s="48"/>
      <c r="N71" s="52"/>
      <c r="O71" s="52"/>
      <c r="P71" s="52"/>
      <c r="Q71" s="52"/>
      <c r="R71" s="52"/>
      <c r="S71" s="52"/>
      <c r="T71" s="52"/>
      <c r="U71" s="52"/>
      <c r="V71" s="48"/>
      <c r="W71" s="48"/>
      <c r="X71" s="53" t="str">
        <f aca="false">IF(AND(HP71&gt;=32,HP71&lt;=80),Listas!$G$36,IF(AND(HP71&gt;=16,HP71&lt;=24),Listas!$G$37,IF(AND(HP71&gt;=5,HP71&lt;=12),Listas!$G$38,IF(AND(HP71&gt;=1,HP71&lt;=4),Listas!$G$39,"-"))))</f>
        <v>-</v>
      </c>
      <c r="Y71" s="54" t="str">
        <f aca="false">HP71</f>
        <v/>
      </c>
      <c r="Z71" s="54" t="str">
        <f aca="false">IFERROR(VLOOKUP(L71,Listas!$H$4:$I$8,2,FALSE()),"")</f>
        <v/>
      </c>
      <c r="AA71" s="61"/>
      <c r="AB71" s="99"/>
      <c r="AC71" s="104"/>
      <c r="AD71" s="48"/>
      <c r="AE71" s="48"/>
      <c r="AF71" s="60" t="str">
        <f aca="false">IF(AND(HU71&gt;=32,HU71&lt;=80),Listas!$G$36,IF(AND(HU71&gt;=16,HU71&lt;=24),Listas!$G$37,IF(AND(HU71&gt;=5,HU71&lt;=12),Listas!$G$38,IF(AND(HU71&gt;=1,HU71&lt;=4),Listas!$G$39,"-"))))</f>
        <v>-</v>
      </c>
      <c r="AG71" s="62"/>
      <c r="AH71" s="48"/>
      <c r="AI71" s="48"/>
      <c r="AJ71" s="60" t="str">
        <f aca="false">IF(AND(HZ71&gt;=32,HZ71&lt;=80),Listas!$G$36,IF(AND(HZ71&gt;=16,HZ71&lt;=24),Listas!$G$37,IF(AND(HZ71&gt;=5,HZ71&lt;=12),Listas!$G$38,IF(AND(HZ71&gt;=1,HZ71&lt;=4),Listas!$G$39,"-"))))</f>
        <v>-</v>
      </c>
      <c r="AK71" s="62"/>
      <c r="AL71" s="48"/>
      <c r="AM71" s="48"/>
      <c r="AN71" s="60" t="str">
        <f aca="false">IF(AND(IE71&gt;=32,IE71&lt;=80),Listas!$G$36,IF(AND(IE71&gt;=16,IE71&lt;=24),Listas!$G$37,IF(AND(IE71&gt;=5,IE71&lt;=12),Listas!$G$38,IF(AND(IE71&gt;=1,IE71&lt;=4),Listas!$G$39,"-"))))</f>
        <v>-</v>
      </c>
      <c r="AO71" s="62"/>
      <c r="AP71" s="48"/>
      <c r="AQ71" s="48"/>
      <c r="AR71" s="60" t="str">
        <f aca="false">IF(AND(IJ71&gt;=32,IJ71&lt;=80),Listas!$G$36,IF(AND(IJ71&gt;=16,IJ71&lt;=24),Listas!$G$37,IF(AND(IJ71&gt;=5,IJ71&lt;=12),Listas!$G$38,IF(AND(IJ71&gt;=1,IJ71&lt;=4),Listas!$G$39,"-"))))</f>
        <v>-</v>
      </c>
      <c r="AS71" s="62"/>
      <c r="AT71" s="48"/>
      <c r="AU71" s="48"/>
      <c r="AV71" s="60" t="str">
        <f aca="false">IF(AND(IO71&gt;=32,IO71&lt;=80),Listas!$G$36,IF(AND(IO71&gt;=16,IO71&lt;=24),Listas!$G$37,IF(AND(IO71&gt;=5,IO71&lt;=12),Listas!$G$38,IF(AND(IO71&gt;=1,IO71&lt;=4),Listas!$G$39,"-"))))</f>
        <v>-</v>
      </c>
      <c r="AW71" s="62"/>
      <c r="AX71" s="48"/>
      <c r="AY71" s="48"/>
      <c r="AZ71" s="60" t="str">
        <f aca="false">IF(AND(IT71&gt;=32,IT71&lt;=80),Listas!$G$36,IF(AND(IT71&gt;=16,IT71&lt;=24),Listas!$G$37,IF(AND(IT71&gt;=5,IT71&lt;=12),Listas!$G$38,IF(AND(IT71&gt;=1,IT71&lt;=4),Listas!$G$39,"-"))))</f>
        <v>-</v>
      </c>
      <c r="BA71" s="62"/>
      <c r="BB71" s="48"/>
      <c r="BC71" s="48"/>
      <c r="BD71" s="60" t="e">
        <f aca="false">IF(AND(#REF!&gt;=32,#REF!&lt;=80),Listas!$G$36,IF(AND(#REF!&gt;=16,#REF!&lt;=24),Listas!$G$37,IF(AND(#REF!&gt;=5,#REF!&lt;=12),Listas!$G$38,IF(AND(#REF!&gt;=1,#REF!&lt;=4),Listas!$G$39,"-"))))</f>
        <v>#REF!</v>
      </c>
      <c r="BE71" s="62"/>
      <c r="BF71" s="48"/>
      <c r="BG71" s="48"/>
      <c r="BH71" s="60" t="e">
        <f aca="false">IF(AND(#REF!&gt;=32,#REF!&lt;=80),Listas!$G$36,IF(AND(#REF!&gt;=16,#REF!&lt;=24),Listas!$G$37,IF(AND(#REF!&gt;=5,#REF!&lt;=12),Listas!$G$38,IF(AND(#REF!&gt;=1,#REF!&lt;=4),Listas!$G$39,"-"))))</f>
        <v>#REF!</v>
      </c>
      <c r="BI71" s="62"/>
      <c r="BJ71" s="48"/>
      <c r="BK71" s="48"/>
      <c r="BL71" s="60" t="e">
        <f aca="false">IF(AND(#REF!&gt;=32,#REF!&lt;=80),Listas!$G$36,IF(AND(#REF!&gt;=16,#REF!&lt;=24),Listas!$G$37,IF(AND(#REF!&gt;=5,#REF!&lt;=12),Listas!$G$38,IF(AND(#REF!&gt;=1,#REF!&lt;=4),Listas!$G$39,"-"))))</f>
        <v>#REF!</v>
      </c>
      <c r="BM71" s="62"/>
      <c r="BN71" s="48"/>
      <c r="BO71" s="48"/>
      <c r="BP71" s="60" t="e">
        <f aca="false">IF(AND(#REF!&gt;=32,#REF!&lt;=80),Listas!$G$36,IF(AND(#REF!&gt;=16,#REF!&lt;=24),Listas!$G$37,IF(AND(#REF!&gt;=5,#REF!&lt;=12),Listas!$G$38,IF(AND(#REF!&gt;=1,#REF!&lt;=4),Listas!$G$39,"-"))))</f>
        <v>#REF!</v>
      </c>
      <c r="BQ71" s="62"/>
      <c r="BR71" s="48"/>
      <c r="BS71" s="48"/>
      <c r="BT71" s="60" t="e">
        <f aca="false">IF(AND(#REF!&gt;=32,#REF!&lt;=80),Listas!$G$36,IF(AND(#REF!&gt;=16,#REF!&lt;=24),Listas!$G$37,IF(AND(#REF!&gt;=5,#REF!&lt;=12),Listas!$G$38,IF(AND(#REF!&gt;=1,#REF!&lt;=4),Listas!$G$39,"-"))))</f>
        <v>#REF!</v>
      </c>
      <c r="BU71" s="62"/>
      <c r="BV71" s="48"/>
      <c r="BW71" s="48"/>
      <c r="BX71" s="60" t="e">
        <f aca="false">IF(AND(#REF!&gt;=32,#REF!&lt;=80),Listas!$G$36,IF(AND(#REF!&gt;=16,#REF!&lt;=24),Listas!$G$37,IF(AND(#REF!&gt;=5,#REF!&lt;=12),Listas!$G$38,IF(AND(#REF!&gt;=1,#REF!&lt;=4),Listas!$G$39,"-"))))</f>
        <v>#REF!</v>
      </c>
      <c r="BY71" s="62"/>
      <c r="BZ71" s="48"/>
      <c r="CA71" s="48"/>
      <c r="CB71" s="60" t="e">
        <f aca="false">IF(AND(#REF!&gt;=32,#REF!&lt;=80),Listas!$G$36,IF(AND(#REF!&gt;=16,#REF!&lt;=24),Listas!$G$37,IF(AND(#REF!&gt;=5,#REF!&lt;=12),Listas!$G$38,IF(AND(#REF!&gt;=1,#REF!&lt;=4),Listas!$G$39,"-"))))</f>
        <v>#REF!</v>
      </c>
      <c r="CC71" s="62"/>
      <c r="CD71" s="48"/>
      <c r="CE71" s="48"/>
      <c r="CF71" s="60" t="e">
        <f aca="false">IF(AND(#REF!&gt;=32,#REF!&lt;=80),Listas!$G$36,IF(AND(#REF!&gt;=16,#REF!&lt;=24),Listas!$G$37,IF(AND(#REF!&gt;=5,#REF!&lt;=12),Listas!$G$38,IF(AND(#REF!&gt;=1,#REF!&lt;=4),Listas!$G$39,"-"))))</f>
        <v>#REF!</v>
      </c>
      <c r="CG71" s="62"/>
      <c r="CH71" s="48"/>
      <c r="CI71" s="48"/>
      <c r="CJ71" s="60" t="e">
        <f aca="false">IF(AND(#REF!&gt;=32,#REF!&lt;=80),Listas!$G$36,IF(AND(#REF!&gt;=16,#REF!&lt;=24),Listas!$G$37,IF(AND(#REF!&gt;=5,#REF!&lt;=12),Listas!$G$38,IF(AND(#REF!&gt;=1,#REF!&lt;=4),Listas!$G$39,"-"))))</f>
        <v>#REF!</v>
      </c>
      <c r="CK71" s="62"/>
      <c r="CL71" s="48"/>
      <c r="CM71" s="48"/>
      <c r="CN71" s="60" t="e">
        <f aca="false">IF(AND(#REF!&gt;=32,#REF!&lt;=80),Listas!$G$36,IF(AND(#REF!&gt;=16,#REF!&lt;=24),Listas!$G$37,IF(AND(#REF!&gt;=5,#REF!&lt;=12),Listas!$G$38,IF(AND(#REF!&gt;=1,#REF!&lt;=4),Listas!$G$39,"-"))))</f>
        <v>#REF!</v>
      </c>
      <c r="CO71" s="62"/>
      <c r="CP71" s="48"/>
      <c r="CQ71" s="48"/>
      <c r="CR71" s="60" t="e">
        <f aca="false">IF(AND(#REF!&gt;=32,#REF!&lt;=80),Listas!$G$36,IF(AND(#REF!&gt;=16,#REF!&lt;=24),Listas!$G$37,IF(AND(#REF!&gt;=5,#REF!&lt;=12),Listas!$G$38,IF(AND(#REF!&gt;=1,#REF!&lt;=4),Listas!$G$39,"-"))))</f>
        <v>#REF!</v>
      </c>
      <c r="CS71" s="62"/>
      <c r="CT71" s="48"/>
      <c r="CU71" s="48"/>
      <c r="CV71" s="60" t="e">
        <f aca="false">IF(AND(#REF!&gt;=32,#REF!&lt;=80),Listas!$G$36,IF(AND(#REF!&gt;=16,#REF!&lt;=24),Listas!$G$37,IF(AND(#REF!&gt;=5,#REF!&lt;=12),Listas!$G$38,IF(AND(#REF!&gt;=1,#REF!&lt;=4),Listas!$G$39,"-"))))</f>
        <v>#REF!</v>
      </c>
      <c r="CW71" s="62"/>
      <c r="CX71" s="48"/>
      <c r="CY71" s="48"/>
      <c r="CZ71" s="60" t="e">
        <f aca="false">IF(AND(#REF!&gt;=32,#REF!&lt;=80),Listas!$G$36,IF(AND(#REF!&gt;=16,#REF!&lt;=24),Listas!$G$37,IF(AND(#REF!&gt;=5,#REF!&lt;=12),Listas!$G$38,IF(AND(#REF!&gt;=1,#REF!&lt;=4),Listas!$G$39,"-"))))</f>
        <v>#REF!</v>
      </c>
      <c r="DA71" s="62"/>
      <c r="DB71" s="48"/>
      <c r="DC71" s="48"/>
      <c r="DD71" s="60" t="e">
        <f aca="false">IF(AND(#REF!&gt;=32,#REF!&lt;=80),Listas!$G$36,IF(AND(#REF!&gt;=16,#REF!&lt;=24),Listas!$G$37,IF(AND(#REF!&gt;=5,#REF!&lt;=12),Listas!$G$38,IF(AND(#REF!&gt;=1,#REF!&lt;=4),Listas!$G$39,"-"))))</f>
        <v>#REF!</v>
      </c>
      <c r="DE71" s="62"/>
      <c r="DF71" s="48"/>
      <c r="DG71" s="48"/>
      <c r="DH71" s="60" t="e">
        <f aca="false">IF(AND(#REF!&gt;=32,#REF!&lt;=80),Listas!$G$36,IF(AND(#REF!&gt;=16,#REF!&lt;=24),Listas!$G$37,IF(AND(#REF!&gt;=5,#REF!&lt;=12),Listas!$G$38,IF(AND(#REF!&gt;=1,#REF!&lt;=4),Listas!$G$39,"-"))))</f>
        <v>#REF!</v>
      </c>
      <c r="DI71" s="62"/>
      <c r="DJ71" s="48"/>
      <c r="DK71" s="48"/>
      <c r="DL71" s="60" t="e">
        <f aca="false">IF(AND(#REF!&gt;=32,#REF!&lt;=80),Listas!$G$36,IF(AND(#REF!&gt;=16,#REF!&lt;=24),Listas!$G$37,IF(AND(#REF!&gt;=5,#REF!&lt;=12),Listas!$G$38,IF(AND(#REF!&gt;=1,#REF!&lt;=4),Listas!$G$39,"-"))))</f>
        <v>#REF!</v>
      </c>
      <c r="DM71" s="62"/>
      <c r="DN71" s="48"/>
      <c r="DO71" s="48"/>
      <c r="DP71" s="60" t="e">
        <f aca="false">IF(AND(#REF!&gt;=32,#REF!&lt;=80),Listas!$G$36,IF(AND(#REF!&gt;=16,#REF!&lt;=24),Listas!$G$37,IF(AND(#REF!&gt;=5,#REF!&lt;=12),Listas!$G$38,IF(AND(#REF!&gt;=1,#REF!&lt;=4),Listas!$G$39,"-"))))</f>
        <v>#REF!</v>
      </c>
      <c r="DQ71" s="62"/>
      <c r="DR71" s="48"/>
      <c r="DS71" s="48"/>
      <c r="DT71" s="60" t="e">
        <f aca="false">IF(AND(#REF!&gt;=32,#REF!&lt;=80),Listas!$G$36,IF(AND(#REF!&gt;=16,#REF!&lt;=24),Listas!$G$37,IF(AND(#REF!&gt;=5,#REF!&lt;=12),Listas!$G$38,IF(AND(#REF!&gt;=1,#REF!&lt;=4),Listas!$G$39,"-"))))</f>
        <v>#REF!</v>
      </c>
      <c r="HM71" s="63" t="str">
        <f aca="false">IF('2.Datos'!A71&lt;&gt;"",'2.Datos'!A71,"")</f>
        <v/>
      </c>
      <c r="HN71" s="64" t="str">
        <f aca="false">IFERROR(VLOOKUP('2.Datos'!V71,Listas!$D$37:$E$41,2,FALSE()),"")</f>
        <v/>
      </c>
      <c r="HO71" s="64" t="str">
        <f aca="false">IFERROR(VLOOKUP('2.Datos'!W71,Listas!$D$44:$E$48,2,FALSE()),"")</f>
        <v/>
      </c>
      <c r="HP71" s="64" t="str">
        <f aca="false">IFERROR(HN71*HO71,"")</f>
        <v/>
      </c>
      <c r="HQ71" s="65" t="str">
        <f aca="false">IF(AND($HM71&lt;&gt;"",HP71&lt;&gt;""),CONCATENATE(HN71,HO71)*1,IF(AND($HM71&lt;&gt;"",HP71=""),"-",""))</f>
        <v/>
      </c>
      <c r="HR71" s="69"/>
      <c r="HS71" s="64" t="str">
        <f aca="false">IFERROR(VLOOKUP('2.Datos'!AD71,Listas!$D$37:$E$41,2,FALSE()),"")</f>
        <v/>
      </c>
      <c r="HT71" s="64" t="str">
        <f aca="false">IFERROR(VLOOKUP('2.Datos'!AE71,Listas!$D$44:$E$48,2,FALSE()),"")</f>
        <v/>
      </c>
      <c r="HU71" s="65" t="str">
        <f aca="false">IFERROR(HS71*HT71,"")</f>
        <v/>
      </c>
      <c r="HV71" s="65" t="str">
        <f aca="false">IF(AND($HM71&lt;&gt;"",HU71&lt;&gt;""),CONCATENATE(HS71,HT71)*1,IF(AND($HM71&lt;&gt;"",HU71=""),"-",""))</f>
        <v/>
      </c>
      <c r="HW71" s="69"/>
      <c r="HX71" s="64" t="str">
        <f aca="false">IFERROR(VLOOKUP('2.Datos'!AH71,Listas!$D$37:$E$41,2,FALSE()),"")</f>
        <v/>
      </c>
      <c r="HY71" s="64" t="str">
        <f aca="false">IFERROR(VLOOKUP('2.Datos'!AI71,Listas!$D$44:$E$48,2,FALSE()),"")</f>
        <v/>
      </c>
      <c r="HZ71" s="65" t="str">
        <f aca="false">IFERROR(HX71*HY71,"")</f>
        <v/>
      </c>
      <c r="IA71" s="65" t="str">
        <f aca="false">IF(AND($HM71&lt;&gt;"",HZ71&lt;&gt;""),CONCATENATE(HX71,HY71)*1,IF(AND($HM71&lt;&gt;"",HZ71=""),"-",""))</f>
        <v/>
      </c>
      <c r="IB71" s="69"/>
      <c r="IC71" s="64" t="str">
        <f aca="false">IFERROR(VLOOKUP('2.Datos'!AL71,Listas!$D$37:$E$41,2,FALSE()),"")</f>
        <v/>
      </c>
      <c r="ID71" s="64" t="str">
        <f aca="false">IFERROR(VLOOKUP('2.Datos'!AM71,Listas!$D$44:$E$48,2,FALSE()),"")</f>
        <v/>
      </c>
      <c r="IE71" s="65" t="str">
        <f aca="false">IFERROR(IC71*ID71,"")</f>
        <v/>
      </c>
      <c r="IF71" s="65" t="str">
        <f aca="false">IF(AND($HM71&lt;&gt;"",IE71&lt;&gt;""),CONCATENATE(IC71,ID71)*1,IF(AND($HM71&lt;&gt;"",IE71=""),"-",""))</f>
        <v/>
      </c>
      <c r="IG71" s="69"/>
      <c r="IH71" s="64" t="str">
        <f aca="false">IFERROR(VLOOKUP('2.Datos'!AP71,Listas!$D$37:$E$41,2,FALSE()),"")</f>
        <v/>
      </c>
      <c r="II71" s="64" t="str">
        <f aca="false">IFERROR(VLOOKUP('2.Datos'!AQ71,Listas!$D$44:$E$48,2,FALSE()),"")</f>
        <v/>
      </c>
      <c r="IJ71" s="65" t="str">
        <f aca="false">IFERROR(IH71*II71,"")</f>
        <v/>
      </c>
      <c r="IK71" s="65" t="str">
        <f aca="false">IF(AND($HM71&lt;&gt;"",IJ71&lt;&gt;""),CONCATENATE(IH71,II71)*1,IF(AND($HM71&lt;&gt;"",IJ71=""),"-",""))</f>
        <v/>
      </c>
      <c r="IL71" s="69"/>
      <c r="IM71" s="64" t="str">
        <f aca="false">IFERROR(VLOOKUP('2.Datos'!AT71,Listas!$D$37:$E$41,2,FALSE()),"")</f>
        <v/>
      </c>
      <c r="IN71" s="64" t="str">
        <f aca="false">IFERROR(VLOOKUP('2.Datos'!AU71,Listas!$D$44:$E$48,2,FALSE()),"")</f>
        <v/>
      </c>
      <c r="IO71" s="65" t="str">
        <f aca="false">IFERROR(IM71*IN71,"")</f>
        <v/>
      </c>
      <c r="IP71" s="65" t="str">
        <f aca="false">IF(AND($HM71&lt;&gt;"",IO71&lt;&gt;""),CONCATENATE(IM71,IN71)*1,IF(AND($HM71&lt;&gt;"",IO71=""),"-",""))</f>
        <v/>
      </c>
      <c r="IQ71" s="69"/>
      <c r="IR71" s="64" t="str">
        <f aca="false">IFERROR(VLOOKUP('2.Datos'!AX71,Listas!$D$37:$E$41,2,FALSE()),"")</f>
        <v/>
      </c>
      <c r="IS71" s="64" t="str">
        <f aca="false">IFERROR(VLOOKUP('2.Datos'!AY71,Listas!$D$44:$E$48,2,FALSE()),"")</f>
        <v/>
      </c>
      <c r="IT71" s="65" t="str">
        <f aca="false">IFERROR(IR71*IS71,"")</f>
        <v/>
      </c>
      <c r="IU71" s="65" t="str">
        <f aca="false">IF(AND($HM71&lt;&gt;"",IT71&lt;&gt;""),CONCATENATE(IR71,IS71)*1,IF(AND($HM71&lt;&gt;"",IT71=""),"-",""))</f>
        <v/>
      </c>
      <c r="IV71" s="69"/>
    </row>
    <row r="72" customFormat="false" ht="14.5" hidden="false" customHeight="false" outlineLevel="0" collapsed="false">
      <c r="A72" s="96"/>
      <c r="B72" s="48"/>
      <c r="C72" s="48"/>
      <c r="D72" s="48"/>
      <c r="E72" s="97"/>
      <c r="F72" s="62"/>
      <c r="G72" s="97"/>
      <c r="H72" s="62"/>
      <c r="I72" s="62"/>
      <c r="J72" s="62"/>
      <c r="K72" s="62"/>
      <c r="L72" s="51"/>
      <c r="M72" s="48"/>
      <c r="N72" s="52"/>
      <c r="O72" s="52"/>
      <c r="P72" s="52"/>
      <c r="Q72" s="52"/>
      <c r="R72" s="52"/>
      <c r="S72" s="52"/>
      <c r="T72" s="52"/>
      <c r="U72" s="52"/>
      <c r="V72" s="48"/>
      <c r="W72" s="48"/>
      <c r="X72" s="53" t="str">
        <f aca="false">IF(AND(HP72&gt;=32,HP72&lt;=80),Listas!$G$36,IF(AND(HP72&gt;=16,HP72&lt;=24),Listas!$G$37,IF(AND(HP72&gt;=5,HP72&lt;=12),Listas!$G$38,IF(AND(HP72&gt;=1,HP72&lt;=4),Listas!$G$39,"-"))))</f>
        <v>-</v>
      </c>
      <c r="Y72" s="54" t="str">
        <f aca="false">HP72</f>
        <v/>
      </c>
      <c r="Z72" s="54" t="str">
        <f aca="false">IFERROR(VLOOKUP(L72,Listas!$H$4:$I$8,2,FALSE()),"")</f>
        <v/>
      </c>
      <c r="AA72" s="61"/>
      <c r="AB72" s="99"/>
      <c r="AC72" s="104"/>
      <c r="AD72" s="48"/>
      <c r="AE72" s="48"/>
      <c r="AF72" s="60" t="str">
        <f aca="false">IF(AND(HU72&gt;=32,HU72&lt;=80),Listas!$G$36,IF(AND(HU72&gt;=16,HU72&lt;=24),Listas!$G$37,IF(AND(HU72&gt;=5,HU72&lt;=12),Listas!$G$38,IF(AND(HU72&gt;=1,HU72&lt;=4),Listas!$G$39,"-"))))</f>
        <v>-</v>
      </c>
      <c r="AG72" s="62"/>
      <c r="AH72" s="48"/>
      <c r="AI72" s="48"/>
      <c r="AJ72" s="60" t="str">
        <f aca="false">IF(AND(HZ72&gt;=32,HZ72&lt;=80),Listas!$G$36,IF(AND(HZ72&gt;=16,HZ72&lt;=24),Listas!$G$37,IF(AND(HZ72&gt;=5,HZ72&lt;=12),Listas!$G$38,IF(AND(HZ72&gt;=1,HZ72&lt;=4),Listas!$G$39,"-"))))</f>
        <v>-</v>
      </c>
      <c r="AK72" s="62"/>
      <c r="AL72" s="48"/>
      <c r="AM72" s="48"/>
      <c r="AN72" s="60" t="str">
        <f aca="false">IF(AND(IE72&gt;=32,IE72&lt;=80),Listas!$G$36,IF(AND(IE72&gt;=16,IE72&lt;=24),Listas!$G$37,IF(AND(IE72&gt;=5,IE72&lt;=12),Listas!$G$38,IF(AND(IE72&gt;=1,IE72&lt;=4),Listas!$G$39,"-"))))</f>
        <v>-</v>
      </c>
      <c r="AO72" s="62"/>
      <c r="AP72" s="48"/>
      <c r="AQ72" s="48"/>
      <c r="AR72" s="60" t="str">
        <f aca="false">IF(AND(IJ72&gt;=32,IJ72&lt;=80),Listas!$G$36,IF(AND(IJ72&gt;=16,IJ72&lt;=24),Listas!$G$37,IF(AND(IJ72&gt;=5,IJ72&lt;=12),Listas!$G$38,IF(AND(IJ72&gt;=1,IJ72&lt;=4),Listas!$G$39,"-"))))</f>
        <v>-</v>
      </c>
      <c r="AS72" s="62"/>
      <c r="AT72" s="48"/>
      <c r="AU72" s="48"/>
      <c r="AV72" s="60" t="str">
        <f aca="false">IF(AND(IO72&gt;=32,IO72&lt;=80),Listas!$G$36,IF(AND(IO72&gt;=16,IO72&lt;=24),Listas!$G$37,IF(AND(IO72&gt;=5,IO72&lt;=12),Listas!$G$38,IF(AND(IO72&gt;=1,IO72&lt;=4),Listas!$G$39,"-"))))</f>
        <v>-</v>
      </c>
      <c r="AW72" s="62"/>
      <c r="AX72" s="48"/>
      <c r="AY72" s="48"/>
      <c r="AZ72" s="60" t="str">
        <f aca="false">IF(AND(IT72&gt;=32,IT72&lt;=80),Listas!$G$36,IF(AND(IT72&gt;=16,IT72&lt;=24),Listas!$G$37,IF(AND(IT72&gt;=5,IT72&lt;=12),Listas!$G$38,IF(AND(IT72&gt;=1,IT72&lt;=4),Listas!$G$39,"-"))))</f>
        <v>-</v>
      </c>
      <c r="BA72" s="62"/>
      <c r="BB72" s="48"/>
      <c r="BC72" s="48"/>
      <c r="BD72" s="60" t="e">
        <f aca="false">IF(AND(#REF!&gt;=32,#REF!&lt;=80),Listas!$G$36,IF(AND(#REF!&gt;=16,#REF!&lt;=24),Listas!$G$37,IF(AND(#REF!&gt;=5,#REF!&lt;=12),Listas!$G$38,IF(AND(#REF!&gt;=1,#REF!&lt;=4),Listas!$G$39,"-"))))</f>
        <v>#REF!</v>
      </c>
      <c r="BE72" s="62"/>
      <c r="BF72" s="48"/>
      <c r="BG72" s="48"/>
      <c r="BH72" s="60" t="e">
        <f aca="false">IF(AND(#REF!&gt;=32,#REF!&lt;=80),Listas!$G$36,IF(AND(#REF!&gt;=16,#REF!&lt;=24),Listas!$G$37,IF(AND(#REF!&gt;=5,#REF!&lt;=12),Listas!$G$38,IF(AND(#REF!&gt;=1,#REF!&lt;=4),Listas!$G$39,"-"))))</f>
        <v>#REF!</v>
      </c>
      <c r="BI72" s="62"/>
      <c r="BJ72" s="48"/>
      <c r="BK72" s="48"/>
      <c r="BL72" s="60" t="e">
        <f aca="false">IF(AND(#REF!&gt;=32,#REF!&lt;=80),Listas!$G$36,IF(AND(#REF!&gt;=16,#REF!&lt;=24),Listas!$G$37,IF(AND(#REF!&gt;=5,#REF!&lt;=12),Listas!$G$38,IF(AND(#REF!&gt;=1,#REF!&lt;=4),Listas!$G$39,"-"))))</f>
        <v>#REF!</v>
      </c>
      <c r="BM72" s="62"/>
      <c r="BN72" s="48"/>
      <c r="BO72" s="48"/>
      <c r="BP72" s="60" t="e">
        <f aca="false">IF(AND(#REF!&gt;=32,#REF!&lt;=80),Listas!$G$36,IF(AND(#REF!&gt;=16,#REF!&lt;=24),Listas!$G$37,IF(AND(#REF!&gt;=5,#REF!&lt;=12),Listas!$G$38,IF(AND(#REF!&gt;=1,#REF!&lt;=4),Listas!$G$39,"-"))))</f>
        <v>#REF!</v>
      </c>
      <c r="BQ72" s="62"/>
      <c r="BR72" s="48"/>
      <c r="BS72" s="48"/>
      <c r="BT72" s="60" t="e">
        <f aca="false">IF(AND(#REF!&gt;=32,#REF!&lt;=80),Listas!$G$36,IF(AND(#REF!&gt;=16,#REF!&lt;=24),Listas!$G$37,IF(AND(#REF!&gt;=5,#REF!&lt;=12),Listas!$G$38,IF(AND(#REF!&gt;=1,#REF!&lt;=4),Listas!$G$39,"-"))))</f>
        <v>#REF!</v>
      </c>
      <c r="BU72" s="62"/>
      <c r="BV72" s="48"/>
      <c r="BW72" s="48"/>
      <c r="BX72" s="60" t="e">
        <f aca="false">IF(AND(#REF!&gt;=32,#REF!&lt;=80),Listas!$G$36,IF(AND(#REF!&gt;=16,#REF!&lt;=24),Listas!$G$37,IF(AND(#REF!&gt;=5,#REF!&lt;=12),Listas!$G$38,IF(AND(#REF!&gt;=1,#REF!&lt;=4),Listas!$G$39,"-"))))</f>
        <v>#REF!</v>
      </c>
      <c r="BY72" s="62"/>
      <c r="BZ72" s="48"/>
      <c r="CA72" s="48"/>
      <c r="CB72" s="60" t="e">
        <f aca="false">IF(AND(#REF!&gt;=32,#REF!&lt;=80),Listas!$G$36,IF(AND(#REF!&gt;=16,#REF!&lt;=24),Listas!$G$37,IF(AND(#REF!&gt;=5,#REF!&lt;=12),Listas!$G$38,IF(AND(#REF!&gt;=1,#REF!&lt;=4),Listas!$G$39,"-"))))</f>
        <v>#REF!</v>
      </c>
      <c r="CC72" s="62"/>
      <c r="CD72" s="48"/>
      <c r="CE72" s="48"/>
      <c r="CF72" s="60" t="e">
        <f aca="false">IF(AND(#REF!&gt;=32,#REF!&lt;=80),Listas!$G$36,IF(AND(#REF!&gt;=16,#REF!&lt;=24),Listas!$G$37,IF(AND(#REF!&gt;=5,#REF!&lt;=12),Listas!$G$38,IF(AND(#REF!&gt;=1,#REF!&lt;=4),Listas!$G$39,"-"))))</f>
        <v>#REF!</v>
      </c>
      <c r="CG72" s="62"/>
      <c r="CH72" s="48"/>
      <c r="CI72" s="48"/>
      <c r="CJ72" s="60" t="e">
        <f aca="false">IF(AND(#REF!&gt;=32,#REF!&lt;=80),Listas!$G$36,IF(AND(#REF!&gt;=16,#REF!&lt;=24),Listas!$G$37,IF(AND(#REF!&gt;=5,#REF!&lt;=12),Listas!$G$38,IF(AND(#REF!&gt;=1,#REF!&lt;=4),Listas!$G$39,"-"))))</f>
        <v>#REF!</v>
      </c>
      <c r="CK72" s="62"/>
      <c r="CL72" s="48"/>
      <c r="CM72" s="48"/>
      <c r="CN72" s="60" t="e">
        <f aca="false">IF(AND(#REF!&gt;=32,#REF!&lt;=80),Listas!$G$36,IF(AND(#REF!&gt;=16,#REF!&lt;=24),Listas!$G$37,IF(AND(#REF!&gt;=5,#REF!&lt;=12),Listas!$G$38,IF(AND(#REF!&gt;=1,#REF!&lt;=4),Listas!$G$39,"-"))))</f>
        <v>#REF!</v>
      </c>
      <c r="CO72" s="62"/>
      <c r="CP72" s="48"/>
      <c r="CQ72" s="48"/>
      <c r="CR72" s="60" t="e">
        <f aca="false">IF(AND(#REF!&gt;=32,#REF!&lt;=80),Listas!$G$36,IF(AND(#REF!&gt;=16,#REF!&lt;=24),Listas!$G$37,IF(AND(#REF!&gt;=5,#REF!&lt;=12),Listas!$G$38,IF(AND(#REF!&gt;=1,#REF!&lt;=4),Listas!$G$39,"-"))))</f>
        <v>#REF!</v>
      </c>
      <c r="CS72" s="62"/>
      <c r="CT72" s="48"/>
      <c r="CU72" s="48"/>
      <c r="CV72" s="60" t="e">
        <f aca="false">IF(AND(#REF!&gt;=32,#REF!&lt;=80),Listas!$G$36,IF(AND(#REF!&gt;=16,#REF!&lt;=24),Listas!$G$37,IF(AND(#REF!&gt;=5,#REF!&lt;=12),Listas!$G$38,IF(AND(#REF!&gt;=1,#REF!&lt;=4),Listas!$G$39,"-"))))</f>
        <v>#REF!</v>
      </c>
      <c r="CW72" s="62"/>
      <c r="CX72" s="48"/>
      <c r="CY72" s="48"/>
      <c r="CZ72" s="60" t="e">
        <f aca="false">IF(AND(#REF!&gt;=32,#REF!&lt;=80),Listas!$G$36,IF(AND(#REF!&gt;=16,#REF!&lt;=24),Listas!$G$37,IF(AND(#REF!&gt;=5,#REF!&lt;=12),Listas!$G$38,IF(AND(#REF!&gt;=1,#REF!&lt;=4),Listas!$G$39,"-"))))</f>
        <v>#REF!</v>
      </c>
      <c r="DA72" s="62"/>
      <c r="DB72" s="48"/>
      <c r="DC72" s="48"/>
      <c r="DD72" s="60" t="e">
        <f aca="false">IF(AND(#REF!&gt;=32,#REF!&lt;=80),Listas!$G$36,IF(AND(#REF!&gt;=16,#REF!&lt;=24),Listas!$G$37,IF(AND(#REF!&gt;=5,#REF!&lt;=12),Listas!$G$38,IF(AND(#REF!&gt;=1,#REF!&lt;=4),Listas!$G$39,"-"))))</f>
        <v>#REF!</v>
      </c>
      <c r="DE72" s="62"/>
      <c r="DF72" s="48"/>
      <c r="DG72" s="48"/>
      <c r="DH72" s="60" t="e">
        <f aca="false">IF(AND(#REF!&gt;=32,#REF!&lt;=80),Listas!$G$36,IF(AND(#REF!&gt;=16,#REF!&lt;=24),Listas!$G$37,IF(AND(#REF!&gt;=5,#REF!&lt;=12),Listas!$G$38,IF(AND(#REF!&gt;=1,#REF!&lt;=4),Listas!$G$39,"-"))))</f>
        <v>#REF!</v>
      </c>
      <c r="DI72" s="62"/>
      <c r="DJ72" s="48"/>
      <c r="DK72" s="48"/>
      <c r="DL72" s="60" t="e">
        <f aca="false">IF(AND(#REF!&gt;=32,#REF!&lt;=80),Listas!$G$36,IF(AND(#REF!&gt;=16,#REF!&lt;=24),Listas!$G$37,IF(AND(#REF!&gt;=5,#REF!&lt;=12),Listas!$G$38,IF(AND(#REF!&gt;=1,#REF!&lt;=4),Listas!$G$39,"-"))))</f>
        <v>#REF!</v>
      </c>
      <c r="DM72" s="62"/>
      <c r="DN72" s="48"/>
      <c r="DO72" s="48"/>
      <c r="DP72" s="60" t="e">
        <f aca="false">IF(AND(#REF!&gt;=32,#REF!&lt;=80),Listas!$G$36,IF(AND(#REF!&gt;=16,#REF!&lt;=24),Listas!$G$37,IF(AND(#REF!&gt;=5,#REF!&lt;=12),Listas!$G$38,IF(AND(#REF!&gt;=1,#REF!&lt;=4),Listas!$G$39,"-"))))</f>
        <v>#REF!</v>
      </c>
      <c r="DQ72" s="62"/>
      <c r="DR72" s="48"/>
      <c r="DS72" s="48"/>
      <c r="DT72" s="60" t="e">
        <f aca="false">IF(AND(#REF!&gt;=32,#REF!&lt;=80),Listas!$G$36,IF(AND(#REF!&gt;=16,#REF!&lt;=24),Listas!$G$37,IF(AND(#REF!&gt;=5,#REF!&lt;=12),Listas!$G$38,IF(AND(#REF!&gt;=1,#REF!&lt;=4),Listas!$G$39,"-"))))</f>
        <v>#REF!</v>
      </c>
      <c r="HM72" s="63" t="str">
        <f aca="false">IF('2.Datos'!A72&lt;&gt;"",'2.Datos'!A72,"")</f>
        <v/>
      </c>
      <c r="HN72" s="64" t="str">
        <f aca="false">IFERROR(VLOOKUP('2.Datos'!V72,Listas!$D$37:$E$41,2,FALSE()),"")</f>
        <v/>
      </c>
      <c r="HO72" s="64" t="str">
        <f aca="false">IFERROR(VLOOKUP('2.Datos'!W72,Listas!$D$44:$E$48,2,FALSE()),"")</f>
        <v/>
      </c>
      <c r="HP72" s="64" t="str">
        <f aca="false">IFERROR(HN72*HO72,"")</f>
        <v/>
      </c>
      <c r="HQ72" s="65" t="str">
        <f aca="false">IF(AND($HM72&lt;&gt;"",HP72&lt;&gt;""),CONCATENATE(HN72,HO72)*1,IF(AND($HM72&lt;&gt;"",HP72=""),"-",""))</f>
        <v/>
      </c>
      <c r="HR72" s="69"/>
      <c r="HS72" s="64" t="str">
        <f aca="false">IFERROR(VLOOKUP('2.Datos'!AD72,Listas!$D$37:$E$41,2,FALSE()),"")</f>
        <v/>
      </c>
      <c r="HT72" s="64" t="str">
        <f aca="false">IFERROR(VLOOKUP('2.Datos'!AE72,Listas!$D$44:$E$48,2,FALSE()),"")</f>
        <v/>
      </c>
      <c r="HU72" s="65" t="str">
        <f aca="false">IFERROR(HS72*HT72,"")</f>
        <v/>
      </c>
      <c r="HV72" s="65" t="str">
        <f aca="false">IF(AND($HM72&lt;&gt;"",HU72&lt;&gt;""),CONCATENATE(HS72,HT72)*1,IF(AND($HM72&lt;&gt;"",HU72=""),"-",""))</f>
        <v/>
      </c>
      <c r="HW72" s="69"/>
      <c r="HX72" s="64" t="str">
        <f aca="false">IFERROR(VLOOKUP('2.Datos'!AH72,Listas!$D$37:$E$41,2,FALSE()),"")</f>
        <v/>
      </c>
      <c r="HY72" s="64" t="str">
        <f aca="false">IFERROR(VLOOKUP('2.Datos'!AI72,Listas!$D$44:$E$48,2,FALSE()),"")</f>
        <v/>
      </c>
      <c r="HZ72" s="65" t="str">
        <f aca="false">IFERROR(HX72*HY72,"")</f>
        <v/>
      </c>
      <c r="IA72" s="65" t="str">
        <f aca="false">IF(AND($HM72&lt;&gt;"",HZ72&lt;&gt;""),CONCATENATE(HX72,HY72)*1,IF(AND($HM72&lt;&gt;"",HZ72=""),"-",""))</f>
        <v/>
      </c>
      <c r="IB72" s="69"/>
      <c r="IC72" s="64" t="str">
        <f aca="false">IFERROR(VLOOKUP('2.Datos'!AL72,Listas!$D$37:$E$41,2,FALSE()),"")</f>
        <v/>
      </c>
      <c r="ID72" s="64" t="str">
        <f aca="false">IFERROR(VLOOKUP('2.Datos'!AM72,Listas!$D$44:$E$48,2,FALSE()),"")</f>
        <v/>
      </c>
      <c r="IE72" s="65" t="str">
        <f aca="false">IFERROR(IC72*ID72,"")</f>
        <v/>
      </c>
      <c r="IF72" s="65" t="str">
        <f aca="false">IF(AND($HM72&lt;&gt;"",IE72&lt;&gt;""),CONCATENATE(IC72,ID72)*1,IF(AND($HM72&lt;&gt;"",IE72=""),"-",""))</f>
        <v/>
      </c>
      <c r="IG72" s="69"/>
      <c r="IH72" s="64" t="str">
        <f aca="false">IFERROR(VLOOKUP('2.Datos'!AP72,Listas!$D$37:$E$41,2,FALSE()),"")</f>
        <v/>
      </c>
      <c r="II72" s="64" t="str">
        <f aca="false">IFERROR(VLOOKUP('2.Datos'!AQ72,Listas!$D$44:$E$48,2,FALSE()),"")</f>
        <v/>
      </c>
      <c r="IJ72" s="65" t="str">
        <f aca="false">IFERROR(IH72*II72,"")</f>
        <v/>
      </c>
      <c r="IK72" s="65" t="str">
        <f aca="false">IF(AND($HM72&lt;&gt;"",IJ72&lt;&gt;""),CONCATENATE(IH72,II72)*1,IF(AND($HM72&lt;&gt;"",IJ72=""),"-",""))</f>
        <v/>
      </c>
      <c r="IL72" s="69"/>
      <c r="IM72" s="64" t="str">
        <f aca="false">IFERROR(VLOOKUP('2.Datos'!AT72,Listas!$D$37:$E$41,2,FALSE()),"")</f>
        <v/>
      </c>
      <c r="IN72" s="64" t="str">
        <f aca="false">IFERROR(VLOOKUP('2.Datos'!AU72,Listas!$D$44:$E$48,2,FALSE()),"")</f>
        <v/>
      </c>
      <c r="IO72" s="65" t="str">
        <f aca="false">IFERROR(IM72*IN72,"")</f>
        <v/>
      </c>
      <c r="IP72" s="65" t="str">
        <f aca="false">IF(AND($HM72&lt;&gt;"",IO72&lt;&gt;""),CONCATENATE(IM72,IN72)*1,IF(AND($HM72&lt;&gt;"",IO72=""),"-",""))</f>
        <v/>
      </c>
      <c r="IQ72" s="69"/>
      <c r="IR72" s="64" t="str">
        <f aca="false">IFERROR(VLOOKUP('2.Datos'!AX72,Listas!$D$37:$E$41,2,FALSE()),"")</f>
        <v/>
      </c>
      <c r="IS72" s="64" t="str">
        <f aca="false">IFERROR(VLOOKUP('2.Datos'!AY72,Listas!$D$44:$E$48,2,FALSE()),"")</f>
        <v/>
      </c>
      <c r="IT72" s="65" t="str">
        <f aca="false">IFERROR(IR72*IS72,"")</f>
        <v/>
      </c>
      <c r="IU72" s="65" t="str">
        <f aca="false">IF(AND($HM72&lt;&gt;"",IT72&lt;&gt;""),CONCATENATE(IR72,IS72)*1,IF(AND($HM72&lt;&gt;"",IT72=""),"-",""))</f>
        <v/>
      </c>
      <c r="IV72" s="69"/>
    </row>
    <row r="73" customFormat="false" ht="14.5" hidden="false" customHeight="false" outlineLevel="0" collapsed="false">
      <c r="A73" s="96"/>
      <c r="B73" s="48"/>
      <c r="C73" s="48"/>
      <c r="D73" s="48"/>
      <c r="E73" s="97"/>
      <c r="F73" s="62"/>
      <c r="G73" s="97"/>
      <c r="H73" s="62"/>
      <c r="I73" s="62"/>
      <c r="J73" s="62"/>
      <c r="K73" s="62"/>
      <c r="L73" s="51"/>
      <c r="M73" s="48"/>
      <c r="N73" s="52"/>
      <c r="O73" s="52"/>
      <c r="P73" s="52"/>
      <c r="Q73" s="52"/>
      <c r="R73" s="52"/>
      <c r="S73" s="52"/>
      <c r="T73" s="52"/>
      <c r="U73" s="52"/>
      <c r="V73" s="48"/>
      <c r="W73" s="48"/>
      <c r="X73" s="53" t="str">
        <f aca="false">IF(AND(HP73&gt;=32,HP73&lt;=80),Listas!$G$36,IF(AND(HP73&gt;=16,HP73&lt;=24),Listas!$G$37,IF(AND(HP73&gt;=5,HP73&lt;=12),Listas!$G$38,IF(AND(HP73&gt;=1,HP73&lt;=4),Listas!$G$39,"-"))))</f>
        <v>-</v>
      </c>
      <c r="Y73" s="54" t="str">
        <f aca="false">HP73</f>
        <v/>
      </c>
      <c r="Z73" s="54" t="str">
        <f aca="false">IFERROR(VLOOKUP(L73,Listas!$H$4:$I$8,2,FALSE()),"")</f>
        <v/>
      </c>
      <c r="AA73" s="61"/>
      <c r="AB73" s="99"/>
      <c r="AC73" s="104"/>
      <c r="AD73" s="48"/>
      <c r="AE73" s="48"/>
      <c r="AF73" s="60" t="str">
        <f aca="false">IF(AND(HU73&gt;=32,HU73&lt;=80),Listas!$G$36,IF(AND(HU73&gt;=16,HU73&lt;=24),Listas!$G$37,IF(AND(HU73&gt;=5,HU73&lt;=12),Listas!$G$38,IF(AND(HU73&gt;=1,HU73&lt;=4),Listas!$G$39,"-"))))</f>
        <v>-</v>
      </c>
      <c r="AG73" s="62"/>
      <c r="AH73" s="48"/>
      <c r="AI73" s="48"/>
      <c r="AJ73" s="60" t="str">
        <f aca="false">IF(AND(HZ73&gt;=32,HZ73&lt;=80),Listas!$G$36,IF(AND(HZ73&gt;=16,HZ73&lt;=24),Listas!$G$37,IF(AND(HZ73&gt;=5,HZ73&lt;=12),Listas!$G$38,IF(AND(HZ73&gt;=1,HZ73&lt;=4),Listas!$G$39,"-"))))</f>
        <v>-</v>
      </c>
      <c r="AK73" s="62"/>
      <c r="AL73" s="48"/>
      <c r="AM73" s="48"/>
      <c r="AN73" s="60" t="str">
        <f aca="false">IF(AND(IE73&gt;=32,IE73&lt;=80),Listas!$G$36,IF(AND(IE73&gt;=16,IE73&lt;=24),Listas!$G$37,IF(AND(IE73&gt;=5,IE73&lt;=12),Listas!$G$38,IF(AND(IE73&gt;=1,IE73&lt;=4),Listas!$G$39,"-"))))</f>
        <v>-</v>
      </c>
      <c r="AO73" s="62"/>
      <c r="AP73" s="48"/>
      <c r="AQ73" s="48"/>
      <c r="AR73" s="60" t="str">
        <f aca="false">IF(AND(IJ73&gt;=32,IJ73&lt;=80),Listas!$G$36,IF(AND(IJ73&gt;=16,IJ73&lt;=24),Listas!$G$37,IF(AND(IJ73&gt;=5,IJ73&lt;=12),Listas!$G$38,IF(AND(IJ73&gt;=1,IJ73&lt;=4),Listas!$G$39,"-"))))</f>
        <v>-</v>
      </c>
      <c r="AS73" s="62"/>
      <c r="AT73" s="48"/>
      <c r="AU73" s="48"/>
      <c r="AV73" s="60" t="str">
        <f aca="false">IF(AND(IO73&gt;=32,IO73&lt;=80),Listas!$G$36,IF(AND(IO73&gt;=16,IO73&lt;=24),Listas!$G$37,IF(AND(IO73&gt;=5,IO73&lt;=12),Listas!$G$38,IF(AND(IO73&gt;=1,IO73&lt;=4),Listas!$G$39,"-"))))</f>
        <v>-</v>
      </c>
      <c r="AW73" s="62"/>
      <c r="AX73" s="48"/>
      <c r="AY73" s="48"/>
      <c r="AZ73" s="60" t="str">
        <f aca="false">IF(AND(IT73&gt;=32,IT73&lt;=80),Listas!$G$36,IF(AND(IT73&gt;=16,IT73&lt;=24),Listas!$G$37,IF(AND(IT73&gt;=5,IT73&lt;=12),Listas!$G$38,IF(AND(IT73&gt;=1,IT73&lt;=4),Listas!$G$39,"-"))))</f>
        <v>-</v>
      </c>
      <c r="BA73" s="62"/>
      <c r="BB73" s="48"/>
      <c r="BC73" s="48"/>
      <c r="BD73" s="60" t="e">
        <f aca="false">IF(AND(#REF!&gt;=32,#REF!&lt;=80),Listas!$G$36,IF(AND(#REF!&gt;=16,#REF!&lt;=24),Listas!$G$37,IF(AND(#REF!&gt;=5,#REF!&lt;=12),Listas!$G$38,IF(AND(#REF!&gt;=1,#REF!&lt;=4),Listas!$G$39,"-"))))</f>
        <v>#REF!</v>
      </c>
      <c r="BE73" s="62"/>
      <c r="BF73" s="48"/>
      <c r="BG73" s="48"/>
      <c r="BH73" s="60" t="e">
        <f aca="false">IF(AND(#REF!&gt;=32,#REF!&lt;=80),Listas!$G$36,IF(AND(#REF!&gt;=16,#REF!&lt;=24),Listas!$G$37,IF(AND(#REF!&gt;=5,#REF!&lt;=12),Listas!$G$38,IF(AND(#REF!&gt;=1,#REF!&lt;=4),Listas!$G$39,"-"))))</f>
        <v>#REF!</v>
      </c>
      <c r="BI73" s="62"/>
      <c r="BJ73" s="48"/>
      <c r="BK73" s="48"/>
      <c r="BL73" s="60" t="e">
        <f aca="false">IF(AND(#REF!&gt;=32,#REF!&lt;=80),Listas!$G$36,IF(AND(#REF!&gt;=16,#REF!&lt;=24),Listas!$G$37,IF(AND(#REF!&gt;=5,#REF!&lt;=12),Listas!$G$38,IF(AND(#REF!&gt;=1,#REF!&lt;=4),Listas!$G$39,"-"))))</f>
        <v>#REF!</v>
      </c>
      <c r="BM73" s="62"/>
      <c r="BN73" s="48"/>
      <c r="BO73" s="48"/>
      <c r="BP73" s="60" t="e">
        <f aca="false">IF(AND(#REF!&gt;=32,#REF!&lt;=80),Listas!$G$36,IF(AND(#REF!&gt;=16,#REF!&lt;=24),Listas!$G$37,IF(AND(#REF!&gt;=5,#REF!&lt;=12),Listas!$G$38,IF(AND(#REF!&gt;=1,#REF!&lt;=4),Listas!$G$39,"-"))))</f>
        <v>#REF!</v>
      </c>
      <c r="BQ73" s="62"/>
      <c r="BR73" s="48"/>
      <c r="BS73" s="48"/>
      <c r="BT73" s="60" t="e">
        <f aca="false">IF(AND(#REF!&gt;=32,#REF!&lt;=80),Listas!$G$36,IF(AND(#REF!&gt;=16,#REF!&lt;=24),Listas!$G$37,IF(AND(#REF!&gt;=5,#REF!&lt;=12),Listas!$G$38,IF(AND(#REF!&gt;=1,#REF!&lt;=4),Listas!$G$39,"-"))))</f>
        <v>#REF!</v>
      </c>
      <c r="BU73" s="62"/>
      <c r="BV73" s="48"/>
      <c r="BW73" s="48"/>
      <c r="BX73" s="60" t="e">
        <f aca="false">IF(AND(#REF!&gt;=32,#REF!&lt;=80),Listas!$G$36,IF(AND(#REF!&gt;=16,#REF!&lt;=24),Listas!$G$37,IF(AND(#REF!&gt;=5,#REF!&lt;=12),Listas!$G$38,IF(AND(#REF!&gt;=1,#REF!&lt;=4),Listas!$G$39,"-"))))</f>
        <v>#REF!</v>
      </c>
      <c r="BY73" s="62"/>
      <c r="BZ73" s="48"/>
      <c r="CA73" s="48"/>
      <c r="CB73" s="60" t="e">
        <f aca="false">IF(AND(#REF!&gt;=32,#REF!&lt;=80),Listas!$G$36,IF(AND(#REF!&gt;=16,#REF!&lt;=24),Listas!$G$37,IF(AND(#REF!&gt;=5,#REF!&lt;=12),Listas!$G$38,IF(AND(#REF!&gt;=1,#REF!&lt;=4),Listas!$G$39,"-"))))</f>
        <v>#REF!</v>
      </c>
      <c r="CC73" s="62"/>
      <c r="CD73" s="48"/>
      <c r="CE73" s="48"/>
      <c r="CF73" s="60" t="e">
        <f aca="false">IF(AND(#REF!&gt;=32,#REF!&lt;=80),Listas!$G$36,IF(AND(#REF!&gt;=16,#REF!&lt;=24),Listas!$G$37,IF(AND(#REF!&gt;=5,#REF!&lt;=12),Listas!$G$38,IF(AND(#REF!&gt;=1,#REF!&lt;=4),Listas!$G$39,"-"))))</f>
        <v>#REF!</v>
      </c>
      <c r="CG73" s="62"/>
      <c r="CH73" s="48"/>
      <c r="CI73" s="48"/>
      <c r="CJ73" s="60" t="e">
        <f aca="false">IF(AND(#REF!&gt;=32,#REF!&lt;=80),Listas!$G$36,IF(AND(#REF!&gt;=16,#REF!&lt;=24),Listas!$G$37,IF(AND(#REF!&gt;=5,#REF!&lt;=12),Listas!$G$38,IF(AND(#REF!&gt;=1,#REF!&lt;=4),Listas!$G$39,"-"))))</f>
        <v>#REF!</v>
      </c>
      <c r="CK73" s="62"/>
      <c r="CL73" s="48"/>
      <c r="CM73" s="48"/>
      <c r="CN73" s="60" t="e">
        <f aca="false">IF(AND(#REF!&gt;=32,#REF!&lt;=80),Listas!$G$36,IF(AND(#REF!&gt;=16,#REF!&lt;=24),Listas!$G$37,IF(AND(#REF!&gt;=5,#REF!&lt;=12),Listas!$G$38,IF(AND(#REF!&gt;=1,#REF!&lt;=4),Listas!$G$39,"-"))))</f>
        <v>#REF!</v>
      </c>
      <c r="CO73" s="62"/>
      <c r="CP73" s="48"/>
      <c r="CQ73" s="48"/>
      <c r="CR73" s="60" t="e">
        <f aca="false">IF(AND(#REF!&gt;=32,#REF!&lt;=80),Listas!$G$36,IF(AND(#REF!&gt;=16,#REF!&lt;=24),Listas!$G$37,IF(AND(#REF!&gt;=5,#REF!&lt;=12),Listas!$G$38,IF(AND(#REF!&gt;=1,#REF!&lt;=4),Listas!$G$39,"-"))))</f>
        <v>#REF!</v>
      </c>
      <c r="CS73" s="62"/>
      <c r="CT73" s="48"/>
      <c r="CU73" s="48"/>
      <c r="CV73" s="60" t="e">
        <f aca="false">IF(AND(#REF!&gt;=32,#REF!&lt;=80),Listas!$G$36,IF(AND(#REF!&gt;=16,#REF!&lt;=24),Listas!$G$37,IF(AND(#REF!&gt;=5,#REF!&lt;=12),Listas!$G$38,IF(AND(#REF!&gt;=1,#REF!&lt;=4),Listas!$G$39,"-"))))</f>
        <v>#REF!</v>
      </c>
      <c r="CW73" s="62"/>
      <c r="CX73" s="48"/>
      <c r="CY73" s="48"/>
      <c r="CZ73" s="60" t="e">
        <f aca="false">IF(AND(#REF!&gt;=32,#REF!&lt;=80),Listas!$G$36,IF(AND(#REF!&gt;=16,#REF!&lt;=24),Listas!$G$37,IF(AND(#REF!&gt;=5,#REF!&lt;=12),Listas!$G$38,IF(AND(#REF!&gt;=1,#REF!&lt;=4),Listas!$G$39,"-"))))</f>
        <v>#REF!</v>
      </c>
      <c r="DA73" s="62"/>
      <c r="DB73" s="48"/>
      <c r="DC73" s="48"/>
      <c r="DD73" s="60" t="e">
        <f aca="false">IF(AND(#REF!&gt;=32,#REF!&lt;=80),Listas!$G$36,IF(AND(#REF!&gt;=16,#REF!&lt;=24),Listas!$G$37,IF(AND(#REF!&gt;=5,#REF!&lt;=12),Listas!$G$38,IF(AND(#REF!&gt;=1,#REF!&lt;=4),Listas!$G$39,"-"))))</f>
        <v>#REF!</v>
      </c>
      <c r="DE73" s="62"/>
      <c r="DF73" s="48"/>
      <c r="DG73" s="48"/>
      <c r="DH73" s="60" t="e">
        <f aca="false">IF(AND(#REF!&gt;=32,#REF!&lt;=80),Listas!$G$36,IF(AND(#REF!&gt;=16,#REF!&lt;=24),Listas!$G$37,IF(AND(#REF!&gt;=5,#REF!&lt;=12),Listas!$G$38,IF(AND(#REF!&gt;=1,#REF!&lt;=4),Listas!$G$39,"-"))))</f>
        <v>#REF!</v>
      </c>
      <c r="DI73" s="62"/>
      <c r="DJ73" s="48"/>
      <c r="DK73" s="48"/>
      <c r="DL73" s="60" t="e">
        <f aca="false">IF(AND(#REF!&gt;=32,#REF!&lt;=80),Listas!$G$36,IF(AND(#REF!&gt;=16,#REF!&lt;=24),Listas!$G$37,IF(AND(#REF!&gt;=5,#REF!&lt;=12),Listas!$G$38,IF(AND(#REF!&gt;=1,#REF!&lt;=4),Listas!$G$39,"-"))))</f>
        <v>#REF!</v>
      </c>
      <c r="DM73" s="62"/>
      <c r="DN73" s="48"/>
      <c r="DO73" s="48"/>
      <c r="DP73" s="60" t="e">
        <f aca="false">IF(AND(#REF!&gt;=32,#REF!&lt;=80),Listas!$G$36,IF(AND(#REF!&gt;=16,#REF!&lt;=24),Listas!$G$37,IF(AND(#REF!&gt;=5,#REF!&lt;=12),Listas!$G$38,IF(AND(#REF!&gt;=1,#REF!&lt;=4),Listas!$G$39,"-"))))</f>
        <v>#REF!</v>
      </c>
      <c r="DQ73" s="62"/>
      <c r="DR73" s="48"/>
      <c r="DS73" s="48"/>
      <c r="DT73" s="60" t="e">
        <f aca="false">IF(AND(#REF!&gt;=32,#REF!&lt;=80),Listas!$G$36,IF(AND(#REF!&gt;=16,#REF!&lt;=24),Listas!$G$37,IF(AND(#REF!&gt;=5,#REF!&lt;=12),Listas!$G$38,IF(AND(#REF!&gt;=1,#REF!&lt;=4),Listas!$G$39,"-"))))</f>
        <v>#REF!</v>
      </c>
      <c r="HM73" s="63" t="str">
        <f aca="false">IF('2.Datos'!A73&lt;&gt;"",'2.Datos'!A73,"")</f>
        <v/>
      </c>
      <c r="HN73" s="64" t="str">
        <f aca="false">IFERROR(VLOOKUP('2.Datos'!V73,Listas!$D$37:$E$41,2,FALSE()),"")</f>
        <v/>
      </c>
      <c r="HO73" s="64" t="str">
        <f aca="false">IFERROR(VLOOKUP('2.Datos'!W73,Listas!$D$44:$E$48,2,FALSE()),"")</f>
        <v/>
      </c>
      <c r="HP73" s="64" t="str">
        <f aca="false">IFERROR(HN73*HO73,"")</f>
        <v/>
      </c>
      <c r="HQ73" s="65" t="str">
        <f aca="false">IF(AND($HM73&lt;&gt;"",HP73&lt;&gt;""),CONCATENATE(HN73,HO73)*1,IF(AND($HM73&lt;&gt;"",HP73=""),"-",""))</f>
        <v/>
      </c>
      <c r="HR73" s="69"/>
      <c r="HS73" s="64" t="str">
        <f aca="false">IFERROR(VLOOKUP('2.Datos'!AD73,Listas!$D$37:$E$41,2,FALSE()),"")</f>
        <v/>
      </c>
      <c r="HT73" s="64" t="str">
        <f aca="false">IFERROR(VLOOKUP('2.Datos'!AE73,Listas!$D$44:$E$48,2,FALSE()),"")</f>
        <v/>
      </c>
      <c r="HU73" s="65" t="str">
        <f aca="false">IFERROR(HS73*HT73,"")</f>
        <v/>
      </c>
      <c r="HV73" s="65" t="str">
        <f aca="false">IF(AND($HM73&lt;&gt;"",HU73&lt;&gt;""),CONCATENATE(HS73,HT73)*1,IF(AND($HM73&lt;&gt;"",HU73=""),"-",""))</f>
        <v/>
      </c>
      <c r="HW73" s="69"/>
      <c r="HX73" s="64" t="str">
        <f aca="false">IFERROR(VLOOKUP('2.Datos'!AH73,Listas!$D$37:$E$41,2,FALSE()),"")</f>
        <v/>
      </c>
      <c r="HY73" s="64" t="str">
        <f aca="false">IFERROR(VLOOKUP('2.Datos'!AI73,Listas!$D$44:$E$48,2,FALSE()),"")</f>
        <v/>
      </c>
      <c r="HZ73" s="65" t="str">
        <f aca="false">IFERROR(HX73*HY73,"")</f>
        <v/>
      </c>
      <c r="IA73" s="65" t="str">
        <f aca="false">IF(AND($HM73&lt;&gt;"",HZ73&lt;&gt;""),CONCATENATE(HX73,HY73)*1,IF(AND($HM73&lt;&gt;"",HZ73=""),"-",""))</f>
        <v/>
      </c>
      <c r="IB73" s="69"/>
      <c r="IC73" s="64" t="str">
        <f aca="false">IFERROR(VLOOKUP('2.Datos'!AL73,Listas!$D$37:$E$41,2,FALSE()),"")</f>
        <v/>
      </c>
      <c r="ID73" s="64" t="str">
        <f aca="false">IFERROR(VLOOKUP('2.Datos'!AM73,Listas!$D$44:$E$48,2,FALSE()),"")</f>
        <v/>
      </c>
      <c r="IE73" s="65" t="str">
        <f aca="false">IFERROR(IC73*ID73,"")</f>
        <v/>
      </c>
      <c r="IF73" s="65" t="str">
        <f aca="false">IF(AND($HM73&lt;&gt;"",IE73&lt;&gt;""),CONCATENATE(IC73,ID73)*1,IF(AND($HM73&lt;&gt;"",IE73=""),"-",""))</f>
        <v/>
      </c>
      <c r="IG73" s="69"/>
      <c r="IH73" s="64" t="str">
        <f aca="false">IFERROR(VLOOKUP('2.Datos'!AP73,Listas!$D$37:$E$41,2,FALSE()),"")</f>
        <v/>
      </c>
      <c r="II73" s="64" t="str">
        <f aca="false">IFERROR(VLOOKUP('2.Datos'!AQ73,Listas!$D$44:$E$48,2,FALSE()),"")</f>
        <v/>
      </c>
      <c r="IJ73" s="65" t="str">
        <f aca="false">IFERROR(IH73*II73,"")</f>
        <v/>
      </c>
      <c r="IK73" s="65" t="str">
        <f aca="false">IF(AND($HM73&lt;&gt;"",IJ73&lt;&gt;""),CONCATENATE(IH73,II73)*1,IF(AND($HM73&lt;&gt;"",IJ73=""),"-",""))</f>
        <v/>
      </c>
      <c r="IL73" s="69"/>
      <c r="IM73" s="64" t="str">
        <f aca="false">IFERROR(VLOOKUP('2.Datos'!AT73,Listas!$D$37:$E$41,2,FALSE()),"")</f>
        <v/>
      </c>
      <c r="IN73" s="64" t="str">
        <f aca="false">IFERROR(VLOOKUP('2.Datos'!AU73,Listas!$D$44:$E$48,2,FALSE()),"")</f>
        <v/>
      </c>
      <c r="IO73" s="65" t="str">
        <f aca="false">IFERROR(IM73*IN73,"")</f>
        <v/>
      </c>
      <c r="IP73" s="65" t="str">
        <f aca="false">IF(AND($HM73&lt;&gt;"",IO73&lt;&gt;""),CONCATENATE(IM73,IN73)*1,IF(AND($HM73&lt;&gt;"",IO73=""),"-",""))</f>
        <v/>
      </c>
      <c r="IQ73" s="69"/>
      <c r="IR73" s="64" t="str">
        <f aca="false">IFERROR(VLOOKUP('2.Datos'!AX73,Listas!$D$37:$E$41,2,FALSE()),"")</f>
        <v/>
      </c>
      <c r="IS73" s="64" t="str">
        <f aca="false">IFERROR(VLOOKUP('2.Datos'!AY73,Listas!$D$44:$E$48,2,FALSE()),"")</f>
        <v/>
      </c>
      <c r="IT73" s="65" t="str">
        <f aca="false">IFERROR(IR73*IS73,"")</f>
        <v/>
      </c>
      <c r="IU73" s="65" t="str">
        <f aca="false">IF(AND($HM73&lt;&gt;"",IT73&lt;&gt;""),CONCATENATE(IR73,IS73)*1,IF(AND($HM73&lt;&gt;"",IT73=""),"-",""))</f>
        <v/>
      </c>
      <c r="IV73" s="69"/>
    </row>
    <row r="74" customFormat="false" ht="14.5" hidden="false" customHeight="false" outlineLevel="0" collapsed="false">
      <c r="A74" s="96"/>
      <c r="B74" s="48"/>
      <c r="C74" s="48"/>
      <c r="D74" s="48"/>
      <c r="E74" s="97"/>
      <c r="F74" s="62"/>
      <c r="G74" s="97"/>
      <c r="H74" s="62"/>
      <c r="I74" s="62"/>
      <c r="J74" s="62"/>
      <c r="K74" s="62"/>
      <c r="L74" s="51"/>
      <c r="M74" s="48"/>
      <c r="N74" s="52"/>
      <c r="O74" s="52"/>
      <c r="P74" s="52"/>
      <c r="Q74" s="52"/>
      <c r="R74" s="52"/>
      <c r="S74" s="52"/>
      <c r="T74" s="52"/>
      <c r="U74" s="52"/>
      <c r="V74" s="48"/>
      <c r="W74" s="48"/>
      <c r="X74" s="53" t="str">
        <f aca="false">IF(AND(HP74&gt;=32,HP74&lt;=80),Listas!$G$36,IF(AND(HP74&gt;=16,HP74&lt;=24),Listas!$G$37,IF(AND(HP74&gt;=5,HP74&lt;=12),Listas!$G$38,IF(AND(HP74&gt;=1,HP74&lt;=4),Listas!$G$39,"-"))))</f>
        <v>-</v>
      </c>
      <c r="Y74" s="54" t="str">
        <f aca="false">HP74</f>
        <v/>
      </c>
      <c r="Z74" s="54" t="str">
        <f aca="false">IFERROR(VLOOKUP(L74,Listas!$H$4:$I$8,2,FALSE()),"")</f>
        <v/>
      </c>
      <c r="AA74" s="61"/>
      <c r="AB74" s="99"/>
      <c r="AC74" s="104"/>
      <c r="AD74" s="48"/>
      <c r="AE74" s="48"/>
      <c r="AF74" s="60" t="str">
        <f aca="false">IF(AND(HU74&gt;=32,HU74&lt;=80),Listas!$G$36,IF(AND(HU74&gt;=16,HU74&lt;=24),Listas!$G$37,IF(AND(HU74&gt;=5,HU74&lt;=12),Listas!$G$38,IF(AND(HU74&gt;=1,HU74&lt;=4),Listas!$G$39,"-"))))</f>
        <v>-</v>
      </c>
      <c r="AG74" s="62"/>
      <c r="AH74" s="48"/>
      <c r="AI74" s="48"/>
      <c r="AJ74" s="60" t="str">
        <f aca="false">IF(AND(HZ74&gt;=32,HZ74&lt;=80),Listas!$G$36,IF(AND(HZ74&gt;=16,HZ74&lt;=24),Listas!$G$37,IF(AND(HZ74&gt;=5,HZ74&lt;=12),Listas!$G$38,IF(AND(HZ74&gt;=1,HZ74&lt;=4),Listas!$G$39,"-"))))</f>
        <v>-</v>
      </c>
      <c r="AK74" s="62"/>
      <c r="AL74" s="48"/>
      <c r="AM74" s="48"/>
      <c r="AN74" s="60" t="str">
        <f aca="false">IF(AND(IE74&gt;=32,IE74&lt;=80),Listas!$G$36,IF(AND(IE74&gt;=16,IE74&lt;=24),Listas!$G$37,IF(AND(IE74&gt;=5,IE74&lt;=12),Listas!$G$38,IF(AND(IE74&gt;=1,IE74&lt;=4),Listas!$G$39,"-"))))</f>
        <v>-</v>
      </c>
      <c r="AO74" s="62"/>
      <c r="AP74" s="48"/>
      <c r="AQ74" s="48"/>
      <c r="AR74" s="60" t="str">
        <f aca="false">IF(AND(IJ74&gt;=32,IJ74&lt;=80),Listas!$G$36,IF(AND(IJ74&gt;=16,IJ74&lt;=24),Listas!$G$37,IF(AND(IJ74&gt;=5,IJ74&lt;=12),Listas!$G$38,IF(AND(IJ74&gt;=1,IJ74&lt;=4),Listas!$G$39,"-"))))</f>
        <v>-</v>
      </c>
      <c r="AS74" s="62"/>
      <c r="AT74" s="48"/>
      <c r="AU74" s="48"/>
      <c r="AV74" s="60" t="str">
        <f aca="false">IF(AND(IO74&gt;=32,IO74&lt;=80),Listas!$G$36,IF(AND(IO74&gt;=16,IO74&lt;=24),Listas!$G$37,IF(AND(IO74&gt;=5,IO74&lt;=12),Listas!$G$38,IF(AND(IO74&gt;=1,IO74&lt;=4),Listas!$G$39,"-"))))</f>
        <v>-</v>
      </c>
      <c r="AW74" s="62"/>
      <c r="AX74" s="48"/>
      <c r="AY74" s="48"/>
      <c r="AZ74" s="60" t="str">
        <f aca="false">IF(AND(IT74&gt;=32,IT74&lt;=80),Listas!$G$36,IF(AND(IT74&gt;=16,IT74&lt;=24),Listas!$G$37,IF(AND(IT74&gt;=5,IT74&lt;=12),Listas!$G$38,IF(AND(IT74&gt;=1,IT74&lt;=4),Listas!$G$39,"-"))))</f>
        <v>-</v>
      </c>
      <c r="BA74" s="62"/>
      <c r="BB74" s="48"/>
      <c r="BC74" s="48"/>
      <c r="BD74" s="60" t="e">
        <f aca="false">IF(AND(#REF!&gt;=32,#REF!&lt;=80),Listas!$G$36,IF(AND(#REF!&gt;=16,#REF!&lt;=24),Listas!$G$37,IF(AND(#REF!&gt;=5,#REF!&lt;=12),Listas!$G$38,IF(AND(#REF!&gt;=1,#REF!&lt;=4),Listas!$G$39,"-"))))</f>
        <v>#REF!</v>
      </c>
      <c r="BE74" s="62"/>
      <c r="BF74" s="48"/>
      <c r="BG74" s="48"/>
      <c r="BH74" s="60" t="e">
        <f aca="false">IF(AND(#REF!&gt;=32,#REF!&lt;=80),Listas!$G$36,IF(AND(#REF!&gt;=16,#REF!&lt;=24),Listas!$G$37,IF(AND(#REF!&gt;=5,#REF!&lt;=12),Listas!$G$38,IF(AND(#REF!&gt;=1,#REF!&lt;=4),Listas!$G$39,"-"))))</f>
        <v>#REF!</v>
      </c>
      <c r="BI74" s="62"/>
      <c r="BJ74" s="48"/>
      <c r="BK74" s="48"/>
      <c r="BL74" s="60" t="e">
        <f aca="false">IF(AND(#REF!&gt;=32,#REF!&lt;=80),Listas!$G$36,IF(AND(#REF!&gt;=16,#REF!&lt;=24),Listas!$G$37,IF(AND(#REF!&gt;=5,#REF!&lt;=12),Listas!$G$38,IF(AND(#REF!&gt;=1,#REF!&lt;=4),Listas!$G$39,"-"))))</f>
        <v>#REF!</v>
      </c>
      <c r="BM74" s="62"/>
      <c r="BN74" s="48"/>
      <c r="BO74" s="48"/>
      <c r="BP74" s="60" t="e">
        <f aca="false">IF(AND(#REF!&gt;=32,#REF!&lt;=80),Listas!$G$36,IF(AND(#REF!&gt;=16,#REF!&lt;=24),Listas!$G$37,IF(AND(#REF!&gt;=5,#REF!&lt;=12),Listas!$G$38,IF(AND(#REF!&gt;=1,#REF!&lt;=4),Listas!$G$39,"-"))))</f>
        <v>#REF!</v>
      </c>
      <c r="BQ74" s="62"/>
      <c r="BR74" s="48"/>
      <c r="BS74" s="48"/>
      <c r="BT74" s="60" t="e">
        <f aca="false">IF(AND(#REF!&gt;=32,#REF!&lt;=80),Listas!$G$36,IF(AND(#REF!&gt;=16,#REF!&lt;=24),Listas!$G$37,IF(AND(#REF!&gt;=5,#REF!&lt;=12),Listas!$G$38,IF(AND(#REF!&gt;=1,#REF!&lt;=4),Listas!$G$39,"-"))))</f>
        <v>#REF!</v>
      </c>
      <c r="BU74" s="62"/>
      <c r="BV74" s="48"/>
      <c r="BW74" s="48"/>
      <c r="BX74" s="60" t="e">
        <f aca="false">IF(AND(#REF!&gt;=32,#REF!&lt;=80),Listas!$G$36,IF(AND(#REF!&gt;=16,#REF!&lt;=24),Listas!$G$37,IF(AND(#REF!&gt;=5,#REF!&lt;=12),Listas!$G$38,IF(AND(#REF!&gt;=1,#REF!&lt;=4),Listas!$G$39,"-"))))</f>
        <v>#REF!</v>
      </c>
      <c r="BY74" s="62"/>
      <c r="BZ74" s="48"/>
      <c r="CA74" s="48"/>
      <c r="CB74" s="60" t="e">
        <f aca="false">IF(AND(#REF!&gt;=32,#REF!&lt;=80),Listas!$G$36,IF(AND(#REF!&gt;=16,#REF!&lt;=24),Listas!$G$37,IF(AND(#REF!&gt;=5,#REF!&lt;=12),Listas!$G$38,IF(AND(#REF!&gt;=1,#REF!&lt;=4),Listas!$G$39,"-"))))</f>
        <v>#REF!</v>
      </c>
      <c r="CC74" s="62"/>
      <c r="CD74" s="48"/>
      <c r="CE74" s="48"/>
      <c r="CF74" s="60" t="e">
        <f aca="false">IF(AND(#REF!&gt;=32,#REF!&lt;=80),Listas!$G$36,IF(AND(#REF!&gt;=16,#REF!&lt;=24),Listas!$G$37,IF(AND(#REF!&gt;=5,#REF!&lt;=12),Listas!$G$38,IF(AND(#REF!&gt;=1,#REF!&lt;=4),Listas!$G$39,"-"))))</f>
        <v>#REF!</v>
      </c>
      <c r="CG74" s="62"/>
      <c r="CH74" s="48"/>
      <c r="CI74" s="48"/>
      <c r="CJ74" s="60" t="e">
        <f aca="false">IF(AND(#REF!&gt;=32,#REF!&lt;=80),Listas!$G$36,IF(AND(#REF!&gt;=16,#REF!&lt;=24),Listas!$G$37,IF(AND(#REF!&gt;=5,#REF!&lt;=12),Listas!$G$38,IF(AND(#REF!&gt;=1,#REF!&lt;=4),Listas!$G$39,"-"))))</f>
        <v>#REF!</v>
      </c>
      <c r="CK74" s="62"/>
      <c r="CL74" s="48"/>
      <c r="CM74" s="48"/>
      <c r="CN74" s="60" t="e">
        <f aca="false">IF(AND(#REF!&gt;=32,#REF!&lt;=80),Listas!$G$36,IF(AND(#REF!&gt;=16,#REF!&lt;=24),Listas!$G$37,IF(AND(#REF!&gt;=5,#REF!&lt;=12),Listas!$G$38,IF(AND(#REF!&gt;=1,#REF!&lt;=4),Listas!$G$39,"-"))))</f>
        <v>#REF!</v>
      </c>
      <c r="CO74" s="62"/>
      <c r="CP74" s="48"/>
      <c r="CQ74" s="48"/>
      <c r="CR74" s="60" t="e">
        <f aca="false">IF(AND(#REF!&gt;=32,#REF!&lt;=80),Listas!$G$36,IF(AND(#REF!&gt;=16,#REF!&lt;=24),Listas!$G$37,IF(AND(#REF!&gt;=5,#REF!&lt;=12),Listas!$G$38,IF(AND(#REF!&gt;=1,#REF!&lt;=4),Listas!$G$39,"-"))))</f>
        <v>#REF!</v>
      </c>
      <c r="CS74" s="62"/>
      <c r="CT74" s="48"/>
      <c r="CU74" s="48"/>
      <c r="CV74" s="60" t="e">
        <f aca="false">IF(AND(#REF!&gt;=32,#REF!&lt;=80),Listas!$G$36,IF(AND(#REF!&gt;=16,#REF!&lt;=24),Listas!$G$37,IF(AND(#REF!&gt;=5,#REF!&lt;=12),Listas!$G$38,IF(AND(#REF!&gt;=1,#REF!&lt;=4),Listas!$G$39,"-"))))</f>
        <v>#REF!</v>
      </c>
      <c r="CW74" s="62"/>
      <c r="CX74" s="48"/>
      <c r="CY74" s="48"/>
      <c r="CZ74" s="60" t="e">
        <f aca="false">IF(AND(#REF!&gt;=32,#REF!&lt;=80),Listas!$G$36,IF(AND(#REF!&gt;=16,#REF!&lt;=24),Listas!$G$37,IF(AND(#REF!&gt;=5,#REF!&lt;=12),Listas!$G$38,IF(AND(#REF!&gt;=1,#REF!&lt;=4),Listas!$G$39,"-"))))</f>
        <v>#REF!</v>
      </c>
      <c r="DA74" s="62"/>
      <c r="DB74" s="48"/>
      <c r="DC74" s="48"/>
      <c r="DD74" s="60" t="e">
        <f aca="false">IF(AND(#REF!&gt;=32,#REF!&lt;=80),Listas!$G$36,IF(AND(#REF!&gt;=16,#REF!&lt;=24),Listas!$G$37,IF(AND(#REF!&gt;=5,#REF!&lt;=12),Listas!$G$38,IF(AND(#REF!&gt;=1,#REF!&lt;=4),Listas!$G$39,"-"))))</f>
        <v>#REF!</v>
      </c>
      <c r="DE74" s="62"/>
      <c r="DF74" s="48"/>
      <c r="DG74" s="48"/>
      <c r="DH74" s="60" t="e">
        <f aca="false">IF(AND(#REF!&gt;=32,#REF!&lt;=80),Listas!$G$36,IF(AND(#REF!&gt;=16,#REF!&lt;=24),Listas!$G$37,IF(AND(#REF!&gt;=5,#REF!&lt;=12),Listas!$G$38,IF(AND(#REF!&gt;=1,#REF!&lt;=4),Listas!$G$39,"-"))))</f>
        <v>#REF!</v>
      </c>
      <c r="DI74" s="62"/>
      <c r="DJ74" s="48"/>
      <c r="DK74" s="48"/>
      <c r="DL74" s="60" t="e">
        <f aca="false">IF(AND(#REF!&gt;=32,#REF!&lt;=80),Listas!$G$36,IF(AND(#REF!&gt;=16,#REF!&lt;=24),Listas!$G$37,IF(AND(#REF!&gt;=5,#REF!&lt;=12),Listas!$G$38,IF(AND(#REF!&gt;=1,#REF!&lt;=4),Listas!$G$39,"-"))))</f>
        <v>#REF!</v>
      </c>
      <c r="DM74" s="62"/>
      <c r="DN74" s="48"/>
      <c r="DO74" s="48"/>
      <c r="DP74" s="60" t="e">
        <f aca="false">IF(AND(#REF!&gt;=32,#REF!&lt;=80),Listas!$G$36,IF(AND(#REF!&gt;=16,#REF!&lt;=24),Listas!$G$37,IF(AND(#REF!&gt;=5,#REF!&lt;=12),Listas!$G$38,IF(AND(#REF!&gt;=1,#REF!&lt;=4),Listas!$G$39,"-"))))</f>
        <v>#REF!</v>
      </c>
      <c r="DQ74" s="62"/>
      <c r="DR74" s="48"/>
      <c r="DS74" s="48"/>
      <c r="DT74" s="60" t="e">
        <f aca="false">IF(AND(#REF!&gt;=32,#REF!&lt;=80),Listas!$G$36,IF(AND(#REF!&gt;=16,#REF!&lt;=24),Listas!$G$37,IF(AND(#REF!&gt;=5,#REF!&lt;=12),Listas!$G$38,IF(AND(#REF!&gt;=1,#REF!&lt;=4),Listas!$G$39,"-"))))</f>
        <v>#REF!</v>
      </c>
      <c r="HM74" s="63" t="str">
        <f aca="false">IF('2.Datos'!A74&lt;&gt;"",'2.Datos'!A74,"")</f>
        <v/>
      </c>
      <c r="HN74" s="64" t="str">
        <f aca="false">IFERROR(VLOOKUP('2.Datos'!V74,Listas!$D$37:$E$41,2,FALSE()),"")</f>
        <v/>
      </c>
      <c r="HO74" s="64" t="str">
        <f aca="false">IFERROR(VLOOKUP('2.Datos'!W74,Listas!$D$44:$E$48,2,FALSE()),"")</f>
        <v/>
      </c>
      <c r="HP74" s="64" t="str">
        <f aca="false">IFERROR(HN74*HO74,"")</f>
        <v/>
      </c>
      <c r="HQ74" s="65" t="str">
        <f aca="false">IF(AND($HM74&lt;&gt;"",HP74&lt;&gt;""),CONCATENATE(HN74,HO74)*1,IF(AND($HM74&lt;&gt;"",HP74=""),"-",""))</f>
        <v/>
      </c>
      <c r="HR74" s="69"/>
      <c r="HS74" s="64" t="str">
        <f aca="false">IFERROR(VLOOKUP('2.Datos'!AD74,Listas!$D$37:$E$41,2,FALSE()),"")</f>
        <v/>
      </c>
      <c r="HT74" s="64" t="str">
        <f aca="false">IFERROR(VLOOKUP('2.Datos'!AE74,Listas!$D$44:$E$48,2,FALSE()),"")</f>
        <v/>
      </c>
      <c r="HU74" s="65" t="str">
        <f aca="false">IFERROR(HS74*HT74,"")</f>
        <v/>
      </c>
      <c r="HV74" s="65" t="str">
        <f aca="false">IF(AND($HM74&lt;&gt;"",HU74&lt;&gt;""),CONCATENATE(HS74,HT74)*1,IF(AND($HM74&lt;&gt;"",HU74=""),"-",""))</f>
        <v/>
      </c>
      <c r="HW74" s="69"/>
      <c r="HX74" s="64" t="str">
        <f aca="false">IFERROR(VLOOKUP('2.Datos'!AH74,Listas!$D$37:$E$41,2,FALSE()),"")</f>
        <v/>
      </c>
      <c r="HY74" s="64" t="str">
        <f aca="false">IFERROR(VLOOKUP('2.Datos'!AI74,Listas!$D$44:$E$48,2,FALSE()),"")</f>
        <v/>
      </c>
      <c r="HZ74" s="65" t="str">
        <f aca="false">IFERROR(HX74*HY74,"")</f>
        <v/>
      </c>
      <c r="IA74" s="65" t="str">
        <f aca="false">IF(AND($HM74&lt;&gt;"",HZ74&lt;&gt;""),CONCATENATE(HX74,HY74)*1,IF(AND($HM74&lt;&gt;"",HZ74=""),"-",""))</f>
        <v/>
      </c>
      <c r="IB74" s="69"/>
      <c r="IC74" s="64" t="str">
        <f aca="false">IFERROR(VLOOKUP('2.Datos'!AL74,Listas!$D$37:$E$41,2,FALSE()),"")</f>
        <v/>
      </c>
      <c r="ID74" s="64" t="str">
        <f aca="false">IFERROR(VLOOKUP('2.Datos'!AM74,Listas!$D$44:$E$48,2,FALSE()),"")</f>
        <v/>
      </c>
      <c r="IE74" s="65" t="str">
        <f aca="false">IFERROR(IC74*ID74,"")</f>
        <v/>
      </c>
      <c r="IF74" s="65" t="str">
        <f aca="false">IF(AND($HM74&lt;&gt;"",IE74&lt;&gt;""),CONCATENATE(IC74,ID74)*1,IF(AND($HM74&lt;&gt;"",IE74=""),"-",""))</f>
        <v/>
      </c>
      <c r="IG74" s="69"/>
      <c r="IH74" s="64" t="str">
        <f aca="false">IFERROR(VLOOKUP('2.Datos'!AP74,Listas!$D$37:$E$41,2,FALSE()),"")</f>
        <v/>
      </c>
      <c r="II74" s="64" t="str">
        <f aca="false">IFERROR(VLOOKUP('2.Datos'!AQ74,Listas!$D$44:$E$48,2,FALSE()),"")</f>
        <v/>
      </c>
      <c r="IJ74" s="65" t="str">
        <f aca="false">IFERROR(IH74*II74,"")</f>
        <v/>
      </c>
      <c r="IK74" s="65" t="str">
        <f aca="false">IF(AND($HM74&lt;&gt;"",IJ74&lt;&gt;""),CONCATENATE(IH74,II74)*1,IF(AND($HM74&lt;&gt;"",IJ74=""),"-",""))</f>
        <v/>
      </c>
      <c r="IL74" s="69"/>
      <c r="IM74" s="64" t="str">
        <f aca="false">IFERROR(VLOOKUP('2.Datos'!AT74,Listas!$D$37:$E$41,2,FALSE()),"")</f>
        <v/>
      </c>
      <c r="IN74" s="64" t="str">
        <f aca="false">IFERROR(VLOOKUP('2.Datos'!AU74,Listas!$D$44:$E$48,2,FALSE()),"")</f>
        <v/>
      </c>
      <c r="IO74" s="65" t="str">
        <f aca="false">IFERROR(IM74*IN74,"")</f>
        <v/>
      </c>
      <c r="IP74" s="65" t="str">
        <f aca="false">IF(AND($HM74&lt;&gt;"",IO74&lt;&gt;""),CONCATENATE(IM74,IN74)*1,IF(AND($HM74&lt;&gt;"",IO74=""),"-",""))</f>
        <v/>
      </c>
      <c r="IQ74" s="69"/>
      <c r="IR74" s="64" t="str">
        <f aca="false">IFERROR(VLOOKUP('2.Datos'!AX74,Listas!$D$37:$E$41,2,FALSE()),"")</f>
        <v/>
      </c>
      <c r="IS74" s="64" t="str">
        <f aca="false">IFERROR(VLOOKUP('2.Datos'!AY74,Listas!$D$44:$E$48,2,FALSE()),"")</f>
        <v/>
      </c>
      <c r="IT74" s="65" t="str">
        <f aca="false">IFERROR(IR74*IS74,"")</f>
        <v/>
      </c>
      <c r="IU74" s="65" t="str">
        <f aca="false">IF(AND($HM74&lt;&gt;"",IT74&lt;&gt;""),CONCATENATE(IR74,IS74)*1,IF(AND($HM74&lt;&gt;"",IT74=""),"-",""))</f>
        <v/>
      </c>
      <c r="IV74" s="69"/>
    </row>
    <row r="75" customFormat="false" ht="14.5" hidden="false" customHeight="false" outlineLevel="0" collapsed="false">
      <c r="A75" s="96"/>
      <c r="B75" s="48"/>
      <c r="C75" s="48"/>
      <c r="D75" s="48"/>
      <c r="E75" s="97"/>
      <c r="F75" s="62"/>
      <c r="G75" s="97"/>
      <c r="H75" s="62"/>
      <c r="I75" s="62"/>
      <c r="J75" s="62"/>
      <c r="K75" s="62"/>
      <c r="L75" s="51"/>
      <c r="M75" s="48"/>
      <c r="N75" s="52"/>
      <c r="O75" s="52"/>
      <c r="P75" s="52"/>
      <c r="Q75" s="52"/>
      <c r="R75" s="52"/>
      <c r="S75" s="52"/>
      <c r="T75" s="52"/>
      <c r="U75" s="52"/>
      <c r="V75" s="48"/>
      <c r="W75" s="48"/>
      <c r="X75" s="53" t="str">
        <f aca="false">IF(AND(HP75&gt;=32,HP75&lt;=80),Listas!$G$36,IF(AND(HP75&gt;=16,HP75&lt;=24),Listas!$G$37,IF(AND(HP75&gt;=5,HP75&lt;=12),Listas!$G$38,IF(AND(HP75&gt;=1,HP75&lt;=4),Listas!$G$39,"-"))))</f>
        <v>-</v>
      </c>
      <c r="Y75" s="54" t="str">
        <f aca="false">HP75</f>
        <v/>
      </c>
      <c r="Z75" s="54" t="str">
        <f aca="false">IFERROR(VLOOKUP(L75,Listas!$H$4:$I$8,2,FALSE()),"")</f>
        <v/>
      </c>
      <c r="AA75" s="61"/>
      <c r="AB75" s="99"/>
      <c r="AC75" s="104"/>
      <c r="AD75" s="48"/>
      <c r="AE75" s="48"/>
      <c r="AF75" s="60" t="str">
        <f aca="false">IF(AND(HU75&gt;=32,HU75&lt;=80),Listas!$G$36,IF(AND(HU75&gt;=16,HU75&lt;=24),Listas!$G$37,IF(AND(HU75&gt;=5,HU75&lt;=12),Listas!$G$38,IF(AND(HU75&gt;=1,HU75&lt;=4),Listas!$G$39,"-"))))</f>
        <v>-</v>
      </c>
      <c r="AG75" s="62"/>
      <c r="AH75" s="48"/>
      <c r="AI75" s="48"/>
      <c r="AJ75" s="60" t="str">
        <f aca="false">IF(AND(HZ75&gt;=32,HZ75&lt;=80),Listas!$G$36,IF(AND(HZ75&gt;=16,HZ75&lt;=24),Listas!$G$37,IF(AND(HZ75&gt;=5,HZ75&lt;=12),Listas!$G$38,IF(AND(HZ75&gt;=1,HZ75&lt;=4),Listas!$G$39,"-"))))</f>
        <v>-</v>
      </c>
      <c r="AK75" s="62"/>
      <c r="AL75" s="48"/>
      <c r="AM75" s="48"/>
      <c r="AN75" s="60" t="str">
        <f aca="false">IF(AND(IE75&gt;=32,IE75&lt;=80),Listas!$G$36,IF(AND(IE75&gt;=16,IE75&lt;=24),Listas!$G$37,IF(AND(IE75&gt;=5,IE75&lt;=12),Listas!$G$38,IF(AND(IE75&gt;=1,IE75&lt;=4),Listas!$G$39,"-"))))</f>
        <v>-</v>
      </c>
      <c r="AO75" s="62"/>
      <c r="AP75" s="48"/>
      <c r="AQ75" s="48"/>
      <c r="AR75" s="60" t="str">
        <f aca="false">IF(AND(IJ75&gt;=32,IJ75&lt;=80),Listas!$G$36,IF(AND(IJ75&gt;=16,IJ75&lt;=24),Listas!$G$37,IF(AND(IJ75&gt;=5,IJ75&lt;=12),Listas!$G$38,IF(AND(IJ75&gt;=1,IJ75&lt;=4),Listas!$G$39,"-"))))</f>
        <v>-</v>
      </c>
      <c r="AS75" s="62"/>
      <c r="AT75" s="48"/>
      <c r="AU75" s="48"/>
      <c r="AV75" s="60" t="str">
        <f aca="false">IF(AND(IO75&gt;=32,IO75&lt;=80),Listas!$G$36,IF(AND(IO75&gt;=16,IO75&lt;=24),Listas!$G$37,IF(AND(IO75&gt;=5,IO75&lt;=12),Listas!$G$38,IF(AND(IO75&gt;=1,IO75&lt;=4),Listas!$G$39,"-"))))</f>
        <v>-</v>
      </c>
      <c r="AW75" s="62"/>
      <c r="AX75" s="48"/>
      <c r="AY75" s="48"/>
      <c r="AZ75" s="60" t="str">
        <f aca="false">IF(AND(IT75&gt;=32,IT75&lt;=80),Listas!$G$36,IF(AND(IT75&gt;=16,IT75&lt;=24),Listas!$G$37,IF(AND(IT75&gt;=5,IT75&lt;=12),Listas!$G$38,IF(AND(IT75&gt;=1,IT75&lt;=4),Listas!$G$39,"-"))))</f>
        <v>-</v>
      </c>
      <c r="BA75" s="62"/>
      <c r="BB75" s="48"/>
      <c r="BC75" s="48"/>
      <c r="BD75" s="60" t="e">
        <f aca="false">IF(AND(#REF!&gt;=32,#REF!&lt;=80),Listas!$G$36,IF(AND(#REF!&gt;=16,#REF!&lt;=24),Listas!$G$37,IF(AND(#REF!&gt;=5,#REF!&lt;=12),Listas!$G$38,IF(AND(#REF!&gt;=1,#REF!&lt;=4),Listas!$G$39,"-"))))</f>
        <v>#REF!</v>
      </c>
      <c r="BE75" s="62"/>
      <c r="BF75" s="48"/>
      <c r="BG75" s="48"/>
      <c r="BH75" s="60" t="e">
        <f aca="false">IF(AND(#REF!&gt;=32,#REF!&lt;=80),Listas!$G$36,IF(AND(#REF!&gt;=16,#REF!&lt;=24),Listas!$G$37,IF(AND(#REF!&gt;=5,#REF!&lt;=12),Listas!$G$38,IF(AND(#REF!&gt;=1,#REF!&lt;=4),Listas!$G$39,"-"))))</f>
        <v>#REF!</v>
      </c>
      <c r="BI75" s="62"/>
      <c r="BJ75" s="48"/>
      <c r="BK75" s="48"/>
      <c r="BL75" s="60" t="e">
        <f aca="false">IF(AND(#REF!&gt;=32,#REF!&lt;=80),Listas!$G$36,IF(AND(#REF!&gt;=16,#REF!&lt;=24),Listas!$G$37,IF(AND(#REF!&gt;=5,#REF!&lt;=12),Listas!$G$38,IF(AND(#REF!&gt;=1,#REF!&lt;=4),Listas!$G$39,"-"))))</f>
        <v>#REF!</v>
      </c>
      <c r="BM75" s="62"/>
      <c r="BN75" s="48"/>
      <c r="BO75" s="48"/>
      <c r="BP75" s="60" t="e">
        <f aca="false">IF(AND(#REF!&gt;=32,#REF!&lt;=80),Listas!$G$36,IF(AND(#REF!&gt;=16,#REF!&lt;=24),Listas!$G$37,IF(AND(#REF!&gt;=5,#REF!&lt;=12),Listas!$G$38,IF(AND(#REF!&gt;=1,#REF!&lt;=4),Listas!$G$39,"-"))))</f>
        <v>#REF!</v>
      </c>
      <c r="BQ75" s="62"/>
      <c r="BR75" s="48"/>
      <c r="BS75" s="48"/>
      <c r="BT75" s="60" t="e">
        <f aca="false">IF(AND(#REF!&gt;=32,#REF!&lt;=80),Listas!$G$36,IF(AND(#REF!&gt;=16,#REF!&lt;=24),Listas!$G$37,IF(AND(#REF!&gt;=5,#REF!&lt;=12),Listas!$G$38,IF(AND(#REF!&gt;=1,#REF!&lt;=4),Listas!$G$39,"-"))))</f>
        <v>#REF!</v>
      </c>
      <c r="BU75" s="62"/>
      <c r="BV75" s="48"/>
      <c r="BW75" s="48"/>
      <c r="BX75" s="60" t="e">
        <f aca="false">IF(AND(#REF!&gt;=32,#REF!&lt;=80),Listas!$G$36,IF(AND(#REF!&gt;=16,#REF!&lt;=24),Listas!$G$37,IF(AND(#REF!&gt;=5,#REF!&lt;=12),Listas!$G$38,IF(AND(#REF!&gt;=1,#REF!&lt;=4),Listas!$G$39,"-"))))</f>
        <v>#REF!</v>
      </c>
      <c r="BY75" s="62"/>
      <c r="BZ75" s="48"/>
      <c r="CA75" s="48"/>
      <c r="CB75" s="60" t="e">
        <f aca="false">IF(AND(#REF!&gt;=32,#REF!&lt;=80),Listas!$G$36,IF(AND(#REF!&gt;=16,#REF!&lt;=24),Listas!$G$37,IF(AND(#REF!&gt;=5,#REF!&lt;=12),Listas!$G$38,IF(AND(#REF!&gt;=1,#REF!&lt;=4),Listas!$G$39,"-"))))</f>
        <v>#REF!</v>
      </c>
      <c r="CC75" s="62"/>
      <c r="CD75" s="48"/>
      <c r="CE75" s="48"/>
      <c r="CF75" s="60" t="e">
        <f aca="false">IF(AND(#REF!&gt;=32,#REF!&lt;=80),Listas!$G$36,IF(AND(#REF!&gt;=16,#REF!&lt;=24),Listas!$G$37,IF(AND(#REF!&gt;=5,#REF!&lt;=12),Listas!$G$38,IF(AND(#REF!&gt;=1,#REF!&lt;=4),Listas!$G$39,"-"))))</f>
        <v>#REF!</v>
      </c>
      <c r="CG75" s="62"/>
      <c r="CH75" s="48"/>
      <c r="CI75" s="48"/>
      <c r="CJ75" s="60" t="e">
        <f aca="false">IF(AND(#REF!&gt;=32,#REF!&lt;=80),Listas!$G$36,IF(AND(#REF!&gt;=16,#REF!&lt;=24),Listas!$G$37,IF(AND(#REF!&gt;=5,#REF!&lt;=12),Listas!$G$38,IF(AND(#REF!&gt;=1,#REF!&lt;=4),Listas!$G$39,"-"))))</f>
        <v>#REF!</v>
      </c>
      <c r="CK75" s="62"/>
      <c r="CL75" s="48"/>
      <c r="CM75" s="48"/>
      <c r="CN75" s="60" t="e">
        <f aca="false">IF(AND(#REF!&gt;=32,#REF!&lt;=80),Listas!$G$36,IF(AND(#REF!&gt;=16,#REF!&lt;=24),Listas!$G$37,IF(AND(#REF!&gt;=5,#REF!&lt;=12),Listas!$G$38,IF(AND(#REF!&gt;=1,#REF!&lt;=4),Listas!$G$39,"-"))))</f>
        <v>#REF!</v>
      </c>
      <c r="CO75" s="62"/>
      <c r="CP75" s="48"/>
      <c r="CQ75" s="48"/>
      <c r="CR75" s="60" t="e">
        <f aca="false">IF(AND(#REF!&gt;=32,#REF!&lt;=80),Listas!$G$36,IF(AND(#REF!&gt;=16,#REF!&lt;=24),Listas!$G$37,IF(AND(#REF!&gt;=5,#REF!&lt;=12),Listas!$G$38,IF(AND(#REF!&gt;=1,#REF!&lt;=4),Listas!$G$39,"-"))))</f>
        <v>#REF!</v>
      </c>
      <c r="CS75" s="62"/>
      <c r="CT75" s="48"/>
      <c r="CU75" s="48"/>
      <c r="CV75" s="60" t="e">
        <f aca="false">IF(AND(#REF!&gt;=32,#REF!&lt;=80),Listas!$G$36,IF(AND(#REF!&gt;=16,#REF!&lt;=24),Listas!$G$37,IF(AND(#REF!&gt;=5,#REF!&lt;=12),Listas!$G$38,IF(AND(#REF!&gt;=1,#REF!&lt;=4),Listas!$G$39,"-"))))</f>
        <v>#REF!</v>
      </c>
      <c r="CW75" s="62"/>
      <c r="CX75" s="48"/>
      <c r="CY75" s="48"/>
      <c r="CZ75" s="60" t="e">
        <f aca="false">IF(AND(#REF!&gt;=32,#REF!&lt;=80),Listas!$G$36,IF(AND(#REF!&gt;=16,#REF!&lt;=24),Listas!$G$37,IF(AND(#REF!&gt;=5,#REF!&lt;=12),Listas!$G$38,IF(AND(#REF!&gt;=1,#REF!&lt;=4),Listas!$G$39,"-"))))</f>
        <v>#REF!</v>
      </c>
      <c r="DA75" s="62"/>
      <c r="DB75" s="48"/>
      <c r="DC75" s="48"/>
      <c r="DD75" s="60" t="e">
        <f aca="false">IF(AND(#REF!&gt;=32,#REF!&lt;=80),Listas!$G$36,IF(AND(#REF!&gt;=16,#REF!&lt;=24),Listas!$G$37,IF(AND(#REF!&gt;=5,#REF!&lt;=12),Listas!$G$38,IF(AND(#REF!&gt;=1,#REF!&lt;=4),Listas!$G$39,"-"))))</f>
        <v>#REF!</v>
      </c>
      <c r="DE75" s="62"/>
      <c r="DF75" s="48"/>
      <c r="DG75" s="48"/>
      <c r="DH75" s="60" t="e">
        <f aca="false">IF(AND(#REF!&gt;=32,#REF!&lt;=80),Listas!$G$36,IF(AND(#REF!&gt;=16,#REF!&lt;=24),Listas!$G$37,IF(AND(#REF!&gt;=5,#REF!&lt;=12),Listas!$G$38,IF(AND(#REF!&gt;=1,#REF!&lt;=4),Listas!$G$39,"-"))))</f>
        <v>#REF!</v>
      </c>
      <c r="DI75" s="62"/>
      <c r="DJ75" s="48"/>
      <c r="DK75" s="48"/>
      <c r="DL75" s="60" t="e">
        <f aca="false">IF(AND(#REF!&gt;=32,#REF!&lt;=80),Listas!$G$36,IF(AND(#REF!&gt;=16,#REF!&lt;=24),Listas!$G$37,IF(AND(#REF!&gt;=5,#REF!&lt;=12),Listas!$G$38,IF(AND(#REF!&gt;=1,#REF!&lt;=4),Listas!$G$39,"-"))))</f>
        <v>#REF!</v>
      </c>
      <c r="DM75" s="62"/>
      <c r="DN75" s="48"/>
      <c r="DO75" s="48"/>
      <c r="DP75" s="60" t="e">
        <f aca="false">IF(AND(#REF!&gt;=32,#REF!&lt;=80),Listas!$G$36,IF(AND(#REF!&gt;=16,#REF!&lt;=24),Listas!$G$37,IF(AND(#REF!&gt;=5,#REF!&lt;=12),Listas!$G$38,IF(AND(#REF!&gt;=1,#REF!&lt;=4),Listas!$G$39,"-"))))</f>
        <v>#REF!</v>
      </c>
      <c r="DQ75" s="62"/>
      <c r="DR75" s="48"/>
      <c r="DS75" s="48"/>
      <c r="DT75" s="60" t="e">
        <f aca="false">IF(AND(#REF!&gt;=32,#REF!&lt;=80),Listas!$G$36,IF(AND(#REF!&gt;=16,#REF!&lt;=24),Listas!$G$37,IF(AND(#REF!&gt;=5,#REF!&lt;=12),Listas!$G$38,IF(AND(#REF!&gt;=1,#REF!&lt;=4),Listas!$G$39,"-"))))</f>
        <v>#REF!</v>
      </c>
      <c r="HM75" s="63" t="str">
        <f aca="false">IF('2.Datos'!A75&lt;&gt;"",'2.Datos'!A75,"")</f>
        <v/>
      </c>
      <c r="HN75" s="64" t="str">
        <f aca="false">IFERROR(VLOOKUP('2.Datos'!V75,Listas!$D$37:$E$41,2,FALSE()),"")</f>
        <v/>
      </c>
      <c r="HO75" s="64" t="str">
        <f aca="false">IFERROR(VLOOKUP('2.Datos'!W75,Listas!$D$44:$E$48,2,FALSE()),"")</f>
        <v/>
      </c>
      <c r="HP75" s="64" t="str">
        <f aca="false">IFERROR(HN75*HO75,"")</f>
        <v/>
      </c>
      <c r="HQ75" s="65" t="str">
        <f aca="false">IF(AND($HM75&lt;&gt;"",HP75&lt;&gt;""),CONCATENATE(HN75,HO75)*1,IF(AND($HM75&lt;&gt;"",HP75=""),"-",""))</f>
        <v/>
      </c>
      <c r="HR75" s="69"/>
      <c r="HS75" s="64" t="str">
        <f aca="false">IFERROR(VLOOKUP('2.Datos'!AD75,Listas!$D$37:$E$41,2,FALSE()),"")</f>
        <v/>
      </c>
      <c r="HT75" s="64" t="str">
        <f aca="false">IFERROR(VLOOKUP('2.Datos'!AE75,Listas!$D$44:$E$48,2,FALSE()),"")</f>
        <v/>
      </c>
      <c r="HU75" s="65" t="str">
        <f aca="false">IFERROR(HS75*HT75,"")</f>
        <v/>
      </c>
      <c r="HV75" s="65" t="str">
        <f aca="false">IF(AND($HM75&lt;&gt;"",HU75&lt;&gt;""),CONCATENATE(HS75,HT75)*1,IF(AND($HM75&lt;&gt;"",HU75=""),"-",""))</f>
        <v/>
      </c>
      <c r="HW75" s="69"/>
      <c r="HX75" s="64" t="str">
        <f aca="false">IFERROR(VLOOKUP('2.Datos'!AH75,Listas!$D$37:$E$41,2,FALSE()),"")</f>
        <v/>
      </c>
      <c r="HY75" s="64" t="str">
        <f aca="false">IFERROR(VLOOKUP('2.Datos'!AI75,Listas!$D$44:$E$48,2,FALSE()),"")</f>
        <v/>
      </c>
      <c r="HZ75" s="65" t="str">
        <f aca="false">IFERROR(HX75*HY75,"")</f>
        <v/>
      </c>
      <c r="IA75" s="65" t="str">
        <f aca="false">IF(AND($HM75&lt;&gt;"",HZ75&lt;&gt;""),CONCATENATE(HX75,HY75)*1,IF(AND($HM75&lt;&gt;"",HZ75=""),"-",""))</f>
        <v/>
      </c>
      <c r="IB75" s="69"/>
      <c r="IC75" s="64" t="str">
        <f aca="false">IFERROR(VLOOKUP('2.Datos'!AL75,Listas!$D$37:$E$41,2,FALSE()),"")</f>
        <v/>
      </c>
      <c r="ID75" s="64" t="str">
        <f aca="false">IFERROR(VLOOKUP('2.Datos'!AM75,Listas!$D$44:$E$48,2,FALSE()),"")</f>
        <v/>
      </c>
      <c r="IE75" s="65" t="str">
        <f aca="false">IFERROR(IC75*ID75,"")</f>
        <v/>
      </c>
      <c r="IF75" s="65" t="str">
        <f aca="false">IF(AND($HM75&lt;&gt;"",IE75&lt;&gt;""),CONCATENATE(IC75,ID75)*1,IF(AND($HM75&lt;&gt;"",IE75=""),"-",""))</f>
        <v/>
      </c>
      <c r="IG75" s="69"/>
      <c r="IH75" s="64" t="str">
        <f aca="false">IFERROR(VLOOKUP('2.Datos'!AP75,Listas!$D$37:$E$41,2,FALSE()),"")</f>
        <v/>
      </c>
      <c r="II75" s="64" t="str">
        <f aca="false">IFERROR(VLOOKUP('2.Datos'!AQ75,Listas!$D$44:$E$48,2,FALSE()),"")</f>
        <v/>
      </c>
      <c r="IJ75" s="65" t="str">
        <f aca="false">IFERROR(IH75*II75,"")</f>
        <v/>
      </c>
      <c r="IK75" s="65" t="str">
        <f aca="false">IF(AND($HM75&lt;&gt;"",IJ75&lt;&gt;""),CONCATENATE(IH75,II75)*1,IF(AND($HM75&lt;&gt;"",IJ75=""),"-",""))</f>
        <v/>
      </c>
      <c r="IL75" s="69"/>
      <c r="IM75" s="64" t="str">
        <f aca="false">IFERROR(VLOOKUP('2.Datos'!AT75,Listas!$D$37:$E$41,2,FALSE()),"")</f>
        <v/>
      </c>
      <c r="IN75" s="64" t="str">
        <f aca="false">IFERROR(VLOOKUP('2.Datos'!AU75,Listas!$D$44:$E$48,2,FALSE()),"")</f>
        <v/>
      </c>
      <c r="IO75" s="65" t="str">
        <f aca="false">IFERROR(IM75*IN75,"")</f>
        <v/>
      </c>
      <c r="IP75" s="65" t="str">
        <f aca="false">IF(AND($HM75&lt;&gt;"",IO75&lt;&gt;""),CONCATENATE(IM75,IN75)*1,IF(AND($HM75&lt;&gt;"",IO75=""),"-",""))</f>
        <v/>
      </c>
      <c r="IQ75" s="69"/>
      <c r="IR75" s="64" t="str">
        <f aca="false">IFERROR(VLOOKUP('2.Datos'!AX75,Listas!$D$37:$E$41,2,FALSE()),"")</f>
        <v/>
      </c>
      <c r="IS75" s="64" t="str">
        <f aca="false">IFERROR(VLOOKUP('2.Datos'!AY75,Listas!$D$44:$E$48,2,FALSE()),"")</f>
        <v/>
      </c>
      <c r="IT75" s="65" t="str">
        <f aca="false">IFERROR(IR75*IS75,"")</f>
        <v/>
      </c>
      <c r="IU75" s="65" t="str">
        <f aca="false">IF(AND($HM75&lt;&gt;"",IT75&lt;&gt;""),CONCATENATE(IR75,IS75)*1,IF(AND($HM75&lt;&gt;"",IT75=""),"-",""))</f>
        <v/>
      </c>
      <c r="IV75" s="69"/>
    </row>
    <row r="76" customFormat="false" ht="14.5" hidden="false" customHeight="false" outlineLevel="0" collapsed="false">
      <c r="A76" s="96"/>
      <c r="B76" s="48"/>
      <c r="C76" s="48"/>
      <c r="D76" s="48"/>
      <c r="E76" s="97"/>
      <c r="F76" s="62"/>
      <c r="G76" s="97"/>
      <c r="H76" s="62"/>
      <c r="I76" s="62"/>
      <c r="J76" s="62"/>
      <c r="K76" s="62"/>
      <c r="L76" s="51"/>
      <c r="M76" s="48"/>
      <c r="N76" s="52"/>
      <c r="O76" s="52"/>
      <c r="P76" s="52"/>
      <c r="Q76" s="52"/>
      <c r="R76" s="52"/>
      <c r="S76" s="52"/>
      <c r="T76" s="52"/>
      <c r="U76" s="52"/>
      <c r="V76" s="48"/>
      <c r="W76" s="48"/>
      <c r="X76" s="53" t="str">
        <f aca="false">IF(AND(HP76&gt;=32,HP76&lt;=80),Listas!$G$36,IF(AND(HP76&gt;=16,HP76&lt;=24),Listas!$G$37,IF(AND(HP76&gt;=5,HP76&lt;=12),Listas!$G$38,IF(AND(HP76&gt;=1,HP76&lt;=4),Listas!$G$39,"-"))))</f>
        <v>-</v>
      </c>
      <c r="Y76" s="54" t="str">
        <f aca="false">HP76</f>
        <v/>
      </c>
      <c r="Z76" s="54" t="str">
        <f aca="false">IFERROR(VLOOKUP(L76,Listas!$H$4:$I$8,2,FALSE()),"")</f>
        <v/>
      </c>
      <c r="AA76" s="61"/>
      <c r="AB76" s="99"/>
      <c r="AC76" s="104"/>
      <c r="AD76" s="48"/>
      <c r="AE76" s="48"/>
      <c r="AF76" s="60" t="str">
        <f aca="false">IF(AND(HU76&gt;=32,HU76&lt;=80),Listas!$G$36,IF(AND(HU76&gt;=16,HU76&lt;=24),Listas!$G$37,IF(AND(HU76&gt;=5,HU76&lt;=12),Listas!$G$38,IF(AND(HU76&gt;=1,HU76&lt;=4),Listas!$G$39,"-"))))</f>
        <v>-</v>
      </c>
      <c r="AG76" s="62"/>
      <c r="AH76" s="48"/>
      <c r="AI76" s="48"/>
      <c r="AJ76" s="60" t="str">
        <f aca="false">IF(AND(HZ76&gt;=32,HZ76&lt;=80),Listas!$G$36,IF(AND(HZ76&gt;=16,HZ76&lt;=24),Listas!$G$37,IF(AND(HZ76&gt;=5,HZ76&lt;=12),Listas!$G$38,IF(AND(HZ76&gt;=1,HZ76&lt;=4),Listas!$G$39,"-"))))</f>
        <v>-</v>
      </c>
      <c r="AK76" s="62"/>
      <c r="AL76" s="48"/>
      <c r="AM76" s="48"/>
      <c r="AN76" s="60" t="str">
        <f aca="false">IF(AND(IE76&gt;=32,IE76&lt;=80),Listas!$G$36,IF(AND(IE76&gt;=16,IE76&lt;=24),Listas!$G$37,IF(AND(IE76&gt;=5,IE76&lt;=12),Listas!$G$38,IF(AND(IE76&gt;=1,IE76&lt;=4),Listas!$G$39,"-"))))</f>
        <v>-</v>
      </c>
      <c r="AO76" s="62"/>
      <c r="AP76" s="48"/>
      <c r="AQ76" s="48"/>
      <c r="AR76" s="60" t="str">
        <f aca="false">IF(AND(IJ76&gt;=32,IJ76&lt;=80),Listas!$G$36,IF(AND(IJ76&gt;=16,IJ76&lt;=24),Listas!$G$37,IF(AND(IJ76&gt;=5,IJ76&lt;=12),Listas!$G$38,IF(AND(IJ76&gt;=1,IJ76&lt;=4),Listas!$G$39,"-"))))</f>
        <v>-</v>
      </c>
      <c r="AS76" s="62"/>
      <c r="AT76" s="48"/>
      <c r="AU76" s="48"/>
      <c r="AV76" s="60" t="str">
        <f aca="false">IF(AND(IO76&gt;=32,IO76&lt;=80),Listas!$G$36,IF(AND(IO76&gt;=16,IO76&lt;=24),Listas!$G$37,IF(AND(IO76&gt;=5,IO76&lt;=12),Listas!$G$38,IF(AND(IO76&gt;=1,IO76&lt;=4),Listas!$G$39,"-"))))</f>
        <v>-</v>
      </c>
      <c r="AW76" s="62"/>
      <c r="AX76" s="48"/>
      <c r="AY76" s="48"/>
      <c r="AZ76" s="60" t="str">
        <f aca="false">IF(AND(IT76&gt;=32,IT76&lt;=80),Listas!$G$36,IF(AND(IT76&gt;=16,IT76&lt;=24),Listas!$G$37,IF(AND(IT76&gt;=5,IT76&lt;=12),Listas!$G$38,IF(AND(IT76&gt;=1,IT76&lt;=4),Listas!$G$39,"-"))))</f>
        <v>-</v>
      </c>
      <c r="BA76" s="62"/>
      <c r="BB76" s="48"/>
      <c r="BC76" s="48"/>
      <c r="BD76" s="60" t="e">
        <f aca="false">IF(AND(#REF!&gt;=32,#REF!&lt;=80),Listas!$G$36,IF(AND(#REF!&gt;=16,#REF!&lt;=24),Listas!$G$37,IF(AND(#REF!&gt;=5,#REF!&lt;=12),Listas!$G$38,IF(AND(#REF!&gt;=1,#REF!&lt;=4),Listas!$G$39,"-"))))</f>
        <v>#REF!</v>
      </c>
      <c r="BE76" s="62"/>
      <c r="BF76" s="48"/>
      <c r="BG76" s="48"/>
      <c r="BH76" s="60" t="e">
        <f aca="false">IF(AND(#REF!&gt;=32,#REF!&lt;=80),Listas!$G$36,IF(AND(#REF!&gt;=16,#REF!&lt;=24),Listas!$G$37,IF(AND(#REF!&gt;=5,#REF!&lt;=12),Listas!$G$38,IF(AND(#REF!&gt;=1,#REF!&lt;=4),Listas!$G$39,"-"))))</f>
        <v>#REF!</v>
      </c>
      <c r="BI76" s="62"/>
      <c r="BJ76" s="48"/>
      <c r="BK76" s="48"/>
      <c r="BL76" s="60" t="e">
        <f aca="false">IF(AND(#REF!&gt;=32,#REF!&lt;=80),Listas!$G$36,IF(AND(#REF!&gt;=16,#REF!&lt;=24),Listas!$G$37,IF(AND(#REF!&gt;=5,#REF!&lt;=12),Listas!$G$38,IF(AND(#REF!&gt;=1,#REF!&lt;=4),Listas!$G$39,"-"))))</f>
        <v>#REF!</v>
      </c>
      <c r="BM76" s="62"/>
      <c r="BN76" s="48"/>
      <c r="BO76" s="48"/>
      <c r="BP76" s="60" t="e">
        <f aca="false">IF(AND(#REF!&gt;=32,#REF!&lt;=80),Listas!$G$36,IF(AND(#REF!&gt;=16,#REF!&lt;=24),Listas!$G$37,IF(AND(#REF!&gt;=5,#REF!&lt;=12),Listas!$G$38,IF(AND(#REF!&gt;=1,#REF!&lt;=4),Listas!$G$39,"-"))))</f>
        <v>#REF!</v>
      </c>
      <c r="BQ76" s="62"/>
      <c r="BR76" s="48"/>
      <c r="BS76" s="48"/>
      <c r="BT76" s="60" t="e">
        <f aca="false">IF(AND(#REF!&gt;=32,#REF!&lt;=80),Listas!$G$36,IF(AND(#REF!&gt;=16,#REF!&lt;=24),Listas!$G$37,IF(AND(#REF!&gt;=5,#REF!&lt;=12),Listas!$G$38,IF(AND(#REF!&gt;=1,#REF!&lt;=4),Listas!$G$39,"-"))))</f>
        <v>#REF!</v>
      </c>
      <c r="BU76" s="62"/>
      <c r="BV76" s="48"/>
      <c r="BW76" s="48"/>
      <c r="BX76" s="60" t="e">
        <f aca="false">IF(AND(#REF!&gt;=32,#REF!&lt;=80),Listas!$G$36,IF(AND(#REF!&gt;=16,#REF!&lt;=24),Listas!$G$37,IF(AND(#REF!&gt;=5,#REF!&lt;=12),Listas!$G$38,IF(AND(#REF!&gt;=1,#REF!&lt;=4),Listas!$G$39,"-"))))</f>
        <v>#REF!</v>
      </c>
      <c r="BY76" s="62"/>
      <c r="BZ76" s="48"/>
      <c r="CA76" s="48"/>
      <c r="CB76" s="60" t="e">
        <f aca="false">IF(AND(#REF!&gt;=32,#REF!&lt;=80),Listas!$G$36,IF(AND(#REF!&gt;=16,#REF!&lt;=24),Listas!$G$37,IF(AND(#REF!&gt;=5,#REF!&lt;=12),Listas!$G$38,IF(AND(#REF!&gt;=1,#REF!&lt;=4),Listas!$G$39,"-"))))</f>
        <v>#REF!</v>
      </c>
      <c r="CC76" s="62"/>
      <c r="CD76" s="48"/>
      <c r="CE76" s="48"/>
      <c r="CF76" s="60" t="e">
        <f aca="false">IF(AND(#REF!&gt;=32,#REF!&lt;=80),Listas!$G$36,IF(AND(#REF!&gt;=16,#REF!&lt;=24),Listas!$G$37,IF(AND(#REF!&gt;=5,#REF!&lt;=12),Listas!$G$38,IF(AND(#REF!&gt;=1,#REF!&lt;=4),Listas!$G$39,"-"))))</f>
        <v>#REF!</v>
      </c>
      <c r="CG76" s="62"/>
      <c r="CH76" s="48"/>
      <c r="CI76" s="48"/>
      <c r="CJ76" s="60" t="e">
        <f aca="false">IF(AND(#REF!&gt;=32,#REF!&lt;=80),Listas!$G$36,IF(AND(#REF!&gt;=16,#REF!&lt;=24),Listas!$G$37,IF(AND(#REF!&gt;=5,#REF!&lt;=12),Listas!$G$38,IF(AND(#REF!&gt;=1,#REF!&lt;=4),Listas!$G$39,"-"))))</f>
        <v>#REF!</v>
      </c>
      <c r="CK76" s="62"/>
      <c r="CL76" s="48"/>
      <c r="CM76" s="48"/>
      <c r="CN76" s="60" t="e">
        <f aca="false">IF(AND(#REF!&gt;=32,#REF!&lt;=80),Listas!$G$36,IF(AND(#REF!&gt;=16,#REF!&lt;=24),Listas!$G$37,IF(AND(#REF!&gt;=5,#REF!&lt;=12),Listas!$G$38,IF(AND(#REF!&gt;=1,#REF!&lt;=4),Listas!$G$39,"-"))))</f>
        <v>#REF!</v>
      </c>
      <c r="CO76" s="62"/>
      <c r="CP76" s="48"/>
      <c r="CQ76" s="48"/>
      <c r="CR76" s="60" t="e">
        <f aca="false">IF(AND(#REF!&gt;=32,#REF!&lt;=80),Listas!$G$36,IF(AND(#REF!&gt;=16,#REF!&lt;=24),Listas!$G$37,IF(AND(#REF!&gt;=5,#REF!&lt;=12),Listas!$G$38,IF(AND(#REF!&gt;=1,#REF!&lt;=4),Listas!$G$39,"-"))))</f>
        <v>#REF!</v>
      </c>
      <c r="CS76" s="62"/>
      <c r="CT76" s="48"/>
      <c r="CU76" s="48"/>
      <c r="CV76" s="60" t="e">
        <f aca="false">IF(AND(#REF!&gt;=32,#REF!&lt;=80),Listas!$G$36,IF(AND(#REF!&gt;=16,#REF!&lt;=24),Listas!$G$37,IF(AND(#REF!&gt;=5,#REF!&lt;=12),Listas!$G$38,IF(AND(#REF!&gt;=1,#REF!&lt;=4),Listas!$G$39,"-"))))</f>
        <v>#REF!</v>
      </c>
      <c r="CW76" s="62"/>
      <c r="CX76" s="48"/>
      <c r="CY76" s="48"/>
      <c r="CZ76" s="60" t="e">
        <f aca="false">IF(AND(#REF!&gt;=32,#REF!&lt;=80),Listas!$G$36,IF(AND(#REF!&gt;=16,#REF!&lt;=24),Listas!$G$37,IF(AND(#REF!&gt;=5,#REF!&lt;=12),Listas!$G$38,IF(AND(#REF!&gt;=1,#REF!&lt;=4),Listas!$G$39,"-"))))</f>
        <v>#REF!</v>
      </c>
      <c r="DA76" s="62"/>
      <c r="DB76" s="48"/>
      <c r="DC76" s="48"/>
      <c r="DD76" s="60" t="e">
        <f aca="false">IF(AND(#REF!&gt;=32,#REF!&lt;=80),Listas!$G$36,IF(AND(#REF!&gt;=16,#REF!&lt;=24),Listas!$G$37,IF(AND(#REF!&gt;=5,#REF!&lt;=12),Listas!$G$38,IF(AND(#REF!&gt;=1,#REF!&lt;=4),Listas!$G$39,"-"))))</f>
        <v>#REF!</v>
      </c>
      <c r="DE76" s="62"/>
      <c r="DF76" s="48"/>
      <c r="DG76" s="48"/>
      <c r="DH76" s="60" t="e">
        <f aca="false">IF(AND(#REF!&gt;=32,#REF!&lt;=80),Listas!$G$36,IF(AND(#REF!&gt;=16,#REF!&lt;=24),Listas!$G$37,IF(AND(#REF!&gt;=5,#REF!&lt;=12),Listas!$G$38,IF(AND(#REF!&gt;=1,#REF!&lt;=4),Listas!$G$39,"-"))))</f>
        <v>#REF!</v>
      </c>
      <c r="DI76" s="62"/>
      <c r="DJ76" s="48"/>
      <c r="DK76" s="48"/>
      <c r="DL76" s="60" t="e">
        <f aca="false">IF(AND(#REF!&gt;=32,#REF!&lt;=80),Listas!$G$36,IF(AND(#REF!&gt;=16,#REF!&lt;=24),Listas!$G$37,IF(AND(#REF!&gt;=5,#REF!&lt;=12),Listas!$G$38,IF(AND(#REF!&gt;=1,#REF!&lt;=4),Listas!$G$39,"-"))))</f>
        <v>#REF!</v>
      </c>
      <c r="DM76" s="62"/>
      <c r="DN76" s="48"/>
      <c r="DO76" s="48"/>
      <c r="DP76" s="60" t="e">
        <f aca="false">IF(AND(#REF!&gt;=32,#REF!&lt;=80),Listas!$G$36,IF(AND(#REF!&gt;=16,#REF!&lt;=24),Listas!$G$37,IF(AND(#REF!&gt;=5,#REF!&lt;=12),Listas!$G$38,IF(AND(#REF!&gt;=1,#REF!&lt;=4),Listas!$G$39,"-"))))</f>
        <v>#REF!</v>
      </c>
      <c r="DQ76" s="62"/>
      <c r="DR76" s="48"/>
      <c r="DS76" s="48"/>
      <c r="DT76" s="60" t="e">
        <f aca="false">IF(AND(#REF!&gt;=32,#REF!&lt;=80),Listas!$G$36,IF(AND(#REF!&gt;=16,#REF!&lt;=24),Listas!$G$37,IF(AND(#REF!&gt;=5,#REF!&lt;=12),Listas!$G$38,IF(AND(#REF!&gt;=1,#REF!&lt;=4),Listas!$G$39,"-"))))</f>
        <v>#REF!</v>
      </c>
      <c r="HM76" s="63" t="str">
        <f aca="false">IF('2.Datos'!A76&lt;&gt;"",'2.Datos'!A76,"")</f>
        <v/>
      </c>
      <c r="HN76" s="64" t="str">
        <f aca="false">IFERROR(VLOOKUP('2.Datos'!V76,Listas!$D$37:$E$41,2,FALSE()),"")</f>
        <v/>
      </c>
      <c r="HO76" s="64" t="str">
        <f aca="false">IFERROR(VLOOKUP('2.Datos'!W76,Listas!$D$44:$E$48,2,FALSE()),"")</f>
        <v/>
      </c>
      <c r="HP76" s="64" t="str">
        <f aca="false">IFERROR(HN76*HO76,"")</f>
        <v/>
      </c>
      <c r="HQ76" s="65" t="str">
        <f aca="false">IF(AND($HM76&lt;&gt;"",HP76&lt;&gt;""),CONCATENATE(HN76,HO76)*1,IF(AND($HM76&lt;&gt;"",HP76=""),"-",""))</f>
        <v/>
      </c>
      <c r="HR76" s="69"/>
      <c r="HS76" s="64" t="str">
        <f aca="false">IFERROR(VLOOKUP('2.Datos'!AD76,Listas!$D$37:$E$41,2,FALSE()),"")</f>
        <v/>
      </c>
      <c r="HT76" s="64" t="str">
        <f aca="false">IFERROR(VLOOKUP('2.Datos'!AE76,Listas!$D$44:$E$48,2,FALSE()),"")</f>
        <v/>
      </c>
      <c r="HU76" s="65" t="str">
        <f aca="false">IFERROR(HS76*HT76,"")</f>
        <v/>
      </c>
      <c r="HV76" s="65" t="str">
        <f aca="false">IF(AND($HM76&lt;&gt;"",HU76&lt;&gt;""),CONCATENATE(HS76,HT76)*1,IF(AND($HM76&lt;&gt;"",HU76=""),"-",""))</f>
        <v/>
      </c>
      <c r="HW76" s="69"/>
      <c r="HX76" s="64" t="str">
        <f aca="false">IFERROR(VLOOKUP('2.Datos'!AH76,Listas!$D$37:$E$41,2,FALSE()),"")</f>
        <v/>
      </c>
      <c r="HY76" s="64" t="str">
        <f aca="false">IFERROR(VLOOKUP('2.Datos'!AI76,Listas!$D$44:$E$48,2,FALSE()),"")</f>
        <v/>
      </c>
      <c r="HZ76" s="65" t="str">
        <f aca="false">IFERROR(HX76*HY76,"")</f>
        <v/>
      </c>
      <c r="IA76" s="65" t="str">
        <f aca="false">IF(AND($HM76&lt;&gt;"",HZ76&lt;&gt;""),CONCATENATE(HX76,HY76)*1,IF(AND($HM76&lt;&gt;"",HZ76=""),"-",""))</f>
        <v/>
      </c>
      <c r="IB76" s="69"/>
      <c r="IC76" s="64" t="str">
        <f aca="false">IFERROR(VLOOKUP('2.Datos'!AL76,Listas!$D$37:$E$41,2,FALSE()),"")</f>
        <v/>
      </c>
      <c r="ID76" s="64" t="str">
        <f aca="false">IFERROR(VLOOKUP('2.Datos'!AM76,Listas!$D$44:$E$48,2,FALSE()),"")</f>
        <v/>
      </c>
      <c r="IE76" s="65" t="str">
        <f aca="false">IFERROR(IC76*ID76,"")</f>
        <v/>
      </c>
      <c r="IF76" s="65" t="str">
        <f aca="false">IF(AND($HM76&lt;&gt;"",IE76&lt;&gt;""),CONCATENATE(IC76,ID76)*1,IF(AND($HM76&lt;&gt;"",IE76=""),"-",""))</f>
        <v/>
      </c>
      <c r="IG76" s="69"/>
      <c r="IH76" s="64" t="str">
        <f aca="false">IFERROR(VLOOKUP('2.Datos'!AP76,Listas!$D$37:$E$41,2,FALSE()),"")</f>
        <v/>
      </c>
      <c r="II76" s="64" t="str">
        <f aca="false">IFERROR(VLOOKUP('2.Datos'!AQ76,Listas!$D$44:$E$48,2,FALSE()),"")</f>
        <v/>
      </c>
      <c r="IJ76" s="65" t="str">
        <f aca="false">IFERROR(IH76*II76,"")</f>
        <v/>
      </c>
      <c r="IK76" s="65" t="str">
        <f aca="false">IF(AND($HM76&lt;&gt;"",IJ76&lt;&gt;""),CONCATENATE(IH76,II76)*1,IF(AND($HM76&lt;&gt;"",IJ76=""),"-",""))</f>
        <v/>
      </c>
      <c r="IL76" s="69"/>
      <c r="IM76" s="64" t="str">
        <f aca="false">IFERROR(VLOOKUP('2.Datos'!AT76,Listas!$D$37:$E$41,2,FALSE()),"")</f>
        <v/>
      </c>
      <c r="IN76" s="64" t="str">
        <f aca="false">IFERROR(VLOOKUP('2.Datos'!AU76,Listas!$D$44:$E$48,2,FALSE()),"")</f>
        <v/>
      </c>
      <c r="IO76" s="65" t="str">
        <f aca="false">IFERROR(IM76*IN76,"")</f>
        <v/>
      </c>
      <c r="IP76" s="65" t="str">
        <f aca="false">IF(AND($HM76&lt;&gt;"",IO76&lt;&gt;""),CONCATENATE(IM76,IN76)*1,IF(AND($HM76&lt;&gt;"",IO76=""),"-",""))</f>
        <v/>
      </c>
      <c r="IQ76" s="69"/>
      <c r="IR76" s="64" t="str">
        <f aca="false">IFERROR(VLOOKUP('2.Datos'!AX76,Listas!$D$37:$E$41,2,FALSE()),"")</f>
        <v/>
      </c>
      <c r="IS76" s="64" t="str">
        <f aca="false">IFERROR(VLOOKUP('2.Datos'!AY76,Listas!$D$44:$E$48,2,FALSE()),"")</f>
        <v/>
      </c>
      <c r="IT76" s="65" t="str">
        <f aca="false">IFERROR(IR76*IS76,"")</f>
        <v/>
      </c>
      <c r="IU76" s="65" t="str">
        <f aca="false">IF(AND($HM76&lt;&gt;"",IT76&lt;&gt;""),CONCATENATE(IR76,IS76)*1,IF(AND($HM76&lt;&gt;"",IT76=""),"-",""))</f>
        <v/>
      </c>
      <c r="IV76" s="69"/>
    </row>
    <row r="77" customFormat="false" ht="14.5" hidden="false" customHeight="false" outlineLevel="0" collapsed="false">
      <c r="A77" s="96"/>
      <c r="B77" s="48"/>
      <c r="C77" s="48"/>
      <c r="D77" s="48"/>
      <c r="E77" s="97"/>
      <c r="F77" s="62"/>
      <c r="G77" s="97"/>
      <c r="H77" s="62"/>
      <c r="I77" s="62"/>
      <c r="J77" s="62"/>
      <c r="K77" s="62"/>
      <c r="L77" s="51"/>
      <c r="M77" s="48"/>
      <c r="N77" s="52"/>
      <c r="O77" s="52"/>
      <c r="P77" s="52"/>
      <c r="Q77" s="52"/>
      <c r="R77" s="52"/>
      <c r="S77" s="52"/>
      <c r="T77" s="52"/>
      <c r="U77" s="52"/>
      <c r="V77" s="48"/>
      <c r="W77" s="48"/>
      <c r="X77" s="53" t="str">
        <f aca="false">IF(AND(HP77&gt;=32,HP77&lt;=80),Listas!$G$36,IF(AND(HP77&gt;=16,HP77&lt;=24),Listas!$G$37,IF(AND(HP77&gt;=5,HP77&lt;=12),Listas!$G$38,IF(AND(HP77&gt;=1,HP77&lt;=4),Listas!$G$39,"-"))))</f>
        <v>-</v>
      </c>
      <c r="Y77" s="54" t="str">
        <f aca="false">HP77</f>
        <v/>
      </c>
      <c r="Z77" s="54" t="str">
        <f aca="false">IFERROR(VLOOKUP(L77,Listas!$H$4:$I$8,2,FALSE()),"")</f>
        <v/>
      </c>
      <c r="AA77" s="61"/>
      <c r="AB77" s="99"/>
      <c r="AC77" s="104"/>
      <c r="AD77" s="48"/>
      <c r="AE77" s="48"/>
      <c r="AF77" s="60" t="str">
        <f aca="false">IF(AND(HU77&gt;=32,HU77&lt;=80),Listas!$G$36,IF(AND(HU77&gt;=16,HU77&lt;=24),Listas!$G$37,IF(AND(HU77&gt;=5,HU77&lt;=12),Listas!$G$38,IF(AND(HU77&gt;=1,HU77&lt;=4),Listas!$G$39,"-"))))</f>
        <v>-</v>
      </c>
      <c r="AG77" s="62"/>
      <c r="AH77" s="48"/>
      <c r="AI77" s="48"/>
      <c r="AJ77" s="60" t="str">
        <f aca="false">IF(AND(HZ77&gt;=32,HZ77&lt;=80),Listas!$G$36,IF(AND(HZ77&gt;=16,HZ77&lt;=24),Listas!$G$37,IF(AND(HZ77&gt;=5,HZ77&lt;=12),Listas!$G$38,IF(AND(HZ77&gt;=1,HZ77&lt;=4),Listas!$G$39,"-"))))</f>
        <v>-</v>
      </c>
      <c r="AK77" s="62"/>
      <c r="AL77" s="48"/>
      <c r="AM77" s="48"/>
      <c r="AN77" s="60" t="str">
        <f aca="false">IF(AND(IE77&gt;=32,IE77&lt;=80),Listas!$G$36,IF(AND(IE77&gt;=16,IE77&lt;=24),Listas!$G$37,IF(AND(IE77&gt;=5,IE77&lt;=12),Listas!$G$38,IF(AND(IE77&gt;=1,IE77&lt;=4),Listas!$G$39,"-"))))</f>
        <v>-</v>
      </c>
      <c r="AO77" s="62"/>
      <c r="AP77" s="48"/>
      <c r="AQ77" s="48"/>
      <c r="AR77" s="60" t="str">
        <f aca="false">IF(AND(IJ77&gt;=32,IJ77&lt;=80),Listas!$G$36,IF(AND(IJ77&gt;=16,IJ77&lt;=24),Listas!$G$37,IF(AND(IJ77&gt;=5,IJ77&lt;=12),Listas!$G$38,IF(AND(IJ77&gt;=1,IJ77&lt;=4),Listas!$G$39,"-"))))</f>
        <v>-</v>
      </c>
      <c r="AS77" s="62"/>
      <c r="AT77" s="48"/>
      <c r="AU77" s="48"/>
      <c r="AV77" s="60" t="str">
        <f aca="false">IF(AND(IO77&gt;=32,IO77&lt;=80),Listas!$G$36,IF(AND(IO77&gt;=16,IO77&lt;=24),Listas!$G$37,IF(AND(IO77&gt;=5,IO77&lt;=12),Listas!$G$38,IF(AND(IO77&gt;=1,IO77&lt;=4),Listas!$G$39,"-"))))</f>
        <v>-</v>
      </c>
      <c r="AW77" s="62"/>
      <c r="AX77" s="48"/>
      <c r="AY77" s="48"/>
      <c r="AZ77" s="60" t="str">
        <f aca="false">IF(AND(IT77&gt;=32,IT77&lt;=80),Listas!$G$36,IF(AND(IT77&gt;=16,IT77&lt;=24),Listas!$G$37,IF(AND(IT77&gt;=5,IT77&lt;=12),Listas!$G$38,IF(AND(IT77&gt;=1,IT77&lt;=4),Listas!$G$39,"-"))))</f>
        <v>-</v>
      </c>
      <c r="BA77" s="62"/>
      <c r="BB77" s="48"/>
      <c r="BC77" s="48"/>
      <c r="BD77" s="60" t="e">
        <f aca="false">IF(AND(#REF!&gt;=32,#REF!&lt;=80),Listas!$G$36,IF(AND(#REF!&gt;=16,#REF!&lt;=24),Listas!$G$37,IF(AND(#REF!&gt;=5,#REF!&lt;=12),Listas!$G$38,IF(AND(#REF!&gt;=1,#REF!&lt;=4),Listas!$G$39,"-"))))</f>
        <v>#REF!</v>
      </c>
      <c r="BE77" s="62"/>
      <c r="BF77" s="48"/>
      <c r="BG77" s="48"/>
      <c r="BH77" s="60" t="e">
        <f aca="false">IF(AND(#REF!&gt;=32,#REF!&lt;=80),Listas!$G$36,IF(AND(#REF!&gt;=16,#REF!&lt;=24),Listas!$G$37,IF(AND(#REF!&gt;=5,#REF!&lt;=12),Listas!$G$38,IF(AND(#REF!&gt;=1,#REF!&lt;=4),Listas!$G$39,"-"))))</f>
        <v>#REF!</v>
      </c>
      <c r="BI77" s="62"/>
      <c r="BJ77" s="48"/>
      <c r="BK77" s="48"/>
      <c r="BL77" s="60" t="e">
        <f aca="false">IF(AND(#REF!&gt;=32,#REF!&lt;=80),Listas!$G$36,IF(AND(#REF!&gt;=16,#REF!&lt;=24),Listas!$G$37,IF(AND(#REF!&gt;=5,#REF!&lt;=12),Listas!$G$38,IF(AND(#REF!&gt;=1,#REF!&lt;=4),Listas!$G$39,"-"))))</f>
        <v>#REF!</v>
      </c>
      <c r="BM77" s="62"/>
      <c r="BN77" s="48"/>
      <c r="BO77" s="48"/>
      <c r="BP77" s="60" t="e">
        <f aca="false">IF(AND(#REF!&gt;=32,#REF!&lt;=80),Listas!$G$36,IF(AND(#REF!&gt;=16,#REF!&lt;=24),Listas!$G$37,IF(AND(#REF!&gt;=5,#REF!&lt;=12),Listas!$G$38,IF(AND(#REF!&gt;=1,#REF!&lt;=4),Listas!$G$39,"-"))))</f>
        <v>#REF!</v>
      </c>
      <c r="BQ77" s="62"/>
      <c r="BR77" s="48"/>
      <c r="BS77" s="48"/>
      <c r="BT77" s="60" t="e">
        <f aca="false">IF(AND(#REF!&gt;=32,#REF!&lt;=80),Listas!$G$36,IF(AND(#REF!&gt;=16,#REF!&lt;=24),Listas!$G$37,IF(AND(#REF!&gt;=5,#REF!&lt;=12),Listas!$G$38,IF(AND(#REF!&gt;=1,#REF!&lt;=4),Listas!$G$39,"-"))))</f>
        <v>#REF!</v>
      </c>
      <c r="BU77" s="62"/>
      <c r="BV77" s="48"/>
      <c r="BW77" s="48"/>
      <c r="BX77" s="60" t="e">
        <f aca="false">IF(AND(#REF!&gt;=32,#REF!&lt;=80),Listas!$G$36,IF(AND(#REF!&gt;=16,#REF!&lt;=24),Listas!$G$37,IF(AND(#REF!&gt;=5,#REF!&lt;=12),Listas!$G$38,IF(AND(#REF!&gt;=1,#REF!&lt;=4),Listas!$G$39,"-"))))</f>
        <v>#REF!</v>
      </c>
      <c r="BY77" s="62"/>
      <c r="BZ77" s="48"/>
      <c r="CA77" s="48"/>
      <c r="CB77" s="60" t="e">
        <f aca="false">IF(AND(#REF!&gt;=32,#REF!&lt;=80),Listas!$G$36,IF(AND(#REF!&gt;=16,#REF!&lt;=24),Listas!$G$37,IF(AND(#REF!&gt;=5,#REF!&lt;=12),Listas!$G$38,IF(AND(#REF!&gt;=1,#REF!&lt;=4),Listas!$G$39,"-"))))</f>
        <v>#REF!</v>
      </c>
      <c r="CC77" s="62"/>
      <c r="CD77" s="48"/>
      <c r="CE77" s="48"/>
      <c r="CF77" s="60" t="e">
        <f aca="false">IF(AND(#REF!&gt;=32,#REF!&lt;=80),Listas!$G$36,IF(AND(#REF!&gt;=16,#REF!&lt;=24),Listas!$G$37,IF(AND(#REF!&gt;=5,#REF!&lt;=12),Listas!$G$38,IF(AND(#REF!&gt;=1,#REF!&lt;=4),Listas!$G$39,"-"))))</f>
        <v>#REF!</v>
      </c>
      <c r="CG77" s="62"/>
      <c r="CH77" s="48"/>
      <c r="CI77" s="48"/>
      <c r="CJ77" s="60" t="e">
        <f aca="false">IF(AND(#REF!&gt;=32,#REF!&lt;=80),Listas!$G$36,IF(AND(#REF!&gt;=16,#REF!&lt;=24),Listas!$G$37,IF(AND(#REF!&gt;=5,#REF!&lt;=12),Listas!$G$38,IF(AND(#REF!&gt;=1,#REF!&lt;=4),Listas!$G$39,"-"))))</f>
        <v>#REF!</v>
      </c>
      <c r="CK77" s="62"/>
      <c r="CL77" s="48"/>
      <c r="CM77" s="48"/>
      <c r="CN77" s="60" t="e">
        <f aca="false">IF(AND(#REF!&gt;=32,#REF!&lt;=80),Listas!$G$36,IF(AND(#REF!&gt;=16,#REF!&lt;=24),Listas!$G$37,IF(AND(#REF!&gt;=5,#REF!&lt;=12),Listas!$G$38,IF(AND(#REF!&gt;=1,#REF!&lt;=4),Listas!$G$39,"-"))))</f>
        <v>#REF!</v>
      </c>
      <c r="CO77" s="62"/>
      <c r="CP77" s="48"/>
      <c r="CQ77" s="48"/>
      <c r="CR77" s="60" t="e">
        <f aca="false">IF(AND(#REF!&gt;=32,#REF!&lt;=80),Listas!$G$36,IF(AND(#REF!&gt;=16,#REF!&lt;=24),Listas!$G$37,IF(AND(#REF!&gt;=5,#REF!&lt;=12),Listas!$G$38,IF(AND(#REF!&gt;=1,#REF!&lt;=4),Listas!$G$39,"-"))))</f>
        <v>#REF!</v>
      </c>
      <c r="CS77" s="62"/>
      <c r="CT77" s="48"/>
      <c r="CU77" s="48"/>
      <c r="CV77" s="60" t="e">
        <f aca="false">IF(AND(#REF!&gt;=32,#REF!&lt;=80),Listas!$G$36,IF(AND(#REF!&gt;=16,#REF!&lt;=24),Listas!$G$37,IF(AND(#REF!&gt;=5,#REF!&lt;=12),Listas!$G$38,IF(AND(#REF!&gt;=1,#REF!&lt;=4),Listas!$G$39,"-"))))</f>
        <v>#REF!</v>
      </c>
      <c r="CW77" s="62"/>
      <c r="CX77" s="48"/>
      <c r="CY77" s="48"/>
      <c r="CZ77" s="60" t="e">
        <f aca="false">IF(AND(#REF!&gt;=32,#REF!&lt;=80),Listas!$G$36,IF(AND(#REF!&gt;=16,#REF!&lt;=24),Listas!$G$37,IF(AND(#REF!&gt;=5,#REF!&lt;=12),Listas!$G$38,IF(AND(#REF!&gt;=1,#REF!&lt;=4),Listas!$G$39,"-"))))</f>
        <v>#REF!</v>
      </c>
      <c r="DA77" s="62"/>
      <c r="DB77" s="48"/>
      <c r="DC77" s="48"/>
      <c r="DD77" s="60" t="e">
        <f aca="false">IF(AND(#REF!&gt;=32,#REF!&lt;=80),Listas!$G$36,IF(AND(#REF!&gt;=16,#REF!&lt;=24),Listas!$G$37,IF(AND(#REF!&gt;=5,#REF!&lt;=12),Listas!$G$38,IF(AND(#REF!&gt;=1,#REF!&lt;=4),Listas!$G$39,"-"))))</f>
        <v>#REF!</v>
      </c>
      <c r="DE77" s="62"/>
      <c r="DF77" s="48"/>
      <c r="DG77" s="48"/>
      <c r="DH77" s="60" t="e">
        <f aca="false">IF(AND(#REF!&gt;=32,#REF!&lt;=80),Listas!$G$36,IF(AND(#REF!&gt;=16,#REF!&lt;=24),Listas!$G$37,IF(AND(#REF!&gt;=5,#REF!&lt;=12),Listas!$G$38,IF(AND(#REF!&gt;=1,#REF!&lt;=4),Listas!$G$39,"-"))))</f>
        <v>#REF!</v>
      </c>
      <c r="DI77" s="62"/>
      <c r="DJ77" s="48"/>
      <c r="DK77" s="48"/>
      <c r="DL77" s="60" t="e">
        <f aca="false">IF(AND(#REF!&gt;=32,#REF!&lt;=80),Listas!$G$36,IF(AND(#REF!&gt;=16,#REF!&lt;=24),Listas!$G$37,IF(AND(#REF!&gt;=5,#REF!&lt;=12),Listas!$G$38,IF(AND(#REF!&gt;=1,#REF!&lt;=4),Listas!$G$39,"-"))))</f>
        <v>#REF!</v>
      </c>
      <c r="DM77" s="62"/>
      <c r="DN77" s="48"/>
      <c r="DO77" s="48"/>
      <c r="DP77" s="60" t="e">
        <f aca="false">IF(AND(#REF!&gt;=32,#REF!&lt;=80),Listas!$G$36,IF(AND(#REF!&gt;=16,#REF!&lt;=24),Listas!$G$37,IF(AND(#REF!&gt;=5,#REF!&lt;=12),Listas!$G$38,IF(AND(#REF!&gt;=1,#REF!&lt;=4),Listas!$G$39,"-"))))</f>
        <v>#REF!</v>
      </c>
      <c r="DQ77" s="62"/>
      <c r="DR77" s="48"/>
      <c r="DS77" s="48"/>
      <c r="DT77" s="60" t="e">
        <f aca="false">IF(AND(#REF!&gt;=32,#REF!&lt;=80),Listas!$G$36,IF(AND(#REF!&gt;=16,#REF!&lt;=24),Listas!$G$37,IF(AND(#REF!&gt;=5,#REF!&lt;=12),Listas!$G$38,IF(AND(#REF!&gt;=1,#REF!&lt;=4),Listas!$G$39,"-"))))</f>
        <v>#REF!</v>
      </c>
      <c r="HM77" s="63" t="str">
        <f aca="false">IF('2.Datos'!A77&lt;&gt;"",'2.Datos'!A77,"")</f>
        <v/>
      </c>
      <c r="HN77" s="64" t="str">
        <f aca="false">IFERROR(VLOOKUP('2.Datos'!V77,Listas!$D$37:$E$41,2,FALSE()),"")</f>
        <v/>
      </c>
      <c r="HO77" s="64" t="str">
        <f aca="false">IFERROR(VLOOKUP('2.Datos'!W77,Listas!$D$44:$E$48,2,FALSE()),"")</f>
        <v/>
      </c>
      <c r="HP77" s="64" t="str">
        <f aca="false">IFERROR(HN77*HO77,"")</f>
        <v/>
      </c>
      <c r="HQ77" s="65" t="str">
        <f aca="false">IF(AND($HM77&lt;&gt;"",HP77&lt;&gt;""),CONCATENATE(HN77,HO77)*1,IF(AND($HM77&lt;&gt;"",HP77=""),"-",""))</f>
        <v/>
      </c>
      <c r="HR77" s="69"/>
      <c r="HS77" s="64" t="str">
        <f aca="false">IFERROR(VLOOKUP('2.Datos'!AD77,Listas!$D$37:$E$41,2,FALSE()),"")</f>
        <v/>
      </c>
      <c r="HT77" s="64" t="str">
        <f aca="false">IFERROR(VLOOKUP('2.Datos'!AE77,Listas!$D$44:$E$48,2,FALSE()),"")</f>
        <v/>
      </c>
      <c r="HU77" s="65" t="str">
        <f aca="false">IFERROR(HS77*HT77,"")</f>
        <v/>
      </c>
      <c r="HV77" s="65" t="str">
        <f aca="false">IF(AND($HM77&lt;&gt;"",HU77&lt;&gt;""),CONCATENATE(HS77,HT77)*1,IF(AND($HM77&lt;&gt;"",HU77=""),"-",""))</f>
        <v/>
      </c>
      <c r="HW77" s="69"/>
      <c r="HX77" s="64" t="str">
        <f aca="false">IFERROR(VLOOKUP('2.Datos'!AH77,Listas!$D$37:$E$41,2,FALSE()),"")</f>
        <v/>
      </c>
      <c r="HY77" s="64" t="str">
        <f aca="false">IFERROR(VLOOKUP('2.Datos'!AI77,Listas!$D$44:$E$48,2,FALSE()),"")</f>
        <v/>
      </c>
      <c r="HZ77" s="65" t="str">
        <f aca="false">IFERROR(HX77*HY77,"")</f>
        <v/>
      </c>
      <c r="IA77" s="65" t="str">
        <f aca="false">IF(AND($HM77&lt;&gt;"",HZ77&lt;&gt;""),CONCATENATE(HX77,HY77)*1,IF(AND($HM77&lt;&gt;"",HZ77=""),"-",""))</f>
        <v/>
      </c>
      <c r="IB77" s="69"/>
      <c r="IC77" s="64" t="str">
        <f aca="false">IFERROR(VLOOKUP('2.Datos'!AL77,Listas!$D$37:$E$41,2,FALSE()),"")</f>
        <v/>
      </c>
      <c r="ID77" s="64" t="str">
        <f aca="false">IFERROR(VLOOKUP('2.Datos'!AM77,Listas!$D$44:$E$48,2,FALSE()),"")</f>
        <v/>
      </c>
      <c r="IE77" s="65" t="str">
        <f aca="false">IFERROR(IC77*ID77,"")</f>
        <v/>
      </c>
      <c r="IF77" s="65" t="str">
        <f aca="false">IF(AND($HM77&lt;&gt;"",IE77&lt;&gt;""),CONCATENATE(IC77,ID77)*1,IF(AND($HM77&lt;&gt;"",IE77=""),"-",""))</f>
        <v/>
      </c>
      <c r="IG77" s="69"/>
      <c r="IH77" s="64" t="str">
        <f aca="false">IFERROR(VLOOKUP('2.Datos'!AP77,Listas!$D$37:$E$41,2,FALSE()),"")</f>
        <v/>
      </c>
      <c r="II77" s="64" t="str">
        <f aca="false">IFERROR(VLOOKUP('2.Datos'!AQ77,Listas!$D$44:$E$48,2,FALSE()),"")</f>
        <v/>
      </c>
      <c r="IJ77" s="65" t="str">
        <f aca="false">IFERROR(IH77*II77,"")</f>
        <v/>
      </c>
      <c r="IK77" s="65" t="str">
        <f aca="false">IF(AND($HM77&lt;&gt;"",IJ77&lt;&gt;""),CONCATENATE(IH77,II77)*1,IF(AND($HM77&lt;&gt;"",IJ77=""),"-",""))</f>
        <v/>
      </c>
      <c r="IL77" s="69"/>
      <c r="IM77" s="64" t="str">
        <f aca="false">IFERROR(VLOOKUP('2.Datos'!AT77,Listas!$D$37:$E$41,2,FALSE()),"")</f>
        <v/>
      </c>
      <c r="IN77" s="64" t="str">
        <f aca="false">IFERROR(VLOOKUP('2.Datos'!AU77,Listas!$D$44:$E$48,2,FALSE()),"")</f>
        <v/>
      </c>
      <c r="IO77" s="65" t="str">
        <f aca="false">IFERROR(IM77*IN77,"")</f>
        <v/>
      </c>
      <c r="IP77" s="65" t="str">
        <f aca="false">IF(AND($HM77&lt;&gt;"",IO77&lt;&gt;""),CONCATENATE(IM77,IN77)*1,IF(AND($HM77&lt;&gt;"",IO77=""),"-",""))</f>
        <v/>
      </c>
      <c r="IQ77" s="69"/>
      <c r="IR77" s="64" t="str">
        <f aca="false">IFERROR(VLOOKUP('2.Datos'!AX77,Listas!$D$37:$E$41,2,FALSE()),"")</f>
        <v/>
      </c>
      <c r="IS77" s="64" t="str">
        <f aca="false">IFERROR(VLOOKUP('2.Datos'!AY77,Listas!$D$44:$E$48,2,FALSE()),"")</f>
        <v/>
      </c>
      <c r="IT77" s="65" t="str">
        <f aca="false">IFERROR(IR77*IS77,"")</f>
        <v/>
      </c>
      <c r="IU77" s="65" t="str">
        <f aca="false">IF(AND($HM77&lt;&gt;"",IT77&lt;&gt;""),CONCATENATE(IR77,IS77)*1,IF(AND($HM77&lt;&gt;"",IT77=""),"-",""))</f>
        <v/>
      </c>
      <c r="IV77" s="69"/>
    </row>
    <row r="78" customFormat="false" ht="14.5" hidden="false" customHeight="false" outlineLevel="0" collapsed="false">
      <c r="A78" s="96"/>
      <c r="B78" s="48"/>
      <c r="C78" s="48"/>
      <c r="D78" s="48"/>
      <c r="E78" s="97"/>
      <c r="F78" s="62"/>
      <c r="G78" s="97"/>
      <c r="H78" s="62"/>
      <c r="I78" s="62"/>
      <c r="J78" s="62"/>
      <c r="K78" s="62"/>
      <c r="L78" s="51"/>
      <c r="M78" s="48"/>
      <c r="N78" s="52"/>
      <c r="O78" s="52"/>
      <c r="P78" s="52"/>
      <c r="Q78" s="52"/>
      <c r="R78" s="52"/>
      <c r="S78" s="52"/>
      <c r="T78" s="52"/>
      <c r="U78" s="52"/>
      <c r="V78" s="48"/>
      <c r="W78" s="48"/>
      <c r="X78" s="53" t="str">
        <f aca="false">IF(AND(HP78&gt;=32,HP78&lt;=80),Listas!$G$36,IF(AND(HP78&gt;=16,HP78&lt;=24),Listas!$G$37,IF(AND(HP78&gt;=5,HP78&lt;=12),Listas!$G$38,IF(AND(HP78&gt;=1,HP78&lt;=4),Listas!$G$39,"-"))))</f>
        <v>-</v>
      </c>
      <c r="Y78" s="54" t="str">
        <f aca="false">HP78</f>
        <v/>
      </c>
      <c r="Z78" s="54" t="str">
        <f aca="false">IFERROR(VLOOKUP(L78,Listas!$H$4:$I$8,2,FALSE()),"")</f>
        <v/>
      </c>
      <c r="AA78" s="61"/>
      <c r="AB78" s="99"/>
      <c r="AC78" s="104"/>
      <c r="AD78" s="48"/>
      <c r="AE78" s="48"/>
      <c r="AF78" s="60" t="str">
        <f aca="false">IF(AND(HU78&gt;=32,HU78&lt;=80),Listas!$G$36,IF(AND(HU78&gt;=16,HU78&lt;=24),Listas!$G$37,IF(AND(HU78&gt;=5,HU78&lt;=12),Listas!$G$38,IF(AND(HU78&gt;=1,HU78&lt;=4),Listas!$G$39,"-"))))</f>
        <v>-</v>
      </c>
      <c r="AG78" s="62"/>
      <c r="AH78" s="48"/>
      <c r="AI78" s="48"/>
      <c r="AJ78" s="60" t="str">
        <f aca="false">IF(AND(HZ78&gt;=32,HZ78&lt;=80),Listas!$G$36,IF(AND(HZ78&gt;=16,HZ78&lt;=24),Listas!$G$37,IF(AND(HZ78&gt;=5,HZ78&lt;=12),Listas!$G$38,IF(AND(HZ78&gt;=1,HZ78&lt;=4),Listas!$G$39,"-"))))</f>
        <v>-</v>
      </c>
      <c r="AK78" s="62"/>
      <c r="AL78" s="48"/>
      <c r="AM78" s="48"/>
      <c r="AN78" s="60" t="str">
        <f aca="false">IF(AND(IE78&gt;=32,IE78&lt;=80),Listas!$G$36,IF(AND(IE78&gt;=16,IE78&lt;=24),Listas!$G$37,IF(AND(IE78&gt;=5,IE78&lt;=12),Listas!$G$38,IF(AND(IE78&gt;=1,IE78&lt;=4),Listas!$G$39,"-"))))</f>
        <v>-</v>
      </c>
      <c r="AO78" s="62"/>
      <c r="AP78" s="48"/>
      <c r="AQ78" s="48"/>
      <c r="AR78" s="60" t="str">
        <f aca="false">IF(AND(IJ78&gt;=32,IJ78&lt;=80),Listas!$G$36,IF(AND(IJ78&gt;=16,IJ78&lt;=24),Listas!$G$37,IF(AND(IJ78&gt;=5,IJ78&lt;=12),Listas!$G$38,IF(AND(IJ78&gt;=1,IJ78&lt;=4),Listas!$G$39,"-"))))</f>
        <v>-</v>
      </c>
      <c r="AS78" s="62"/>
      <c r="AT78" s="48"/>
      <c r="AU78" s="48"/>
      <c r="AV78" s="60" t="str">
        <f aca="false">IF(AND(IO78&gt;=32,IO78&lt;=80),Listas!$G$36,IF(AND(IO78&gt;=16,IO78&lt;=24),Listas!$G$37,IF(AND(IO78&gt;=5,IO78&lt;=12),Listas!$G$38,IF(AND(IO78&gt;=1,IO78&lt;=4),Listas!$G$39,"-"))))</f>
        <v>-</v>
      </c>
      <c r="AW78" s="62"/>
      <c r="AX78" s="48"/>
      <c r="AY78" s="48"/>
      <c r="AZ78" s="60" t="str">
        <f aca="false">IF(AND(IT78&gt;=32,IT78&lt;=80),Listas!$G$36,IF(AND(IT78&gt;=16,IT78&lt;=24),Listas!$G$37,IF(AND(IT78&gt;=5,IT78&lt;=12),Listas!$G$38,IF(AND(IT78&gt;=1,IT78&lt;=4),Listas!$G$39,"-"))))</f>
        <v>-</v>
      </c>
      <c r="BA78" s="62"/>
      <c r="BB78" s="48"/>
      <c r="BC78" s="48"/>
      <c r="BD78" s="60" t="e">
        <f aca="false">IF(AND(#REF!&gt;=32,#REF!&lt;=80),Listas!$G$36,IF(AND(#REF!&gt;=16,#REF!&lt;=24),Listas!$G$37,IF(AND(#REF!&gt;=5,#REF!&lt;=12),Listas!$G$38,IF(AND(#REF!&gt;=1,#REF!&lt;=4),Listas!$G$39,"-"))))</f>
        <v>#REF!</v>
      </c>
      <c r="BE78" s="62"/>
      <c r="BF78" s="48"/>
      <c r="BG78" s="48"/>
      <c r="BH78" s="60" t="e">
        <f aca="false">IF(AND(#REF!&gt;=32,#REF!&lt;=80),Listas!$G$36,IF(AND(#REF!&gt;=16,#REF!&lt;=24),Listas!$G$37,IF(AND(#REF!&gt;=5,#REF!&lt;=12),Listas!$G$38,IF(AND(#REF!&gt;=1,#REF!&lt;=4),Listas!$G$39,"-"))))</f>
        <v>#REF!</v>
      </c>
      <c r="BI78" s="62"/>
      <c r="BJ78" s="48"/>
      <c r="BK78" s="48"/>
      <c r="BL78" s="60" t="e">
        <f aca="false">IF(AND(#REF!&gt;=32,#REF!&lt;=80),Listas!$G$36,IF(AND(#REF!&gt;=16,#REF!&lt;=24),Listas!$G$37,IF(AND(#REF!&gt;=5,#REF!&lt;=12),Listas!$G$38,IF(AND(#REF!&gt;=1,#REF!&lt;=4),Listas!$G$39,"-"))))</f>
        <v>#REF!</v>
      </c>
      <c r="BM78" s="62"/>
      <c r="BN78" s="48"/>
      <c r="BO78" s="48"/>
      <c r="BP78" s="60" t="e">
        <f aca="false">IF(AND(#REF!&gt;=32,#REF!&lt;=80),Listas!$G$36,IF(AND(#REF!&gt;=16,#REF!&lt;=24),Listas!$G$37,IF(AND(#REF!&gt;=5,#REF!&lt;=12),Listas!$G$38,IF(AND(#REF!&gt;=1,#REF!&lt;=4),Listas!$G$39,"-"))))</f>
        <v>#REF!</v>
      </c>
      <c r="BQ78" s="62"/>
      <c r="BR78" s="48"/>
      <c r="BS78" s="48"/>
      <c r="BT78" s="60" t="e">
        <f aca="false">IF(AND(#REF!&gt;=32,#REF!&lt;=80),Listas!$G$36,IF(AND(#REF!&gt;=16,#REF!&lt;=24),Listas!$G$37,IF(AND(#REF!&gt;=5,#REF!&lt;=12),Listas!$G$38,IF(AND(#REF!&gt;=1,#REF!&lt;=4),Listas!$G$39,"-"))))</f>
        <v>#REF!</v>
      </c>
      <c r="BU78" s="62"/>
      <c r="BV78" s="48"/>
      <c r="BW78" s="48"/>
      <c r="BX78" s="60" t="e">
        <f aca="false">IF(AND(#REF!&gt;=32,#REF!&lt;=80),Listas!$G$36,IF(AND(#REF!&gt;=16,#REF!&lt;=24),Listas!$G$37,IF(AND(#REF!&gt;=5,#REF!&lt;=12),Listas!$G$38,IF(AND(#REF!&gt;=1,#REF!&lt;=4),Listas!$G$39,"-"))))</f>
        <v>#REF!</v>
      </c>
      <c r="BY78" s="62"/>
      <c r="BZ78" s="48"/>
      <c r="CA78" s="48"/>
      <c r="CB78" s="60" t="e">
        <f aca="false">IF(AND(#REF!&gt;=32,#REF!&lt;=80),Listas!$G$36,IF(AND(#REF!&gt;=16,#REF!&lt;=24),Listas!$G$37,IF(AND(#REF!&gt;=5,#REF!&lt;=12),Listas!$G$38,IF(AND(#REF!&gt;=1,#REF!&lt;=4),Listas!$G$39,"-"))))</f>
        <v>#REF!</v>
      </c>
      <c r="CC78" s="62"/>
      <c r="CD78" s="48"/>
      <c r="CE78" s="48"/>
      <c r="CF78" s="60" t="e">
        <f aca="false">IF(AND(#REF!&gt;=32,#REF!&lt;=80),Listas!$G$36,IF(AND(#REF!&gt;=16,#REF!&lt;=24),Listas!$G$37,IF(AND(#REF!&gt;=5,#REF!&lt;=12),Listas!$G$38,IF(AND(#REF!&gt;=1,#REF!&lt;=4),Listas!$G$39,"-"))))</f>
        <v>#REF!</v>
      </c>
      <c r="CG78" s="62"/>
      <c r="CH78" s="48"/>
      <c r="CI78" s="48"/>
      <c r="CJ78" s="60" t="e">
        <f aca="false">IF(AND(#REF!&gt;=32,#REF!&lt;=80),Listas!$G$36,IF(AND(#REF!&gt;=16,#REF!&lt;=24),Listas!$G$37,IF(AND(#REF!&gt;=5,#REF!&lt;=12),Listas!$G$38,IF(AND(#REF!&gt;=1,#REF!&lt;=4),Listas!$G$39,"-"))))</f>
        <v>#REF!</v>
      </c>
      <c r="CK78" s="62"/>
      <c r="CL78" s="48"/>
      <c r="CM78" s="48"/>
      <c r="CN78" s="60" t="e">
        <f aca="false">IF(AND(#REF!&gt;=32,#REF!&lt;=80),Listas!$G$36,IF(AND(#REF!&gt;=16,#REF!&lt;=24),Listas!$G$37,IF(AND(#REF!&gt;=5,#REF!&lt;=12),Listas!$G$38,IF(AND(#REF!&gt;=1,#REF!&lt;=4),Listas!$G$39,"-"))))</f>
        <v>#REF!</v>
      </c>
      <c r="CO78" s="62"/>
      <c r="CP78" s="48"/>
      <c r="CQ78" s="48"/>
      <c r="CR78" s="60" t="e">
        <f aca="false">IF(AND(#REF!&gt;=32,#REF!&lt;=80),Listas!$G$36,IF(AND(#REF!&gt;=16,#REF!&lt;=24),Listas!$G$37,IF(AND(#REF!&gt;=5,#REF!&lt;=12),Listas!$G$38,IF(AND(#REF!&gt;=1,#REF!&lt;=4),Listas!$G$39,"-"))))</f>
        <v>#REF!</v>
      </c>
      <c r="CS78" s="62"/>
      <c r="CT78" s="48"/>
      <c r="CU78" s="48"/>
      <c r="CV78" s="60" t="e">
        <f aca="false">IF(AND(#REF!&gt;=32,#REF!&lt;=80),Listas!$G$36,IF(AND(#REF!&gt;=16,#REF!&lt;=24),Listas!$G$37,IF(AND(#REF!&gt;=5,#REF!&lt;=12),Listas!$G$38,IF(AND(#REF!&gt;=1,#REF!&lt;=4),Listas!$G$39,"-"))))</f>
        <v>#REF!</v>
      </c>
      <c r="CW78" s="62"/>
      <c r="CX78" s="48"/>
      <c r="CY78" s="48"/>
      <c r="CZ78" s="60" t="e">
        <f aca="false">IF(AND(#REF!&gt;=32,#REF!&lt;=80),Listas!$G$36,IF(AND(#REF!&gt;=16,#REF!&lt;=24),Listas!$G$37,IF(AND(#REF!&gt;=5,#REF!&lt;=12),Listas!$G$38,IF(AND(#REF!&gt;=1,#REF!&lt;=4),Listas!$G$39,"-"))))</f>
        <v>#REF!</v>
      </c>
      <c r="DA78" s="62"/>
      <c r="DB78" s="48"/>
      <c r="DC78" s="48"/>
      <c r="DD78" s="60" t="e">
        <f aca="false">IF(AND(#REF!&gt;=32,#REF!&lt;=80),Listas!$G$36,IF(AND(#REF!&gt;=16,#REF!&lt;=24),Listas!$G$37,IF(AND(#REF!&gt;=5,#REF!&lt;=12),Listas!$G$38,IF(AND(#REF!&gt;=1,#REF!&lt;=4),Listas!$G$39,"-"))))</f>
        <v>#REF!</v>
      </c>
      <c r="DE78" s="62"/>
      <c r="DF78" s="48"/>
      <c r="DG78" s="48"/>
      <c r="DH78" s="60" t="e">
        <f aca="false">IF(AND(#REF!&gt;=32,#REF!&lt;=80),Listas!$G$36,IF(AND(#REF!&gt;=16,#REF!&lt;=24),Listas!$G$37,IF(AND(#REF!&gt;=5,#REF!&lt;=12),Listas!$G$38,IF(AND(#REF!&gt;=1,#REF!&lt;=4),Listas!$G$39,"-"))))</f>
        <v>#REF!</v>
      </c>
      <c r="DI78" s="62"/>
      <c r="DJ78" s="48"/>
      <c r="DK78" s="48"/>
      <c r="DL78" s="60" t="e">
        <f aca="false">IF(AND(#REF!&gt;=32,#REF!&lt;=80),Listas!$G$36,IF(AND(#REF!&gt;=16,#REF!&lt;=24),Listas!$G$37,IF(AND(#REF!&gt;=5,#REF!&lt;=12),Listas!$G$38,IF(AND(#REF!&gt;=1,#REF!&lt;=4),Listas!$G$39,"-"))))</f>
        <v>#REF!</v>
      </c>
      <c r="DM78" s="62"/>
      <c r="DN78" s="48"/>
      <c r="DO78" s="48"/>
      <c r="DP78" s="60" t="e">
        <f aca="false">IF(AND(#REF!&gt;=32,#REF!&lt;=80),Listas!$G$36,IF(AND(#REF!&gt;=16,#REF!&lt;=24),Listas!$G$37,IF(AND(#REF!&gt;=5,#REF!&lt;=12),Listas!$G$38,IF(AND(#REF!&gt;=1,#REF!&lt;=4),Listas!$G$39,"-"))))</f>
        <v>#REF!</v>
      </c>
      <c r="DQ78" s="62"/>
      <c r="DR78" s="48"/>
      <c r="DS78" s="48"/>
      <c r="DT78" s="60" t="e">
        <f aca="false">IF(AND(#REF!&gt;=32,#REF!&lt;=80),Listas!$G$36,IF(AND(#REF!&gt;=16,#REF!&lt;=24),Listas!$G$37,IF(AND(#REF!&gt;=5,#REF!&lt;=12),Listas!$G$38,IF(AND(#REF!&gt;=1,#REF!&lt;=4),Listas!$G$39,"-"))))</f>
        <v>#REF!</v>
      </c>
      <c r="HM78" s="63" t="str">
        <f aca="false">IF('2.Datos'!A78&lt;&gt;"",'2.Datos'!A78,"")</f>
        <v/>
      </c>
      <c r="HN78" s="64" t="str">
        <f aca="false">IFERROR(VLOOKUP('2.Datos'!V78,Listas!$D$37:$E$41,2,FALSE()),"")</f>
        <v/>
      </c>
      <c r="HO78" s="64" t="str">
        <f aca="false">IFERROR(VLOOKUP('2.Datos'!W78,Listas!$D$44:$E$48,2,FALSE()),"")</f>
        <v/>
      </c>
      <c r="HP78" s="64" t="str">
        <f aca="false">IFERROR(HN78*HO78,"")</f>
        <v/>
      </c>
      <c r="HQ78" s="65" t="str">
        <f aca="false">IF(AND($HM78&lt;&gt;"",HP78&lt;&gt;""),CONCATENATE(HN78,HO78)*1,IF(AND($HM78&lt;&gt;"",HP78=""),"-",""))</f>
        <v/>
      </c>
      <c r="HR78" s="69"/>
      <c r="HS78" s="64" t="str">
        <f aca="false">IFERROR(VLOOKUP('2.Datos'!AD78,Listas!$D$37:$E$41,2,FALSE()),"")</f>
        <v/>
      </c>
      <c r="HT78" s="64" t="str">
        <f aca="false">IFERROR(VLOOKUP('2.Datos'!AE78,Listas!$D$44:$E$48,2,FALSE()),"")</f>
        <v/>
      </c>
      <c r="HU78" s="65" t="str">
        <f aca="false">IFERROR(HS78*HT78,"")</f>
        <v/>
      </c>
      <c r="HV78" s="65" t="str">
        <f aca="false">IF(AND($HM78&lt;&gt;"",HU78&lt;&gt;""),CONCATENATE(HS78,HT78)*1,IF(AND($HM78&lt;&gt;"",HU78=""),"-",""))</f>
        <v/>
      </c>
      <c r="HW78" s="69"/>
      <c r="HX78" s="64" t="str">
        <f aca="false">IFERROR(VLOOKUP('2.Datos'!AH78,Listas!$D$37:$E$41,2,FALSE()),"")</f>
        <v/>
      </c>
      <c r="HY78" s="64" t="str">
        <f aca="false">IFERROR(VLOOKUP('2.Datos'!AI78,Listas!$D$44:$E$48,2,FALSE()),"")</f>
        <v/>
      </c>
      <c r="HZ78" s="65" t="str">
        <f aca="false">IFERROR(HX78*HY78,"")</f>
        <v/>
      </c>
      <c r="IA78" s="65" t="str">
        <f aca="false">IF(AND($HM78&lt;&gt;"",HZ78&lt;&gt;""),CONCATENATE(HX78,HY78)*1,IF(AND($HM78&lt;&gt;"",HZ78=""),"-",""))</f>
        <v/>
      </c>
      <c r="IB78" s="69"/>
      <c r="IC78" s="64" t="str">
        <f aca="false">IFERROR(VLOOKUP('2.Datos'!AL78,Listas!$D$37:$E$41,2,FALSE()),"")</f>
        <v/>
      </c>
      <c r="ID78" s="64" t="str">
        <f aca="false">IFERROR(VLOOKUP('2.Datos'!AM78,Listas!$D$44:$E$48,2,FALSE()),"")</f>
        <v/>
      </c>
      <c r="IE78" s="65" t="str">
        <f aca="false">IFERROR(IC78*ID78,"")</f>
        <v/>
      </c>
      <c r="IF78" s="65" t="str">
        <f aca="false">IF(AND($HM78&lt;&gt;"",IE78&lt;&gt;""),CONCATENATE(IC78,ID78)*1,IF(AND($HM78&lt;&gt;"",IE78=""),"-",""))</f>
        <v/>
      </c>
      <c r="IG78" s="69"/>
      <c r="IH78" s="64" t="str">
        <f aca="false">IFERROR(VLOOKUP('2.Datos'!AP78,Listas!$D$37:$E$41,2,FALSE()),"")</f>
        <v/>
      </c>
      <c r="II78" s="64" t="str">
        <f aca="false">IFERROR(VLOOKUP('2.Datos'!AQ78,Listas!$D$44:$E$48,2,FALSE()),"")</f>
        <v/>
      </c>
      <c r="IJ78" s="65" t="str">
        <f aca="false">IFERROR(IH78*II78,"")</f>
        <v/>
      </c>
      <c r="IK78" s="65" t="str">
        <f aca="false">IF(AND($HM78&lt;&gt;"",IJ78&lt;&gt;""),CONCATENATE(IH78,II78)*1,IF(AND($HM78&lt;&gt;"",IJ78=""),"-",""))</f>
        <v/>
      </c>
      <c r="IL78" s="69"/>
      <c r="IM78" s="64" t="str">
        <f aca="false">IFERROR(VLOOKUP('2.Datos'!AT78,Listas!$D$37:$E$41,2,FALSE()),"")</f>
        <v/>
      </c>
      <c r="IN78" s="64" t="str">
        <f aca="false">IFERROR(VLOOKUP('2.Datos'!AU78,Listas!$D$44:$E$48,2,FALSE()),"")</f>
        <v/>
      </c>
      <c r="IO78" s="65" t="str">
        <f aca="false">IFERROR(IM78*IN78,"")</f>
        <v/>
      </c>
      <c r="IP78" s="65" t="str">
        <f aca="false">IF(AND($HM78&lt;&gt;"",IO78&lt;&gt;""),CONCATENATE(IM78,IN78)*1,IF(AND($HM78&lt;&gt;"",IO78=""),"-",""))</f>
        <v/>
      </c>
      <c r="IQ78" s="69"/>
      <c r="IR78" s="64" t="str">
        <f aca="false">IFERROR(VLOOKUP('2.Datos'!AX78,Listas!$D$37:$E$41,2,FALSE()),"")</f>
        <v/>
      </c>
      <c r="IS78" s="64" t="str">
        <f aca="false">IFERROR(VLOOKUP('2.Datos'!AY78,Listas!$D$44:$E$48,2,FALSE()),"")</f>
        <v/>
      </c>
      <c r="IT78" s="65" t="str">
        <f aca="false">IFERROR(IR78*IS78,"")</f>
        <v/>
      </c>
      <c r="IU78" s="65" t="str">
        <f aca="false">IF(AND($HM78&lt;&gt;"",IT78&lt;&gt;""),CONCATENATE(IR78,IS78)*1,IF(AND($HM78&lt;&gt;"",IT78=""),"-",""))</f>
        <v/>
      </c>
      <c r="IV78" s="69"/>
    </row>
    <row r="79" customFormat="false" ht="14.5" hidden="false" customHeight="false" outlineLevel="0" collapsed="false">
      <c r="A79" s="96"/>
      <c r="B79" s="48"/>
      <c r="C79" s="48"/>
      <c r="D79" s="48"/>
      <c r="E79" s="97"/>
      <c r="F79" s="62"/>
      <c r="G79" s="97"/>
      <c r="H79" s="62"/>
      <c r="I79" s="62"/>
      <c r="J79" s="62"/>
      <c r="K79" s="62"/>
      <c r="L79" s="51"/>
      <c r="M79" s="48"/>
      <c r="N79" s="52"/>
      <c r="O79" s="52"/>
      <c r="P79" s="52"/>
      <c r="Q79" s="52"/>
      <c r="R79" s="52"/>
      <c r="S79" s="52"/>
      <c r="T79" s="52"/>
      <c r="U79" s="52"/>
      <c r="V79" s="48"/>
      <c r="W79" s="48"/>
      <c r="X79" s="53" t="str">
        <f aca="false">IF(AND(HP79&gt;=32,HP79&lt;=80),Listas!$G$36,IF(AND(HP79&gt;=16,HP79&lt;=24),Listas!$G$37,IF(AND(HP79&gt;=5,HP79&lt;=12),Listas!$G$38,IF(AND(HP79&gt;=1,HP79&lt;=4),Listas!$G$39,"-"))))</f>
        <v>-</v>
      </c>
      <c r="Y79" s="54" t="str">
        <f aca="false">HP79</f>
        <v/>
      </c>
      <c r="Z79" s="54" t="str">
        <f aca="false">IFERROR(VLOOKUP(L79,Listas!$H$4:$I$8,2,FALSE()),"")</f>
        <v/>
      </c>
      <c r="AA79" s="61"/>
      <c r="AB79" s="99"/>
      <c r="AC79" s="104"/>
      <c r="AD79" s="48"/>
      <c r="AE79" s="48"/>
      <c r="AF79" s="60" t="str">
        <f aca="false">IF(AND(HU79&gt;=32,HU79&lt;=80),Listas!$G$36,IF(AND(HU79&gt;=16,HU79&lt;=24),Listas!$G$37,IF(AND(HU79&gt;=5,HU79&lt;=12),Listas!$G$38,IF(AND(HU79&gt;=1,HU79&lt;=4),Listas!$G$39,"-"))))</f>
        <v>-</v>
      </c>
      <c r="AG79" s="62"/>
      <c r="AH79" s="48"/>
      <c r="AI79" s="48"/>
      <c r="AJ79" s="60" t="str">
        <f aca="false">IF(AND(HZ79&gt;=32,HZ79&lt;=80),Listas!$G$36,IF(AND(HZ79&gt;=16,HZ79&lt;=24),Listas!$G$37,IF(AND(HZ79&gt;=5,HZ79&lt;=12),Listas!$G$38,IF(AND(HZ79&gt;=1,HZ79&lt;=4),Listas!$G$39,"-"))))</f>
        <v>-</v>
      </c>
      <c r="AK79" s="62"/>
      <c r="AL79" s="48"/>
      <c r="AM79" s="48"/>
      <c r="AN79" s="60" t="str">
        <f aca="false">IF(AND(IE79&gt;=32,IE79&lt;=80),Listas!$G$36,IF(AND(IE79&gt;=16,IE79&lt;=24),Listas!$G$37,IF(AND(IE79&gt;=5,IE79&lt;=12),Listas!$G$38,IF(AND(IE79&gt;=1,IE79&lt;=4),Listas!$G$39,"-"))))</f>
        <v>-</v>
      </c>
      <c r="AO79" s="62"/>
      <c r="AP79" s="48"/>
      <c r="AQ79" s="48"/>
      <c r="AR79" s="60" t="str">
        <f aca="false">IF(AND(IJ79&gt;=32,IJ79&lt;=80),Listas!$G$36,IF(AND(IJ79&gt;=16,IJ79&lt;=24),Listas!$G$37,IF(AND(IJ79&gt;=5,IJ79&lt;=12),Listas!$G$38,IF(AND(IJ79&gt;=1,IJ79&lt;=4),Listas!$G$39,"-"))))</f>
        <v>-</v>
      </c>
      <c r="AS79" s="62"/>
      <c r="AT79" s="48"/>
      <c r="AU79" s="48"/>
      <c r="AV79" s="60" t="str">
        <f aca="false">IF(AND(IO79&gt;=32,IO79&lt;=80),Listas!$G$36,IF(AND(IO79&gt;=16,IO79&lt;=24),Listas!$G$37,IF(AND(IO79&gt;=5,IO79&lt;=12),Listas!$G$38,IF(AND(IO79&gt;=1,IO79&lt;=4),Listas!$G$39,"-"))))</f>
        <v>-</v>
      </c>
      <c r="AW79" s="62"/>
      <c r="AX79" s="48"/>
      <c r="AY79" s="48"/>
      <c r="AZ79" s="60" t="str">
        <f aca="false">IF(AND(IT79&gt;=32,IT79&lt;=80),Listas!$G$36,IF(AND(IT79&gt;=16,IT79&lt;=24),Listas!$G$37,IF(AND(IT79&gt;=5,IT79&lt;=12),Listas!$G$38,IF(AND(IT79&gt;=1,IT79&lt;=4),Listas!$G$39,"-"))))</f>
        <v>-</v>
      </c>
      <c r="BA79" s="62"/>
      <c r="BB79" s="48"/>
      <c r="BC79" s="48"/>
      <c r="BD79" s="60" t="e">
        <f aca="false">IF(AND(#REF!&gt;=32,#REF!&lt;=80),Listas!$G$36,IF(AND(#REF!&gt;=16,#REF!&lt;=24),Listas!$G$37,IF(AND(#REF!&gt;=5,#REF!&lt;=12),Listas!$G$38,IF(AND(#REF!&gt;=1,#REF!&lt;=4),Listas!$G$39,"-"))))</f>
        <v>#REF!</v>
      </c>
      <c r="BE79" s="62"/>
      <c r="BF79" s="48"/>
      <c r="BG79" s="48"/>
      <c r="BH79" s="60" t="e">
        <f aca="false">IF(AND(#REF!&gt;=32,#REF!&lt;=80),Listas!$G$36,IF(AND(#REF!&gt;=16,#REF!&lt;=24),Listas!$G$37,IF(AND(#REF!&gt;=5,#REF!&lt;=12),Listas!$G$38,IF(AND(#REF!&gt;=1,#REF!&lt;=4),Listas!$G$39,"-"))))</f>
        <v>#REF!</v>
      </c>
      <c r="BI79" s="62"/>
      <c r="BJ79" s="48"/>
      <c r="BK79" s="48"/>
      <c r="BL79" s="60" t="e">
        <f aca="false">IF(AND(#REF!&gt;=32,#REF!&lt;=80),Listas!$G$36,IF(AND(#REF!&gt;=16,#REF!&lt;=24),Listas!$G$37,IF(AND(#REF!&gt;=5,#REF!&lt;=12),Listas!$G$38,IF(AND(#REF!&gt;=1,#REF!&lt;=4),Listas!$G$39,"-"))))</f>
        <v>#REF!</v>
      </c>
      <c r="BM79" s="62"/>
      <c r="BN79" s="48"/>
      <c r="BO79" s="48"/>
      <c r="BP79" s="60" t="e">
        <f aca="false">IF(AND(#REF!&gt;=32,#REF!&lt;=80),Listas!$G$36,IF(AND(#REF!&gt;=16,#REF!&lt;=24),Listas!$G$37,IF(AND(#REF!&gt;=5,#REF!&lt;=12),Listas!$G$38,IF(AND(#REF!&gt;=1,#REF!&lt;=4),Listas!$G$39,"-"))))</f>
        <v>#REF!</v>
      </c>
      <c r="BQ79" s="62"/>
      <c r="BR79" s="48"/>
      <c r="BS79" s="48"/>
      <c r="BT79" s="60" t="e">
        <f aca="false">IF(AND(#REF!&gt;=32,#REF!&lt;=80),Listas!$G$36,IF(AND(#REF!&gt;=16,#REF!&lt;=24),Listas!$G$37,IF(AND(#REF!&gt;=5,#REF!&lt;=12),Listas!$G$38,IF(AND(#REF!&gt;=1,#REF!&lt;=4),Listas!$G$39,"-"))))</f>
        <v>#REF!</v>
      </c>
      <c r="BU79" s="62"/>
      <c r="BV79" s="48"/>
      <c r="BW79" s="48"/>
      <c r="BX79" s="60" t="e">
        <f aca="false">IF(AND(#REF!&gt;=32,#REF!&lt;=80),Listas!$G$36,IF(AND(#REF!&gt;=16,#REF!&lt;=24),Listas!$G$37,IF(AND(#REF!&gt;=5,#REF!&lt;=12),Listas!$G$38,IF(AND(#REF!&gt;=1,#REF!&lt;=4),Listas!$G$39,"-"))))</f>
        <v>#REF!</v>
      </c>
      <c r="BY79" s="62"/>
      <c r="BZ79" s="48"/>
      <c r="CA79" s="48"/>
      <c r="CB79" s="60" t="e">
        <f aca="false">IF(AND(#REF!&gt;=32,#REF!&lt;=80),Listas!$G$36,IF(AND(#REF!&gt;=16,#REF!&lt;=24),Listas!$G$37,IF(AND(#REF!&gt;=5,#REF!&lt;=12),Listas!$G$38,IF(AND(#REF!&gt;=1,#REF!&lt;=4),Listas!$G$39,"-"))))</f>
        <v>#REF!</v>
      </c>
      <c r="CC79" s="62"/>
      <c r="CD79" s="48"/>
      <c r="CE79" s="48"/>
      <c r="CF79" s="60" t="e">
        <f aca="false">IF(AND(#REF!&gt;=32,#REF!&lt;=80),Listas!$G$36,IF(AND(#REF!&gt;=16,#REF!&lt;=24),Listas!$G$37,IF(AND(#REF!&gt;=5,#REF!&lt;=12),Listas!$G$38,IF(AND(#REF!&gt;=1,#REF!&lt;=4),Listas!$G$39,"-"))))</f>
        <v>#REF!</v>
      </c>
      <c r="CG79" s="62"/>
      <c r="CH79" s="48"/>
      <c r="CI79" s="48"/>
      <c r="CJ79" s="60" t="e">
        <f aca="false">IF(AND(#REF!&gt;=32,#REF!&lt;=80),Listas!$G$36,IF(AND(#REF!&gt;=16,#REF!&lt;=24),Listas!$G$37,IF(AND(#REF!&gt;=5,#REF!&lt;=12),Listas!$G$38,IF(AND(#REF!&gt;=1,#REF!&lt;=4),Listas!$G$39,"-"))))</f>
        <v>#REF!</v>
      </c>
      <c r="CK79" s="62"/>
      <c r="CL79" s="48"/>
      <c r="CM79" s="48"/>
      <c r="CN79" s="60" t="e">
        <f aca="false">IF(AND(#REF!&gt;=32,#REF!&lt;=80),Listas!$G$36,IF(AND(#REF!&gt;=16,#REF!&lt;=24),Listas!$G$37,IF(AND(#REF!&gt;=5,#REF!&lt;=12),Listas!$G$38,IF(AND(#REF!&gt;=1,#REF!&lt;=4),Listas!$G$39,"-"))))</f>
        <v>#REF!</v>
      </c>
      <c r="CO79" s="62"/>
      <c r="CP79" s="48"/>
      <c r="CQ79" s="48"/>
      <c r="CR79" s="60" t="e">
        <f aca="false">IF(AND(#REF!&gt;=32,#REF!&lt;=80),Listas!$G$36,IF(AND(#REF!&gt;=16,#REF!&lt;=24),Listas!$G$37,IF(AND(#REF!&gt;=5,#REF!&lt;=12),Listas!$G$38,IF(AND(#REF!&gt;=1,#REF!&lt;=4),Listas!$G$39,"-"))))</f>
        <v>#REF!</v>
      </c>
      <c r="CS79" s="62"/>
      <c r="CT79" s="48"/>
      <c r="CU79" s="48"/>
      <c r="CV79" s="60" t="e">
        <f aca="false">IF(AND(#REF!&gt;=32,#REF!&lt;=80),Listas!$G$36,IF(AND(#REF!&gt;=16,#REF!&lt;=24),Listas!$G$37,IF(AND(#REF!&gt;=5,#REF!&lt;=12),Listas!$G$38,IF(AND(#REF!&gt;=1,#REF!&lt;=4),Listas!$G$39,"-"))))</f>
        <v>#REF!</v>
      </c>
      <c r="CW79" s="62"/>
      <c r="CX79" s="48"/>
      <c r="CY79" s="48"/>
      <c r="CZ79" s="60" t="e">
        <f aca="false">IF(AND(#REF!&gt;=32,#REF!&lt;=80),Listas!$G$36,IF(AND(#REF!&gt;=16,#REF!&lt;=24),Listas!$G$37,IF(AND(#REF!&gt;=5,#REF!&lt;=12),Listas!$G$38,IF(AND(#REF!&gt;=1,#REF!&lt;=4),Listas!$G$39,"-"))))</f>
        <v>#REF!</v>
      </c>
      <c r="DA79" s="62"/>
      <c r="DB79" s="48"/>
      <c r="DC79" s="48"/>
      <c r="DD79" s="60" t="e">
        <f aca="false">IF(AND(#REF!&gt;=32,#REF!&lt;=80),Listas!$G$36,IF(AND(#REF!&gt;=16,#REF!&lt;=24),Listas!$G$37,IF(AND(#REF!&gt;=5,#REF!&lt;=12),Listas!$G$38,IF(AND(#REF!&gt;=1,#REF!&lt;=4),Listas!$G$39,"-"))))</f>
        <v>#REF!</v>
      </c>
      <c r="DE79" s="62"/>
      <c r="DF79" s="48"/>
      <c r="DG79" s="48"/>
      <c r="DH79" s="60" t="e">
        <f aca="false">IF(AND(#REF!&gt;=32,#REF!&lt;=80),Listas!$G$36,IF(AND(#REF!&gt;=16,#REF!&lt;=24),Listas!$G$37,IF(AND(#REF!&gt;=5,#REF!&lt;=12),Listas!$G$38,IF(AND(#REF!&gt;=1,#REF!&lt;=4),Listas!$G$39,"-"))))</f>
        <v>#REF!</v>
      </c>
      <c r="DI79" s="62"/>
      <c r="DJ79" s="48"/>
      <c r="DK79" s="48"/>
      <c r="DL79" s="60" t="e">
        <f aca="false">IF(AND(#REF!&gt;=32,#REF!&lt;=80),Listas!$G$36,IF(AND(#REF!&gt;=16,#REF!&lt;=24),Listas!$G$37,IF(AND(#REF!&gt;=5,#REF!&lt;=12),Listas!$G$38,IF(AND(#REF!&gt;=1,#REF!&lt;=4),Listas!$G$39,"-"))))</f>
        <v>#REF!</v>
      </c>
      <c r="DM79" s="62"/>
      <c r="DN79" s="48"/>
      <c r="DO79" s="48"/>
      <c r="DP79" s="60" t="e">
        <f aca="false">IF(AND(#REF!&gt;=32,#REF!&lt;=80),Listas!$G$36,IF(AND(#REF!&gt;=16,#REF!&lt;=24),Listas!$G$37,IF(AND(#REF!&gt;=5,#REF!&lt;=12),Listas!$G$38,IF(AND(#REF!&gt;=1,#REF!&lt;=4),Listas!$G$39,"-"))))</f>
        <v>#REF!</v>
      </c>
      <c r="DQ79" s="62"/>
      <c r="DR79" s="48"/>
      <c r="DS79" s="48"/>
      <c r="DT79" s="60" t="e">
        <f aca="false">IF(AND(#REF!&gt;=32,#REF!&lt;=80),Listas!$G$36,IF(AND(#REF!&gt;=16,#REF!&lt;=24),Listas!$G$37,IF(AND(#REF!&gt;=5,#REF!&lt;=12),Listas!$G$38,IF(AND(#REF!&gt;=1,#REF!&lt;=4),Listas!$G$39,"-"))))</f>
        <v>#REF!</v>
      </c>
      <c r="HM79" s="63" t="str">
        <f aca="false">IF('2.Datos'!A79&lt;&gt;"",'2.Datos'!A79,"")</f>
        <v/>
      </c>
      <c r="HN79" s="64" t="str">
        <f aca="false">IFERROR(VLOOKUP('2.Datos'!V79,Listas!$D$37:$E$41,2,FALSE()),"")</f>
        <v/>
      </c>
      <c r="HO79" s="64" t="str">
        <f aca="false">IFERROR(VLOOKUP('2.Datos'!W79,Listas!$D$44:$E$48,2,FALSE()),"")</f>
        <v/>
      </c>
      <c r="HP79" s="64" t="str">
        <f aca="false">IFERROR(HN79*HO79,"")</f>
        <v/>
      </c>
      <c r="HQ79" s="65" t="str">
        <f aca="false">IF(AND($HM79&lt;&gt;"",HP79&lt;&gt;""),CONCATENATE(HN79,HO79)*1,IF(AND($HM79&lt;&gt;"",HP79=""),"-",""))</f>
        <v/>
      </c>
      <c r="HR79" s="69"/>
      <c r="HS79" s="64" t="str">
        <f aca="false">IFERROR(VLOOKUP('2.Datos'!AD79,Listas!$D$37:$E$41,2,FALSE()),"")</f>
        <v/>
      </c>
      <c r="HT79" s="64" t="str">
        <f aca="false">IFERROR(VLOOKUP('2.Datos'!AE79,Listas!$D$44:$E$48,2,FALSE()),"")</f>
        <v/>
      </c>
      <c r="HU79" s="65" t="str">
        <f aca="false">IFERROR(HS79*HT79,"")</f>
        <v/>
      </c>
      <c r="HV79" s="65" t="str">
        <f aca="false">IF(AND($HM79&lt;&gt;"",HU79&lt;&gt;""),CONCATENATE(HS79,HT79)*1,IF(AND($HM79&lt;&gt;"",HU79=""),"-",""))</f>
        <v/>
      </c>
      <c r="HW79" s="69"/>
      <c r="HX79" s="64" t="str">
        <f aca="false">IFERROR(VLOOKUP('2.Datos'!AH79,Listas!$D$37:$E$41,2,FALSE()),"")</f>
        <v/>
      </c>
      <c r="HY79" s="64" t="str">
        <f aca="false">IFERROR(VLOOKUP('2.Datos'!AI79,Listas!$D$44:$E$48,2,FALSE()),"")</f>
        <v/>
      </c>
      <c r="HZ79" s="65" t="str">
        <f aca="false">IFERROR(HX79*HY79,"")</f>
        <v/>
      </c>
      <c r="IA79" s="65" t="str">
        <f aca="false">IF(AND($HM79&lt;&gt;"",HZ79&lt;&gt;""),CONCATENATE(HX79,HY79)*1,IF(AND($HM79&lt;&gt;"",HZ79=""),"-",""))</f>
        <v/>
      </c>
      <c r="IB79" s="69"/>
      <c r="IC79" s="64" t="str">
        <f aca="false">IFERROR(VLOOKUP('2.Datos'!AL79,Listas!$D$37:$E$41,2,FALSE()),"")</f>
        <v/>
      </c>
      <c r="ID79" s="64" t="str">
        <f aca="false">IFERROR(VLOOKUP('2.Datos'!AM79,Listas!$D$44:$E$48,2,FALSE()),"")</f>
        <v/>
      </c>
      <c r="IE79" s="65" t="str">
        <f aca="false">IFERROR(IC79*ID79,"")</f>
        <v/>
      </c>
      <c r="IF79" s="65" t="str">
        <f aca="false">IF(AND($HM79&lt;&gt;"",IE79&lt;&gt;""),CONCATENATE(IC79,ID79)*1,IF(AND($HM79&lt;&gt;"",IE79=""),"-",""))</f>
        <v/>
      </c>
      <c r="IG79" s="69"/>
      <c r="IH79" s="64" t="str">
        <f aca="false">IFERROR(VLOOKUP('2.Datos'!AP79,Listas!$D$37:$E$41,2,FALSE()),"")</f>
        <v/>
      </c>
      <c r="II79" s="64" t="str">
        <f aca="false">IFERROR(VLOOKUP('2.Datos'!AQ79,Listas!$D$44:$E$48,2,FALSE()),"")</f>
        <v/>
      </c>
      <c r="IJ79" s="65" t="str">
        <f aca="false">IFERROR(IH79*II79,"")</f>
        <v/>
      </c>
      <c r="IK79" s="65" t="str">
        <f aca="false">IF(AND($HM79&lt;&gt;"",IJ79&lt;&gt;""),CONCATENATE(IH79,II79)*1,IF(AND($HM79&lt;&gt;"",IJ79=""),"-",""))</f>
        <v/>
      </c>
      <c r="IL79" s="69"/>
      <c r="IM79" s="64" t="str">
        <f aca="false">IFERROR(VLOOKUP('2.Datos'!AT79,Listas!$D$37:$E$41,2,FALSE()),"")</f>
        <v/>
      </c>
      <c r="IN79" s="64" t="str">
        <f aca="false">IFERROR(VLOOKUP('2.Datos'!AU79,Listas!$D$44:$E$48,2,FALSE()),"")</f>
        <v/>
      </c>
      <c r="IO79" s="65" t="str">
        <f aca="false">IFERROR(IM79*IN79,"")</f>
        <v/>
      </c>
      <c r="IP79" s="65" t="str">
        <f aca="false">IF(AND($HM79&lt;&gt;"",IO79&lt;&gt;""),CONCATENATE(IM79,IN79)*1,IF(AND($HM79&lt;&gt;"",IO79=""),"-",""))</f>
        <v/>
      </c>
      <c r="IQ79" s="69"/>
      <c r="IR79" s="64" t="str">
        <f aca="false">IFERROR(VLOOKUP('2.Datos'!AX79,Listas!$D$37:$E$41,2,FALSE()),"")</f>
        <v/>
      </c>
      <c r="IS79" s="64" t="str">
        <f aca="false">IFERROR(VLOOKUP('2.Datos'!AY79,Listas!$D$44:$E$48,2,FALSE()),"")</f>
        <v/>
      </c>
      <c r="IT79" s="65" t="str">
        <f aca="false">IFERROR(IR79*IS79,"")</f>
        <v/>
      </c>
      <c r="IU79" s="65" t="str">
        <f aca="false">IF(AND($HM79&lt;&gt;"",IT79&lt;&gt;""),CONCATENATE(IR79,IS79)*1,IF(AND($HM79&lt;&gt;"",IT79=""),"-",""))</f>
        <v/>
      </c>
      <c r="IV79" s="69"/>
    </row>
    <row r="80" customFormat="false" ht="14.5" hidden="false" customHeight="false" outlineLevel="0" collapsed="false">
      <c r="A80" s="96"/>
      <c r="B80" s="48"/>
      <c r="C80" s="48"/>
      <c r="D80" s="48"/>
      <c r="E80" s="97"/>
      <c r="F80" s="62"/>
      <c r="G80" s="97"/>
      <c r="H80" s="62"/>
      <c r="I80" s="62"/>
      <c r="J80" s="62"/>
      <c r="K80" s="62"/>
      <c r="L80" s="51"/>
      <c r="M80" s="48"/>
      <c r="N80" s="52"/>
      <c r="O80" s="52"/>
      <c r="P80" s="52"/>
      <c r="Q80" s="52"/>
      <c r="R80" s="52"/>
      <c r="S80" s="52"/>
      <c r="T80" s="52"/>
      <c r="U80" s="52"/>
      <c r="V80" s="48"/>
      <c r="W80" s="48"/>
      <c r="X80" s="53" t="str">
        <f aca="false">IF(AND(HP80&gt;=32,HP80&lt;=80),Listas!$G$36,IF(AND(HP80&gt;=16,HP80&lt;=24),Listas!$G$37,IF(AND(HP80&gt;=5,HP80&lt;=12),Listas!$G$38,IF(AND(HP80&gt;=1,HP80&lt;=4),Listas!$G$39,"-"))))</f>
        <v>-</v>
      </c>
      <c r="Y80" s="54" t="str">
        <f aca="false">HP80</f>
        <v/>
      </c>
      <c r="Z80" s="54" t="str">
        <f aca="false">IFERROR(VLOOKUP(L80,Listas!$H$4:$I$8,2,FALSE()),"")</f>
        <v/>
      </c>
      <c r="AA80" s="61"/>
      <c r="AB80" s="99"/>
      <c r="AC80" s="104"/>
      <c r="AD80" s="48"/>
      <c r="AE80" s="48"/>
      <c r="AF80" s="60" t="str">
        <f aca="false">IF(AND(HU80&gt;=32,HU80&lt;=80),Listas!$G$36,IF(AND(HU80&gt;=16,HU80&lt;=24),Listas!$G$37,IF(AND(HU80&gt;=5,HU80&lt;=12),Listas!$G$38,IF(AND(HU80&gt;=1,HU80&lt;=4),Listas!$G$39,"-"))))</f>
        <v>-</v>
      </c>
      <c r="AG80" s="62"/>
      <c r="AH80" s="48"/>
      <c r="AI80" s="48"/>
      <c r="AJ80" s="60" t="str">
        <f aca="false">IF(AND(HZ80&gt;=32,HZ80&lt;=80),Listas!$G$36,IF(AND(HZ80&gt;=16,HZ80&lt;=24),Listas!$G$37,IF(AND(HZ80&gt;=5,HZ80&lt;=12),Listas!$G$38,IF(AND(HZ80&gt;=1,HZ80&lt;=4),Listas!$G$39,"-"))))</f>
        <v>-</v>
      </c>
      <c r="AK80" s="62"/>
      <c r="AL80" s="48"/>
      <c r="AM80" s="48"/>
      <c r="AN80" s="60" t="str">
        <f aca="false">IF(AND(IE80&gt;=32,IE80&lt;=80),Listas!$G$36,IF(AND(IE80&gt;=16,IE80&lt;=24),Listas!$G$37,IF(AND(IE80&gt;=5,IE80&lt;=12),Listas!$G$38,IF(AND(IE80&gt;=1,IE80&lt;=4),Listas!$G$39,"-"))))</f>
        <v>-</v>
      </c>
      <c r="AO80" s="62"/>
      <c r="AP80" s="48"/>
      <c r="AQ80" s="48"/>
      <c r="AR80" s="60" t="str">
        <f aca="false">IF(AND(IJ80&gt;=32,IJ80&lt;=80),Listas!$G$36,IF(AND(IJ80&gt;=16,IJ80&lt;=24),Listas!$G$37,IF(AND(IJ80&gt;=5,IJ80&lt;=12),Listas!$G$38,IF(AND(IJ80&gt;=1,IJ80&lt;=4),Listas!$G$39,"-"))))</f>
        <v>-</v>
      </c>
      <c r="AS80" s="62"/>
      <c r="AT80" s="48"/>
      <c r="AU80" s="48"/>
      <c r="AV80" s="60" t="str">
        <f aca="false">IF(AND(IO80&gt;=32,IO80&lt;=80),Listas!$G$36,IF(AND(IO80&gt;=16,IO80&lt;=24),Listas!$G$37,IF(AND(IO80&gt;=5,IO80&lt;=12),Listas!$G$38,IF(AND(IO80&gt;=1,IO80&lt;=4),Listas!$G$39,"-"))))</f>
        <v>-</v>
      </c>
      <c r="AW80" s="62"/>
      <c r="AX80" s="48"/>
      <c r="AY80" s="48"/>
      <c r="AZ80" s="60" t="str">
        <f aca="false">IF(AND(IT80&gt;=32,IT80&lt;=80),Listas!$G$36,IF(AND(IT80&gt;=16,IT80&lt;=24),Listas!$G$37,IF(AND(IT80&gt;=5,IT80&lt;=12),Listas!$G$38,IF(AND(IT80&gt;=1,IT80&lt;=4),Listas!$G$39,"-"))))</f>
        <v>-</v>
      </c>
      <c r="BA80" s="62"/>
      <c r="BB80" s="48"/>
      <c r="BC80" s="48"/>
      <c r="BD80" s="60" t="e">
        <f aca="false">IF(AND(#REF!&gt;=32,#REF!&lt;=80),Listas!$G$36,IF(AND(#REF!&gt;=16,#REF!&lt;=24),Listas!$G$37,IF(AND(#REF!&gt;=5,#REF!&lt;=12),Listas!$G$38,IF(AND(#REF!&gt;=1,#REF!&lt;=4),Listas!$G$39,"-"))))</f>
        <v>#REF!</v>
      </c>
      <c r="BE80" s="62"/>
      <c r="BF80" s="48"/>
      <c r="BG80" s="48"/>
      <c r="BH80" s="60" t="e">
        <f aca="false">IF(AND(#REF!&gt;=32,#REF!&lt;=80),Listas!$G$36,IF(AND(#REF!&gt;=16,#REF!&lt;=24),Listas!$G$37,IF(AND(#REF!&gt;=5,#REF!&lt;=12),Listas!$G$38,IF(AND(#REF!&gt;=1,#REF!&lt;=4),Listas!$G$39,"-"))))</f>
        <v>#REF!</v>
      </c>
      <c r="BI80" s="62"/>
      <c r="BJ80" s="48"/>
      <c r="BK80" s="48"/>
      <c r="BL80" s="60" t="e">
        <f aca="false">IF(AND(#REF!&gt;=32,#REF!&lt;=80),Listas!$G$36,IF(AND(#REF!&gt;=16,#REF!&lt;=24),Listas!$G$37,IF(AND(#REF!&gt;=5,#REF!&lt;=12),Listas!$G$38,IF(AND(#REF!&gt;=1,#REF!&lt;=4),Listas!$G$39,"-"))))</f>
        <v>#REF!</v>
      </c>
      <c r="BM80" s="62"/>
      <c r="BN80" s="48"/>
      <c r="BO80" s="48"/>
      <c r="BP80" s="60" t="e">
        <f aca="false">IF(AND(#REF!&gt;=32,#REF!&lt;=80),Listas!$G$36,IF(AND(#REF!&gt;=16,#REF!&lt;=24),Listas!$G$37,IF(AND(#REF!&gt;=5,#REF!&lt;=12),Listas!$G$38,IF(AND(#REF!&gt;=1,#REF!&lt;=4),Listas!$G$39,"-"))))</f>
        <v>#REF!</v>
      </c>
      <c r="BQ80" s="62"/>
      <c r="BR80" s="48"/>
      <c r="BS80" s="48"/>
      <c r="BT80" s="60" t="e">
        <f aca="false">IF(AND(#REF!&gt;=32,#REF!&lt;=80),Listas!$G$36,IF(AND(#REF!&gt;=16,#REF!&lt;=24),Listas!$G$37,IF(AND(#REF!&gt;=5,#REF!&lt;=12),Listas!$G$38,IF(AND(#REF!&gt;=1,#REF!&lt;=4),Listas!$G$39,"-"))))</f>
        <v>#REF!</v>
      </c>
      <c r="BU80" s="62"/>
      <c r="BV80" s="48"/>
      <c r="BW80" s="48"/>
      <c r="BX80" s="60" t="e">
        <f aca="false">IF(AND(#REF!&gt;=32,#REF!&lt;=80),Listas!$G$36,IF(AND(#REF!&gt;=16,#REF!&lt;=24),Listas!$G$37,IF(AND(#REF!&gt;=5,#REF!&lt;=12),Listas!$G$38,IF(AND(#REF!&gt;=1,#REF!&lt;=4),Listas!$G$39,"-"))))</f>
        <v>#REF!</v>
      </c>
      <c r="BY80" s="62"/>
      <c r="BZ80" s="48"/>
      <c r="CA80" s="48"/>
      <c r="CB80" s="60" t="e">
        <f aca="false">IF(AND(#REF!&gt;=32,#REF!&lt;=80),Listas!$G$36,IF(AND(#REF!&gt;=16,#REF!&lt;=24),Listas!$G$37,IF(AND(#REF!&gt;=5,#REF!&lt;=12),Listas!$G$38,IF(AND(#REF!&gt;=1,#REF!&lt;=4),Listas!$G$39,"-"))))</f>
        <v>#REF!</v>
      </c>
      <c r="CC80" s="62"/>
      <c r="CD80" s="48"/>
      <c r="CE80" s="48"/>
      <c r="CF80" s="60" t="e">
        <f aca="false">IF(AND(#REF!&gt;=32,#REF!&lt;=80),Listas!$G$36,IF(AND(#REF!&gt;=16,#REF!&lt;=24),Listas!$G$37,IF(AND(#REF!&gt;=5,#REF!&lt;=12),Listas!$G$38,IF(AND(#REF!&gt;=1,#REF!&lt;=4),Listas!$G$39,"-"))))</f>
        <v>#REF!</v>
      </c>
      <c r="CG80" s="62"/>
      <c r="CH80" s="48"/>
      <c r="CI80" s="48"/>
      <c r="CJ80" s="60" t="e">
        <f aca="false">IF(AND(#REF!&gt;=32,#REF!&lt;=80),Listas!$G$36,IF(AND(#REF!&gt;=16,#REF!&lt;=24),Listas!$G$37,IF(AND(#REF!&gt;=5,#REF!&lt;=12),Listas!$G$38,IF(AND(#REF!&gt;=1,#REF!&lt;=4),Listas!$G$39,"-"))))</f>
        <v>#REF!</v>
      </c>
      <c r="CK80" s="62"/>
      <c r="CL80" s="48"/>
      <c r="CM80" s="48"/>
      <c r="CN80" s="60" t="e">
        <f aca="false">IF(AND(#REF!&gt;=32,#REF!&lt;=80),Listas!$G$36,IF(AND(#REF!&gt;=16,#REF!&lt;=24),Listas!$G$37,IF(AND(#REF!&gt;=5,#REF!&lt;=12),Listas!$G$38,IF(AND(#REF!&gt;=1,#REF!&lt;=4),Listas!$G$39,"-"))))</f>
        <v>#REF!</v>
      </c>
      <c r="CO80" s="62"/>
      <c r="CP80" s="48"/>
      <c r="CQ80" s="48"/>
      <c r="CR80" s="60" t="e">
        <f aca="false">IF(AND(#REF!&gt;=32,#REF!&lt;=80),Listas!$G$36,IF(AND(#REF!&gt;=16,#REF!&lt;=24),Listas!$G$37,IF(AND(#REF!&gt;=5,#REF!&lt;=12),Listas!$G$38,IF(AND(#REF!&gt;=1,#REF!&lt;=4),Listas!$G$39,"-"))))</f>
        <v>#REF!</v>
      </c>
      <c r="CS80" s="62"/>
      <c r="CT80" s="48"/>
      <c r="CU80" s="48"/>
      <c r="CV80" s="60" t="e">
        <f aca="false">IF(AND(#REF!&gt;=32,#REF!&lt;=80),Listas!$G$36,IF(AND(#REF!&gt;=16,#REF!&lt;=24),Listas!$G$37,IF(AND(#REF!&gt;=5,#REF!&lt;=12),Listas!$G$38,IF(AND(#REF!&gt;=1,#REF!&lt;=4),Listas!$G$39,"-"))))</f>
        <v>#REF!</v>
      </c>
      <c r="CW80" s="62"/>
      <c r="CX80" s="48"/>
      <c r="CY80" s="48"/>
      <c r="CZ80" s="60" t="e">
        <f aca="false">IF(AND(#REF!&gt;=32,#REF!&lt;=80),Listas!$G$36,IF(AND(#REF!&gt;=16,#REF!&lt;=24),Listas!$G$37,IF(AND(#REF!&gt;=5,#REF!&lt;=12),Listas!$G$38,IF(AND(#REF!&gt;=1,#REF!&lt;=4),Listas!$G$39,"-"))))</f>
        <v>#REF!</v>
      </c>
      <c r="DA80" s="62"/>
      <c r="DB80" s="48"/>
      <c r="DC80" s="48"/>
      <c r="DD80" s="60" t="e">
        <f aca="false">IF(AND(#REF!&gt;=32,#REF!&lt;=80),Listas!$G$36,IF(AND(#REF!&gt;=16,#REF!&lt;=24),Listas!$G$37,IF(AND(#REF!&gt;=5,#REF!&lt;=12),Listas!$G$38,IF(AND(#REF!&gt;=1,#REF!&lt;=4),Listas!$G$39,"-"))))</f>
        <v>#REF!</v>
      </c>
      <c r="DE80" s="62"/>
      <c r="DF80" s="48"/>
      <c r="DG80" s="48"/>
      <c r="DH80" s="60" t="e">
        <f aca="false">IF(AND(#REF!&gt;=32,#REF!&lt;=80),Listas!$G$36,IF(AND(#REF!&gt;=16,#REF!&lt;=24),Listas!$G$37,IF(AND(#REF!&gt;=5,#REF!&lt;=12),Listas!$G$38,IF(AND(#REF!&gt;=1,#REF!&lt;=4),Listas!$G$39,"-"))))</f>
        <v>#REF!</v>
      </c>
      <c r="DI80" s="62"/>
      <c r="DJ80" s="48"/>
      <c r="DK80" s="48"/>
      <c r="DL80" s="60" t="e">
        <f aca="false">IF(AND(#REF!&gt;=32,#REF!&lt;=80),Listas!$G$36,IF(AND(#REF!&gt;=16,#REF!&lt;=24),Listas!$G$37,IF(AND(#REF!&gt;=5,#REF!&lt;=12),Listas!$G$38,IF(AND(#REF!&gt;=1,#REF!&lt;=4),Listas!$G$39,"-"))))</f>
        <v>#REF!</v>
      </c>
      <c r="DM80" s="62"/>
      <c r="DN80" s="48"/>
      <c r="DO80" s="48"/>
      <c r="DP80" s="60" t="e">
        <f aca="false">IF(AND(#REF!&gt;=32,#REF!&lt;=80),Listas!$G$36,IF(AND(#REF!&gt;=16,#REF!&lt;=24),Listas!$G$37,IF(AND(#REF!&gt;=5,#REF!&lt;=12),Listas!$G$38,IF(AND(#REF!&gt;=1,#REF!&lt;=4),Listas!$G$39,"-"))))</f>
        <v>#REF!</v>
      </c>
      <c r="DQ80" s="62"/>
      <c r="DR80" s="48"/>
      <c r="DS80" s="48"/>
      <c r="DT80" s="60" t="e">
        <f aca="false">IF(AND(#REF!&gt;=32,#REF!&lt;=80),Listas!$G$36,IF(AND(#REF!&gt;=16,#REF!&lt;=24),Listas!$G$37,IF(AND(#REF!&gt;=5,#REF!&lt;=12),Listas!$G$38,IF(AND(#REF!&gt;=1,#REF!&lt;=4),Listas!$G$39,"-"))))</f>
        <v>#REF!</v>
      </c>
      <c r="HM80" s="63" t="str">
        <f aca="false">IF('2.Datos'!A80&lt;&gt;"",'2.Datos'!A80,"")</f>
        <v/>
      </c>
      <c r="HN80" s="64" t="str">
        <f aca="false">IFERROR(VLOOKUP('2.Datos'!V80,Listas!$D$37:$E$41,2,FALSE()),"")</f>
        <v/>
      </c>
      <c r="HO80" s="64" t="str">
        <f aca="false">IFERROR(VLOOKUP('2.Datos'!W80,Listas!$D$44:$E$48,2,FALSE()),"")</f>
        <v/>
      </c>
      <c r="HP80" s="64" t="str">
        <f aca="false">IFERROR(HN80*HO80,"")</f>
        <v/>
      </c>
      <c r="HQ80" s="65" t="str">
        <f aca="false">IF(AND($HM80&lt;&gt;"",HP80&lt;&gt;""),CONCATENATE(HN80,HO80)*1,IF(AND($HM80&lt;&gt;"",HP80=""),"-",""))</f>
        <v/>
      </c>
      <c r="HR80" s="69"/>
      <c r="HS80" s="64" t="str">
        <f aca="false">IFERROR(VLOOKUP('2.Datos'!AD80,Listas!$D$37:$E$41,2,FALSE()),"")</f>
        <v/>
      </c>
      <c r="HT80" s="64" t="str">
        <f aca="false">IFERROR(VLOOKUP('2.Datos'!AE80,Listas!$D$44:$E$48,2,FALSE()),"")</f>
        <v/>
      </c>
      <c r="HU80" s="65" t="str">
        <f aca="false">IFERROR(HS80*HT80,"")</f>
        <v/>
      </c>
      <c r="HV80" s="65" t="str">
        <f aca="false">IF(AND($HM80&lt;&gt;"",HU80&lt;&gt;""),CONCATENATE(HS80,HT80)*1,IF(AND($HM80&lt;&gt;"",HU80=""),"-",""))</f>
        <v/>
      </c>
      <c r="HW80" s="69"/>
      <c r="HX80" s="64" t="str">
        <f aca="false">IFERROR(VLOOKUP('2.Datos'!AH80,Listas!$D$37:$E$41,2,FALSE()),"")</f>
        <v/>
      </c>
      <c r="HY80" s="64" t="str">
        <f aca="false">IFERROR(VLOOKUP('2.Datos'!AI80,Listas!$D$44:$E$48,2,FALSE()),"")</f>
        <v/>
      </c>
      <c r="HZ80" s="65" t="str">
        <f aca="false">IFERROR(HX80*HY80,"")</f>
        <v/>
      </c>
      <c r="IA80" s="65" t="str">
        <f aca="false">IF(AND($HM80&lt;&gt;"",HZ80&lt;&gt;""),CONCATENATE(HX80,HY80)*1,IF(AND($HM80&lt;&gt;"",HZ80=""),"-",""))</f>
        <v/>
      </c>
      <c r="IB80" s="69"/>
      <c r="IC80" s="64" t="str">
        <f aca="false">IFERROR(VLOOKUP('2.Datos'!AL80,Listas!$D$37:$E$41,2,FALSE()),"")</f>
        <v/>
      </c>
      <c r="ID80" s="64" t="str">
        <f aca="false">IFERROR(VLOOKUP('2.Datos'!AM80,Listas!$D$44:$E$48,2,FALSE()),"")</f>
        <v/>
      </c>
      <c r="IE80" s="65" t="str">
        <f aca="false">IFERROR(IC80*ID80,"")</f>
        <v/>
      </c>
      <c r="IF80" s="65" t="str">
        <f aca="false">IF(AND($HM80&lt;&gt;"",IE80&lt;&gt;""),CONCATENATE(IC80,ID80)*1,IF(AND($HM80&lt;&gt;"",IE80=""),"-",""))</f>
        <v/>
      </c>
      <c r="IG80" s="69"/>
      <c r="IH80" s="64" t="str">
        <f aca="false">IFERROR(VLOOKUP('2.Datos'!AP80,Listas!$D$37:$E$41,2,FALSE()),"")</f>
        <v/>
      </c>
      <c r="II80" s="64" t="str">
        <f aca="false">IFERROR(VLOOKUP('2.Datos'!AQ80,Listas!$D$44:$E$48,2,FALSE()),"")</f>
        <v/>
      </c>
      <c r="IJ80" s="65" t="str">
        <f aca="false">IFERROR(IH80*II80,"")</f>
        <v/>
      </c>
      <c r="IK80" s="65" t="str">
        <f aca="false">IF(AND($HM80&lt;&gt;"",IJ80&lt;&gt;""),CONCATENATE(IH80,II80)*1,IF(AND($HM80&lt;&gt;"",IJ80=""),"-",""))</f>
        <v/>
      </c>
      <c r="IL80" s="69"/>
      <c r="IM80" s="64" t="str">
        <f aca="false">IFERROR(VLOOKUP('2.Datos'!AT80,Listas!$D$37:$E$41,2,FALSE()),"")</f>
        <v/>
      </c>
      <c r="IN80" s="64" t="str">
        <f aca="false">IFERROR(VLOOKUP('2.Datos'!AU80,Listas!$D$44:$E$48,2,FALSE()),"")</f>
        <v/>
      </c>
      <c r="IO80" s="65" t="str">
        <f aca="false">IFERROR(IM80*IN80,"")</f>
        <v/>
      </c>
      <c r="IP80" s="65" t="str">
        <f aca="false">IF(AND($HM80&lt;&gt;"",IO80&lt;&gt;""),CONCATENATE(IM80,IN80)*1,IF(AND($HM80&lt;&gt;"",IO80=""),"-",""))</f>
        <v/>
      </c>
      <c r="IQ80" s="69"/>
      <c r="IR80" s="64" t="str">
        <f aca="false">IFERROR(VLOOKUP('2.Datos'!AX80,Listas!$D$37:$E$41,2,FALSE()),"")</f>
        <v/>
      </c>
      <c r="IS80" s="64" t="str">
        <f aca="false">IFERROR(VLOOKUP('2.Datos'!AY80,Listas!$D$44:$E$48,2,FALSE()),"")</f>
        <v/>
      </c>
      <c r="IT80" s="65" t="str">
        <f aca="false">IFERROR(IR80*IS80,"")</f>
        <v/>
      </c>
      <c r="IU80" s="65" t="str">
        <f aca="false">IF(AND($HM80&lt;&gt;"",IT80&lt;&gt;""),CONCATENATE(IR80,IS80)*1,IF(AND($HM80&lt;&gt;"",IT80=""),"-",""))</f>
        <v/>
      </c>
      <c r="IV80" s="69"/>
    </row>
    <row r="81" customFormat="false" ht="14.5" hidden="false" customHeight="false" outlineLevel="0" collapsed="false">
      <c r="A81" s="96"/>
      <c r="B81" s="48"/>
      <c r="C81" s="48"/>
      <c r="D81" s="48"/>
      <c r="E81" s="97"/>
      <c r="F81" s="62"/>
      <c r="G81" s="97"/>
      <c r="H81" s="62"/>
      <c r="I81" s="62"/>
      <c r="J81" s="62"/>
      <c r="K81" s="62"/>
      <c r="L81" s="51"/>
      <c r="M81" s="48"/>
      <c r="N81" s="52"/>
      <c r="O81" s="52"/>
      <c r="P81" s="52"/>
      <c r="Q81" s="52"/>
      <c r="R81" s="52"/>
      <c r="S81" s="52"/>
      <c r="T81" s="52"/>
      <c r="U81" s="52"/>
      <c r="V81" s="48"/>
      <c r="W81" s="48"/>
      <c r="X81" s="53" t="str">
        <f aca="false">IF(AND(HP81&gt;=32,HP81&lt;=80),Listas!$G$36,IF(AND(HP81&gt;=16,HP81&lt;=24),Listas!$G$37,IF(AND(HP81&gt;=5,HP81&lt;=12),Listas!$G$38,IF(AND(HP81&gt;=1,HP81&lt;=4),Listas!$G$39,"-"))))</f>
        <v>-</v>
      </c>
      <c r="Y81" s="54" t="str">
        <f aca="false">HP81</f>
        <v/>
      </c>
      <c r="Z81" s="54" t="str">
        <f aca="false">IFERROR(VLOOKUP(L81,Listas!$H$4:$I$8,2,FALSE()),"")</f>
        <v/>
      </c>
      <c r="AA81" s="61"/>
      <c r="AB81" s="99"/>
      <c r="AC81" s="104"/>
      <c r="AD81" s="48"/>
      <c r="AE81" s="48"/>
      <c r="AF81" s="60" t="str">
        <f aca="false">IF(AND(HU81&gt;=32,HU81&lt;=80),Listas!$G$36,IF(AND(HU81&gt;=16,HU81&lt;=24),Listas!$G$37,IF(AND(HU81&gt;=5,HU81&lt;=12),Listas!$G$38,IF(AND(HU81&gt;=1,HU81&lt;=4),Listas!$G$39,"-"))))</f>
        <v>-</v>
      </c>
      <c r="AG81" s="62"/>
      <c r="AH81" s="48"/>
      <c r="AI81" s="48"/>
      <c r="AJ81" s="60" t="str">
        <f aca="false">IF(AND(HZ81&gt;=32,HZ81&lt;=80),Listas!$G$36,IF(AND(HZ81&gt;=16,HZ81&lt;=24),Listas!$G$37,IF(AND(HZ81&gt;=5,HZ81&lt;=12),Listas!$G$38,IF(AND(HZ81&gt;=1,HZ81&lt;=4),Listas!$G$39,"-"))))</f>
        <v>-</v>
      </c>
      <c r="AK81" s="62"/>
      <c r="AL81" s="48"/>
      <c r="AM81" s="48"/>
      <c r="AN81" s="60" t="str">
        <f aca="false">IF(AND(IE81&gt;=32,IE81&lt;=80),Listas!$G$36,IF(AND(IE81&gt;=16,IE81&lt;=24),Listas!$G$37,IF(AND(IE81&gt;=5,IE81&lt;=12),Listas!$G$38,IF(AND(IE81&gt;=1,IE81&lt;=4),Listas!$G$39,"-"))))</f>
        <v>-</v>
      </c>
      <c r="AO81" s="62"/>
      <c r="AP81" s="48"/>
      <c r="AQ81" s="48"/>
      <c r="AR81" s="60" t="str">
        <f aca="false">IF(AND(IJ81&gt;=32,IJ81&lt;=80),Listas!$G$36,IF(AND(IJ81&gt;=16,IJ81&lt;=24),Listas!$G$37,IF(AND(IJ81&gt;=5,IJ81&lt;=12),Listas!$G$38,IF(AND(IJ81&gt;=1,IJ81&lt;=4),Listas!$G$39,"-"))))</f>
        <v>-</v>
      </c>
      <c r="AS81" s="62"/>
      <c r="AT81" s="48"/>
      <c r="AU81" s="48"/>
      <c r="AV81" s="60" t="str">
        <f aca="false">IF(AND(IO81&gt;=32,IO81&lt;=80),Listas!$G$36,IF(AND(IO81&gt;=16,IO81&lt;=24),Listas!$G$37,IF(AND(IO81&gt;=5,IO81&lt;=12),Listas!$G$38,IF(AND(IO81&gt;=1,IO81&lt;=4),Listas!$G$39,"-"))))</f>
        <v>-</v>
      </c>
      <c r="AW81" s="62"/>
      <c r="AX81" s="48"/>
      <c r="AY81" s="48"/>
      <c r="AZ81" s="60" t="str">
        <f aca="false">IF(AND(IT81&gt;=32,IT81&lt;=80),Listas!$G$36,IF(AND(IT81&gt;=16,IT81&lt;=24),Listas!$G$37,IF(AND(IT81&gt;=5,IT81&lt;=12),Listas!$G$38,IF(AND(IT81&gt;=1,IT81&lt;=4),Listas!$G$39,"-"))))</f>
        <v>-</v>
      </c>
      <c r="BA81" s="62"/>
      <c r="BB81" s="48"/>
      <c r="BC81" s="48"/>
      <c r="BD81" s="60" t="e">
        <f aca="false">IF(AND(#REF!&gt;=32,#REF!&lt;=80),Listas!$G$36,IF(AND(#REF!&gt;=16,#REF!&lt;=24),Listas!$G$37,IF(AND(#REF!&gt;=5,#REF!&lt;=12),Listas!$G$38,IF(AND(#REF!&gt;=1,#REF!&lt;=4),Listas!$G$39,"-"))))</f>
        <v>#REF!</v>
      </c>
      <c r="BE81" s="62"/>
      <c r="BF81" s="48"/>
      <c r="BG81" s="48"/>
      <c r="BH81" s="60" t="e">
        <f aca="false">IF(AND(#REF!&gt;=32,#REF!&lt;=80),Listas!$G$36,IF(AND(#REF!&gt;=16,#REF!&lt;=24),Listas!$G$37,IF(AND(#REF!&gt;=5,#REF!&lt;=12),Listas!$G$38,IF(AND(#REF!&gt;=1,#REF!&lt;=4),Listas!$G$39,"-"))))</f>
        <v>#REF!</v>
      </c>
      <c r="BI81" s="62"/>
      <c r="BJ81" s="48"/>
      <c r="BK81" s="48"/>
      <c r="BL81" s="60" t="e">
        <f aca="false">IF(AND(#REF!&gt;=32,#REF!&lt;=80),Listas!$G$36,IF(AND(#REF!&gt;=16,#REF!&lt;=24),Listas!$G$37,IF(AND(#REF!&gt;=5,#REF!&lt;=12),Listas!$G$38,IF(AND(#REF!&gt;=1,#REF!&lt;=4),Listas!$G$39,"-"))))</f>
        <v>#REF!</v>
      </c>
      <c r="BM81" s="62"/>
      <c r="BN81" s="48"/>
      <c r="BO81" s="48"/>
      <c r="BP81" s="60" t="e">
        <f aca="false">IF(AND(#REF!&gt;=32,#REF!&lt;=80),Listas!$G$36,IF(AND(#REF!&gt;=16,#REF!&lt;=24),Listas!$G$37,IF(AND(#REF!&gt;=5,#REF!&lt;=12),Listas!$G$38,IF(AND(#REF!&gt;=1,#REF!&lt;=4),Listas!$G$39,"-"))))</f>
        <v>#REF!</v>
      </c>
      <c r="BQ81" s="62"/>
      <c r="BR81" s="48"/>
      <c r="BS81" s="48"/>
      <c r="BT81" s="60" t="e">
        <f aca="false">IF(AND(#REF!&gt;=32,#REF!&lt;=80),Listas!$G$36,IF(AND(#REF!&gt;=16,#REF!&lt;=24),Listas!$G$37,IF(AND(#REF!&gt;=5,#REF!&lt;=12),Listas!$G$38,IF(AND(#REF!&gt;=1,#REF!&lt;=4),Listas!$G$39,"-"))))</f>
        <v>#REF!</v>
      </c>
      <c r="BU81" s="62"/>
      <c r="BV81" s="48"/>
      <c r="BW81" s="48"/>
      <c r="BX81" s="60" t="e">
        <f aca="false">IF(AND(#REF!&gt;=32,#REF!&lt;=80),Listas!$G$36,IF(AND(#REF!&gt;=16,#REF!&lt;=24),Listas!$G$37,IF(AND(#REF!&gt;=5,#REF!&lt;=12),Listas!$G$38,IF(AND(#REF!&gt;=1,#REF!&lt;=4),Listas!$G$39,"-"))))</f>
        <v>#REF!</v>
      </c>
      <c r="BY81" s="62"/>
      <c r="BZ81" s="48"/>
      <c r="CA81" s="48"/>
      <c r="CB81" s="60" t="e">
        <f aca="false">IF(AND(#REF!&gt;=32,#REF!&lt;=80),Listas!$G$36,IF(AND(#REF!&gt;=16,#REF!&lt;=24),Listas!$G$37,IF(AND(#REF!&gt;=5,#REF!&lt;=12),Listas!$G$38,IF(AND(#REF!&gt;=1,#REF!&lt;=4),Listas!$G$39,"-"))))</f>
        <v>#REF!</v>
      </c>
      <c r="CC81" s="62"/>
      <c r="CD81" s="48"/>
      <c r="CE81" s="48"/>
      <c r="CF81" s="60" t="e">
        <f aca="false">IF(AND(#REF!&gt;=32,#REF!&lt;=80),Listas!$G$36,IF(AND(#REF!&gt;=16,#REF!&lt;=24),Listas!$G$37,IF(AND(#REF!&gt;=5,#REF!&lt;=12),Listas!$G$38,IF(AND(#REF!&gt;=1,#REF!&lt;=4),Listas!$G$39,"-"))))</f>
        <v>#REF!</v>
      </c>
      <c r="CG81" s="62"/>
      <c r="CH81" s="48"/>
      <c r="CI81" s="48"/>
      <c r="CJ81" s="60" t="e">
        <f aca="false">IF(AND(#REF!&gt;=32,#REF!&lt;=80),Listas!$G$36,IF(AND(#REF!&gt;=16,#REF!&lt;=24),Listas!$G$37,IF(AND(#REF!&gt;=5,#REF!&lt;=12),Listas!$G$38,IF(AND(#REF!&gt;=1,#REF!&lt;=4),Listas!$G$39,"-"))))</f>
        <v>#REF!</v>
      </c>
      <c r="CK81" s="62"/>
      <c r="CL81" s="48"/>
      <c r="CM81" s="48"/>
      <c r="CN81" s="60" t="e">
        <f aca="false">IF(AND(#REF!&gt;=32,#REF!&lt;=80),Listas!$G$36,IF(AND(#REF!&gt;=16,#REF!&lt;=24),Listas!$G$37,IF(AND(#REF!&gt;=5,#REF!&lt;=12),Listas!$G$38,IF(AND(#REF!&gt;=1,#REF!&lt;=4),Listas!$G$39,"-"))))</f>
        <v>#REF!</v>
      </c>
      <c r="CO81" s="62"/>
      <c r="CP81" s="48"/>
      <c r="CQ81" s="48"/>
      <c r="CR81" s="60" t="e">
        <f aca="false">IF(AND(#REF!&gt;=32,#REF!&lt;=80),Listas!$G$36,IF(AND(#REF!&gt;=16,#REF!&lt;=24),Listas!$G$37,IF(AND(#REF!&gt;=5,#REF!&lt;=12),Listas!$G$38,IF(AND(#REF!&gt;=1,#REF!&lt;=4),Listas!$G$39,"-"))))</f>
        <v>#REF!</v>
      </c>
      <c r="CS81" s="62"/>
      <c r="CT81" s="48"/>
      <c r="CU81" s="48"/>
      <c r="CV81" s="60" t="e">
        <f aca="false">IF(AND(#REF!&gt;=32,#REF!&lt;=80),Listas!$G$36,IF(AND(#REF!&gt;=16,#REF!&lt;=24),Listas!$G$37,IF(AND(#REF!&gt;=5,#REF!&lt;=12),Listas!$G$38,IF(AND(#REF!&gt;=1,#REF!&lt;=4),Listas!$G$39,"-"))))</f>
        <v>#REF!</v>
      </c>
      <c r="CW81" s="62"/>
      <c r="CX81" s="48"/>
      <c r="CY81" s="48"/>
      <c r="CZ81" s="60" t="e">
        <f aca="false">IF(AND(#REF!&gt;=32,#REF!&lt;=80),Listas!$G$36,IF(AND(#REF!&gt;=16,#REF!&lt;=24),Listas!$G$37,IF(AND(#REF!&gt;=5,#REF!&lt;=12),Listas!$G$38,IF(AND(#REF!&gt;=1,#REF!&lt;=4),Listas!$G$39,"-"))))</f>
        <v>#REF!</v>
      </c>
      <c r="DA81" s="62"/>
      <c r="DB81" s="48"/>
      <c r="DC81" s="48"/>
      <c r="DD81" s="60" t="e">
        <f aca="false">IF(AND(#REF!&gt;=32,#REF!&lt;=80),Listas!$G$36,IF(AND(#REF!&gt;=16,#REF!&lt;=24),Listas!$G$37,IF(AND(#REF!&gt;=5,#REF!&lt;=12),Listas!$G$38,IF(AND(#REF!&gt;=1,#REF!&lt;=4),Listas!$G$39,"-"))))</f>
        <v>#REF!</v>
      </c>
      <c r="DE81" s="62"/>
      <c r="DF81" s="48"/>
      <c r="DG81" s="48"/>
      <c r="DH81" s="60" t="e">
        <f aca="false">IF(AND(#REF!&gt;=32,#REF!&lt;=80),Listas!$G$36,IF(AND(#REF!&gt;=16,#REF!&lt;=24),Listas!$G$37,IF(AND(#REF!&gt;=5,#REF!&lt;=12),Listas!$G$38,IF(AND(#REF!&gt;=1,#REF!&lt;=4),Listas!$G$39,"-"))))</f>
        <v>#REF!</v>
      </c>
      <c r="DI81" s="62"/>
      <c r="DJ81" s="48"/>
      <c r="DK81" s="48"/>
      <c r="DL81" s="60" t="e">
        <f aca="false">IF(AND(#REF!&gt;=32,#REF!&lt;=80),Listas!$G$36,IF(AND(#REF!&gt;=16,#REF!&lt;=24),Listas!$G$37,IF(AND(#REF!&gt;=5,#REF!&lt;=12),Listas!$G$38,IF(AND(#REF!&gt;=1,#REF!&lt;=4),Listas!$G$39,"-"))))</f>
        <v>#REF!</v>
      </c>
      <c r="DM81" s="62"/>
      <c r="DN81" s="48"/>
      <c r="DO81" s="48"/>
      <c r="DP81" s="60" t="e">
        <f aca="false">IF(AND(#REF!&gt;=32,#REF!&lt;=80),Listas!$G$36,IF(AND(#REF!&gt;=16,#REF!&lt;=24),Listas!$G$37,IF(AND(#REF!&gt;=5,#REF!&lt;=12),Listas!$G$38,IF(AND(#REF!&gt;=1,#REF!&lt;=4),Listas!$G$39,"-"))))</f>
        <v>#REF!</v>
      </c>
      <c r="DQ81" s="62"/>
      <c r="DR81" s="48"/>
      <c r="DS81" s="48"/>
      <c r="DT81" s="60" t="e">
        <f aca="false">IF(AND(#REF!&gt;=32,#REF!&lt;=80),Listas!$G$36,IF(AND(#REF!&gt;=16,#REF!&lt;=24),Listas!$G$37,IF(AND(#REF!&gt;=5,#REF!&lt;=12),Listas!$G$38,IF(AND(#REF!&gt;=1,#REF!&lt;=4),Listas!$G$39,"-"))))</f>
        <v>#REF!</v>
      </c>
      <c r="HM81" s="63" t="str">
        <f aca="false">IF('2.Datos'!A81&lt;&gt;"",'2.Datos'!A81,"")</f>
        <v/>
      </c>
      <c r="HN81" s="64" t="str">
        <f aca="false">IFERROR(VLOOKUP('2.Datos'!V81,Listas!$D$37:$E$41,2,FALSE()),"")</f>
        <v/>
      </c>
      <c r="HO81" s="64" t="str">
        <f aca="false">IFERROR(VLOOKUP('2.Datos'!W81,Listas!$D$44:$E$48,2,FALSE()),"")</f>
        <v/>
      </c>
      <c r="HP81" s="64" t="str">
        <f aca="false">IFERROR(HN81*HO81,"")</f>
        <v/>
      </c>
      <c r="HQ81" s="65" t="str">
        <f aca="false">IF(AND($HM81&lt;&gt;"",HP81&lt;&gt;""),CONCATENATE(HN81,HO81)*1,IF(AND($HM81&lt;&gt;"",HP81=""),"-",""))</f>
        <v/>
      </c>
      <c r="HR81" s="69"/>
      <c r="HS81" s="64" t="str">
        <f aca="false">IFERROR(VLOOKUP('2.Datos'!AD81,Listas!$D$37:$E$41,2,FALSE()),"")</f>
        <v/>
      </c>
      <c r="HT81" s="64" t="str">
        <f aca="false">IFERROR(VLOOKUP('2.Datos'!AE81,Listas!$D$44:$E$48,2,FALSE()),"")</f>
        <v/>
      </c>
      <c r="HU81" s="65" t="str">
        <f aca="false">IFERROR(HS81*HT81,"")</f>
        <v/>
      </c>
      <c r="HV81" s="65" t="str">
        <f aca="false">IF(AND($HM81&lt;&gt;"",HU81&lt;&gt;""),CONCATENATE(HS81,HT81)*1,IF(AND($HM81&lt;&gt;"",HU81=""),"-",""))</f>
        <v/>
      </c>
      <c r="HW81" s="69"/>
      <c r="HX81" s="64" t="str">
        <f aca="false">IFERROR(VLOOKUP('2.Datos'!AH81,Listas!$D$37:$E$41,2,FALSE()),"")</f>
        <v/>
      </c>
      <c r="HY81" s="64" t="str">
        <f aca="false">IFERROR(VLOOKUP('2.Datos'!AI81,Listas!$D$44:$E$48,2,FALSE()),"")</f>
        <v/>
      </c>
      <c r="HZ81" s="65" t="str">
        <f aca="false">IFERROR(HX81*HY81,"")</f>
        <v/>
      </c>
      <c r="IA81" s="65" t="str">
        <f aca="false">IF(AND($HM81&lt;&gt;"",HZ81&lt;&gt;""),CONCATENATE(HX81,HY81)*1,IF(AND($HM81&lt;&gt;"",HZ81=""),"-",""))</f>
        <v/>
      </c>
      <c r="IB81" s="69"/>
      <c r="IC81" s="64" t="str">
        <f aca="false">IFERROR(VLOOKUP('2.Datos'!AL81,Listas!$D$37:$E$41,2,FALSE()),"")</f>
        <v/>
      </c>
      <c r="ID81" s="64" t="str">
        <f aca="false">IFERROR(VLOOKUP('2.Datos'!AM81,Listas!$D$44:$E$48,2,FALSE()),"")</f>
        <v/>
      </c>
      <c r="IE81" s="65" t="str">
        <f aca="false">IFERROR(IC81*ID81,"")</f>
        <v/>
      </c>
      <c r="IF81" s="65" t="str">
        <f aca="false">IF(AND($HM81&lt;&gt;"",IE81&lt;&gt;""),CONCATENATE(IC81,ID81)*1,IF(AND($HM81&lt;&gt;"",IE81=""),"-",""))</f>
        <v/>
      </c>
      <c r="IG81" s="69"/>
      <c r="IH81" s="64" t="str">
        <f aca="false">IFERROR(VLOOKUP('2.Datos'!AP81,Listas!$D$37:$E$41,2,FALSE()),"")</f>
        <v/>
      </c>
      <c r="II81" s="64" t="str">
        <f aca="false">IFERROR(VLOOKUP('2.Datos'!AQ81,Listas!$D$44:$E$48,2,FALSE()),"")</f>
        <v/>
      </c>
      <c r="IJ81" s="65" t="str">
        <f aca="false">IFERROR(IH81*II81,"")</f>
        <v/>
      </c>
      <c r="IK81" s="65" t="str">
        <f aca="false">IF(AND($HM81&lt;&gt;"",IJ81&lt;&gt;""),CONCATENATE(IH81,II81)*1,IF(AND($HM81&lt;&gt;"",IJ81=""),"-",""))</f>
        <v/>
      </c>
      <c r="IL81" s="69"/>
      <c r="IM81" s="64" t="str">
        <f aca="false">IFERROR(VLOOKUP('2.Datos'!AT81,Listas!$D$37:$E$41,2,FALSE()),"")</f>
        <v/>
      </c>
      <c r="IN81" s="64" t="str">
        <f aca="false">IFERROR(VLOOKUP('2.Datos'!AU81,Listas!$D$44:$E$48,2,FALSE()),"")</f>
        <v/>
      </c>
      <c r="IO81" s="65" t="str">
        <f aca="false">IFERROR(IM81*IN81,"")</f>
        <v/>
      </c>
      <c r="IP81" s="65" t="str">
        <f aca="false">IF(AND($HM81&lt;&gt;"",IO81&lt;&gt;""),CONCATENATE(IM81,IN81)*1,IF(AND($HM81&lt;&gt;"",IO81=""),"-",""))</f>
        <v/>
      </c>
      <c r="IQ81" s="69"/>
      <c r="IR81" s="64" t="str">
        <f aca="false">IFERROR(VLOOKUP('2.Datos'!AX81,Listas!$D$37:$E$41,2,FALSE()),"")</f>
        <v/>
      </c>
      <c r="IS81" s="64" t="str">
        <f aca="false">IFERROR(VLOOKUP('2.Datos'!AY81,Listas!$D$44:$E$48,2,FALSE()),"")</f>
        <v/>
      </c>
      <c r="IT81" s="65" t="str">
        <f aca="false">IFERROR(IR81*IS81,"")</f>
        <v/>
      </c>
      <c r="IU81" s="65" t="str">
        <f aca="false">IF(AND($HM81&lt;&gt;"",IT81&lt;&gt;""),CONCATENATE(IR81,IS81)*1,IF(AND($HM81&lt;&gt;"",IT81=""),"-",""))</f>
        <v/>
      </c>
      <c r="IV81" s="69"/>
    </row>
    <row r="82" customFormat="false" ht="14.5" hidden="false" customHeight="false" outlineLevel="0" collapsed="false">
      <c r="A82" s="96"/>
      <c r="B82" s="48"/>
      <c r="C82" s="48"/>
      <c r="D82" s="48"/>
      <c r="E82" s="97"/>
      <c r="F82" s="62"/>
      <c r="G82" s="97"/>
      <c r="H82" s="62"/>
      <c r="I82" s="62"/>
      <c r="J82" s="62"/>
      <c r="K82" s="62"/>
      <c r="L82" s="51"/>
      <c r="M82" s="48"/>
      <c r="N82" s="52"/>
      <c r="O82" s="52"/>
      <c r="P82" s="52"/>
      <c r="Q82" s="52"/>
      <c r="R82" s="52"/>
      <c r="S82" s="52"/>
      <c r="T82" s="52"/>
      <c r="U82" s="52"/>
      <c r="V82" s="48"/>
      <c r="W82" s="48"/>
      <c r="X82" s="53" t="str">
        <f aca="false">IF(AND(HP82&gt;=32,HP82&lt;=80),Listas!$G$36,IF(AND(HP82&gt;=16,HP82&lt;=24),Listas!$G$37,IF(AND(HP82&gt;=5,HP82&lt;=12),Listas!$G$38,IF(AND(HP82&gt;=1,HP82&lt;=4),Listas!$G$39,"-"))))</f>
        <v>-</v>
      </c>
      <c r="Y82" s="54" t="str">
        <f aca="false">HP82</f>
        <v/>
      </c>
      <c r="Z82" s="54" t="str">
        <f aca="false">IFERROR(VLOOKUP(L82,Listas!$H$4:$I$8,2,FALSE()),"")</f>
        <v/>
      </c>
      <c r="AA82" s="61"/>
      <c r="AB82" s="99"/>
      <c r="AC82" s="104"/>
      <c r="AD82" s="48"/>
      <c r="AE82" s="48"/>
      <c r="AF82" s="60" t="str">
        <f aca="false">IF(AND(HU82&gt;=32,HU82&lt;=80),Listas!$G$36,IF(AND(HU82&gt;=16,HU82&lt;=24),Listas!$G$37,IF(AND(HU82&gt;=5,HU82&lt;=12),Listas!$G$38,IF(AND(HU82&gt;=1,HU82&lt;=4),Listas!$G$39,"-"))))</f>
        <v>-</v>
      </c>
      <c r="AG82" s="62"/>
      <c r="AH82" s="48"/>
      <c r="AI82" s="48"/>
      <c r="AJ82" s="60" t="str">
        <f aca="false">IF(AND(HZ82&gt;=32,HZ82&lt;=80),Listas!$G$36,IF(AND(HZ82&gt;=16,HZ82&lt;=24),Listas!$G$37,IF(AND(HZ82&gt;=5,HZ82&lt;=12),Listas!$G$38,IF(AND(HZ82&gt;=1,HZ82&lt;=4),Listas!$G$39,"-"))))</f>
        <v>-</v>
      </c>
      <c r="AK82" s="62"/>
      <c r="AL82" s="48"/>
      <c r="AM82" s="48"/>
      <c r="AN82" s="60" t="str">
        <f aca="false">IF(AND(IE82&gt;=32,IE82&lt;=80),Listas!$G$36,IF(AND(IE82&gt;=16,IE82&lt;=24),Listas!$G$37,IF(AND(IE82&gt;=5,IE82&lt;=12),Listas!$G$38,IF(AND(IE82&gt;=1,IE82&lt;=4),Listas!$G$39,"-"))))</f>
        <v>-</v>
      </c>
      <c r="AO82" s="62"/>
      <c r="AP82" s="48"/>
      <c r="AQ82" s="48"/>
      <c r="AR82" s="60" t="str">
        <f aca="false">IF(AND(IJ82&gt;=32,IJ82&lt;=80),Listas!$G$36,IF(AND(IJ82&gt;=16,IJ82&lt;=24),Listas!$G$37,IF(AND(IJ82&gt;=5,IJ82&lt;=12),Listas!$G$38,IF(AND(IJ82&gt;=1,IJ82&lt;=4),Listas!$G$39,"-"))))</f>
        <v>-</v>
      </c>
      <c r="AS82" s="62"/>
      <c r="AT82" s="48"/>
      <c r="AU82" s="48"/>
      <c r="AV82" s="60" t="str">
        <f aca="false">IF(AND(IO82&gt;=32,IO82&lt;=80),Listas!$G$36,IF(AND(IO82&gt;=16,IO82&lt;=24),Listas!$G$37,IF(AND(IO82&gt;=5,IO82&lt;=12),Listas!$G$38,IF(AND(IO82&gt;=1,IO82&lt;=4),Listas!$G$39,"-"))))</f>
        <v>-</v>
      </c>
      <c r="AW82" s="62"/>
      <c r="AX82" s="48"/>
      <c r="AY82" s="48"/>
      <c r="AZ82" s="60" t="str">
        <f aca="false">IF(AND(IT82&gt;=32,IT82&lt;=80),Listas!$G$36,IF(AND(IT82&gt;=16,IT82&lt;=24),Listas!$G$37,IF(AND(IT82&gt;=5,IT82&lt;=12),Listas!$G$38,IF(AND(IT82&gt;=1,IT82&lt;=4),Listas!$G$39,"-"))))</f>
        <v>-</v>
      </c>
      <c r="BA82" s="62"/>
      <c r="BB82" s="48"/>
      <c r="BC82" s="48"/>
      <c r="BD82" s="60" t="e">
        <f aca="false">IF(AND(#REF!&gt;=32,#REF!&lt;=80),Listas!$G$36,IF(AND(#REF!&gt;=16,#REF!&lt;=24),Listas!$G$37,IF(AND(#REF!&gt;=5,#REF!&lt;=12),Listas!$G$38,IF(AND(#REF!&gt;=1,#REF!&lt;=4),Listas!$G$39,"-"))))</f>
        <v>#REF!</v>
      </c>
      <c r="BE82" s="62"/>
      <c r="BF82" s="48"/>
      <c r="BG82" s="48"/>
      <c r="BH82" s="60" t="e">
        <f aca="false">IF(AND(#REF!&gt;=32,#REF!&lt;=80),Listas!$G$36,IF(AND(#REF!&gt;=16,#REF!&lt;=24),Listas!$G$37,IF(AND(#REF!&gt;=5,#REF!&lt;=12),Listas!$G$38,IF(AND(#REF!&gt;=1,#REF!&lt;=4),Listas!$G$39,"-"))))</f>
        <v>#REF!</v>
      </c>
      <c r="BI82" s="62"/>
      <c r="BJ82" s="48"/>
      <c r="BK82" s="48"/>
      <c r="BL82" s="60" t="e">
        <f aca="false">IF(AND(#REF!&gt;=32,#REF!&lt;=80),Listas!$G$36,IF(AND(#REF!&gt;=16,#REF!&lt;=24),Listas!$G$37,IF(AND(#REF!&gt;=5,#REF!&lt;=12),Listas!$G$38,IF(AND(#REF!&gt;=1,#REF!&lt;=4),Listas!$G$39,"-"))))</f>
        <v>#REF!</v>
      </c>
      <c r="BM82" s="62"/>
      <c r="BN82" s="48"/>
      <c r="BO82" s="48"/>
      <c r="BP82" s="60" t="e">
        <f aca="false">IF(AND(#REF!&gt;=32,#REF!&lt;=80),Listas!$G$36,IF(AND(#REF!&gt;=16,#REF!&lt;=24),Listas!$G$37,IF(AND(#REF!&gt;=5,#REF!&lt;=12),Listas!$G$38,IF(AND(#REF!&gt;=1,#REF!&lt;=4),Listas!$G$39,"-"))))</f>
        <v>#REF!</v>
      </c>
      <c r="BQ82" s="62"/>
      <c r="BR82" s="48"/>
      <c r="BS82" s="48"/>
      <c r="BT82" s="60" t="e">
        <f aca="false">IF(AND(#REF!&gt;=32,#REF!&lt;=80),Listas!$G$36,IF(AND(#REF!&gt;=16,#REF!&lt;=24),Listas!$G$37,IF(AND(#REF!&gt;=5,#REF!&lt;=12),Listas!$G$38,IF(AND(#REF!&gt;=1,#REF!&lt;=4),Listas!$G$39,"-"))))</f>
        <v>#REF!</v>
      </c>
      <c r="BU82" s="62"/>
      <c r="BV82" s="48"/>
      <c r="BW82" s="48"/>
      <c r="BX82" s="60" t="e">
        <f aca="false">IF(AND(#REF!&gt;=32,#REF!&lt;=80),Listas!$G$36,IF(AND(#REF!&gt;=16,#REF!&lt;=24),Listas!$G$37,IF(AND(#REF!&gt;=5,#REF!&lt;=12),Listas!$G$38,IF(AND(#REF!&gt;=1,#REF!&lt;=4),Listas!$G$39,"-"))))</f>
        <v>#REF!</v>
      </c>
      <c r="BY82" s="62"/>
      <c r="BZ82" s="48"/>
      <c r="CA82" s="48"/>
      <c r="CB82" s="60" t="e">
        <f aca="false">IF(AND(#REF!&gt;=32,#REF!&lt;=80),Listas!$G$36,IF(AND(#REF!&gt;=16,#REF!&lt;=24),Listas!$G$37,IF(AND(#REF!&gt;=5,#REF!&lt;=12),Listas!$G$38,IF(AND(#REF!&gt;=1,#REF!&lt;=4),Listas!$G$39,"-"))))</f>
        <v>#REF!</v>
      </c>
      <c r="CC82" s="62"/>
      <c r="CD82" s="48"/>
      <c r="CE82" s="48"/>
      <c r="CF82" s="60" t="e">
        <f aca="false">IF(AND(#REF!&gt;=32,#REF!&lt;=80),Listas!$G$36,IF(AND(#REF!&gt;=16,#REF!&lt;=24),Listas!$G$37,IF(AND(#REF!&gt;=5,#REF!&lt;=12),Listas!$G$38,IF(AND(#REF!&gt;=1,#REF!&lt;=4),Listas!$G$39,"-"))))</f>
        <v>#REF!</v>
      </c>
      <c r="CG82" s="62"/>
      <c r="CH82" s="48"/>
      <c r="CI82" s="48"/>
      <c r="CJ82" s="60" t="e">
        <f aca="false">IF(AND(#REF!&gt;=32,#REF!&lt;=80),Listas!$G$36,IF(AND(#REF!&gt;=16,#REF!&lt;=24),Listas!$G$37,IF(AND(#REF!&gt;=5,#REF!&lt;=12),Listas!$G$38,IF(AND(#REF!&gt;=1,#REF!&lt;=4),Listas!$G$39,"-"))))</f>
        <v>#REF!</v>
      </c>
      <c r="CK82" s="62"/>
      <c r="CL82" s="48"/>
      <c r="CM82" s="48"/>
      <c r="CN82" s="60" t="e">
        <f aca="false">IF(AND(#REF!&gt;=32,#REF!&lt;=80),Listas!$G$36,IF(AND(#REF!&gt;=16,#REF!&lt;=24),Listas!$G$37,IF(AND(#REF!&gt;=5,#REF!&lt;=12),Listas!$G$38,IF(AND(#REF!&gt;=1,#REF!&lt;=4),Listas!$G$39,"-"))))</f>
        <v>#REF!</v>
      </c>
      <c r="CO82" s="62"/>
      <c r="CP82" s="48"/>
      <c r="CQ82" s="48"/>
      <c r="CR82" s="60" t="e">
        <f aca="false">IF(AND(#REF!&gt;=32,#REF!&lt;=80),Listas!$G$36,IF(AND(#REF!&gt;=16,#REF!&lt;=24),Listas!$G$37,IF(AND(#REF!&gt;=5,#REF!&lt;=12),Listas!$G$38,IF(AND(#REF!&gt;=1,#REF!&lt;=4),Listas!$G$39,"-"))))</f>
        <v>#REF!</v>
      </c>
      <c r="CS82" s="62"/>
      <c r="CT82" s="48"/>
      <c r="CU82" s="48"/>
      <c r="CV82" s="60" t="e">
        <f aca="false">IF(AND(#REF!&gt;=32,#REF!&lt;=80),Listas!$G$36,IF(AND(#REF!&gt;=16,#REF!&lt;=24),Listas!$G$37,IF(AND(#REF!&gt;=5,#REF!&lt;=12),Listas!$G$38,IF(AND(#REF!&gt;=1,#REF!&lt;=4),Listas!$G$39,"-"))))</f>
        <v>#REF!</v>
      </c>
      <c r="CW82" s="62"/>
      <c r="CX82" s="48"/>
      <c r="CY82" s="48"/>
      <c r="CZ82" s="60" t="e">
        <f aca="false">IF(AND(#REF!&gt;=32,#REF!&lt;=80),Listas!$G$36,IF(AND(#REF!&gt;=16,#REF!&lt;=24),Listas!$G$37,IF(AND(#REF!&gt;=5,#REF!&lt;=12),Listas!$G$38,IF(AND(#REF!&gt;=1,#REF!&lt;=4),Listas!$G$39,"-"))))</f>
        <v>#REF!</v>
      </c>
      <c r="DA82" s="62"/>
      <c r="DB82" s="48"/>
      <c r="DC82" s="48"/>
      <c r="DD82" s="60" t="e">
        <f aca="false">IF(AND(#REF!&gt;=32,#REF!&lt;=80),Listas!$G$36,IF(AND(#REF!&gt;=16,#REF!&lt;=24),Listas!$G$37,IF(AND(#REF!&gt;=5,#REF!&lt;=12),Listas!$G$38,IF(AND(#REF!&gt;=1,#REF!&lt;=4),Listas!$G$39,"-"))))</f>
        <v>#REF!</v>
      </c>
      <c r="DE82" s="62"/>
      <c r="DF82" s="48"/>
      <c r="DG82" s="48"/>
      <c r="DH82" s="60" t="e">
        <f aca="false">IF(AND(#REF!&gt;=32,#REF!&lt;=80),Listas!$G$36,IF(AND(#REF!&gt;=16,#REF!&lt;=24),Listas!$G$37,IF(AND(#REF!&gt;=5,#REF!&lt;=12),Listas!$G$38,IF(AND(#REF!&gt;=1,#REF!&lt;=4),Listas!$G$39,"-"))))</f>
        <v>#REF!</v>
      </c>
      <c r="DI82" s="62"/>
      <c r="DJ82" s="48"/>
      <c r="DK82" s="48"/>
      <c r="DL82" s="60" t="e">
        <f aca="false">IF(AND(#REF!&gt;=32,#REF!&lt;=80),Listas!$G$36,IF(AND(#REF!&gt;=16,#REF!&lt;=24),Listas!$G$37,IF(AND(#REF!&gt;=5,#REF!&lt;=12),Listas!$G$38,IF(AND(#REF!&gt;=1,#REF!&lt;=4),Listas!$G$39,"-"))))</f>
        <v>#REF!</v>
      </c>
      <c r="DM82" s="62"/>
      <c r="DN82" s="48"/>
      <c r="DO82" s="48"/>
      <c r="DP82" s="60" t="e">
        <f aca="false">IF(AND(#REF!&gt;=32,#REF!&lt;=80),Listas!$G$36,IF(AND(#REF!&gt;=16,#REF!&lt;=24),Listas!$G$37,IF(AND(#REF!&gt;=5,#REF!&lt;=12),Listas!$G$38,IF(AND(#REF!&gt;=1,#REF!&lt;=4),Listas!$G$39,"-"))))</f>
        <v>#REF!</v>
      </c>
      <c r="DQ82" s="62"/>
      <c r="DR82" s="48"/>
      <c r="DS82" s="48"/>
      <c r="DT82" s="60" t="e">
        <f aca="false">IF(AND(#REF!&gt;=32,#REF!&lt;=80),Listas!$G$36,IF(AND(#REF!&gt;=16,#REF!&lt;=24),Listas!$G$37,IF(AND(#REF!&gt;=5,#REF!&lt;=12),Listas!$G$38,IF(AND(#REF!&gt;=1,#REF!&lt;=4),Listas!$G$39,"-"))))</f>
        <v>#REF!</v>
      </c>
      <c r="HM82" s="63" t="str">
        <f aca="false">IF('2.Datos'!A82&lt;&gt;"",'2.Datos'!A82,"")</f>
        <v/>
      </c>
      <c r="HN82" s="64" t="str">
        <f aca="false">IFERROR(VLOOKUP('2.Datos'!V82,Listas!$D$37:$E$41,2,FALSE()),"")</f>
        <v/>
      </c>
      <c r="HO82" s="64" t="str">
        <f aca="false">IFERROR(VLOOKUP('2.Datos'!W82,Listas!$D$44:$E$48,2,FALSE()),"")</f>
        <v/>
      </c>
      <c r="HP82" s="64" t="str">
        <f aca="false">IFERROR(HN82*HO82,"")</f>
        <v/>
      </c>
      <c r="HQ82" s="65" t="str">
        <f aca="false">IF(AND($HM82&lt;&gt;"",HP82&lt;&gt;""),CONCATENATE(HN82,HO82)*1,IF(AND($HM82&lt;&gt;"",HP82=""),"-",""))</f>
        <v/>
      </c>
      <c r="HR82" s="69"/>
      <c r="HS82" s="64" t="str">
        <f aca="false">IFERROR(VLOOKUP('2.Datos'!AD82,Listas!$D$37:$E$41,2,FALSE()),"")</f>
        <v/>
      </c>
      <c r="HT82" s="64" t="str">
        <f aca="false">IFERROR(VLOOKUP('2.Datos'!AE82,Listas!$D$44:$E$48,2,FALSE()),"")</f>
        <v/>
      </c>
      <c r="HU82" s="65" t="str">
        <f aca="false">IFERROR(HS82*HT82,"")</f>
        <v/>
      </c>
      <c r="HV82" s="65" t="str">
        <f aca="false">IF(AND($HM82&lt;&gt;"",HU82&lt;&gt;""),CONCATENATE(HS82,HT82)*1,IF(AND($HM82&lt;&gt;"",HU82=""),"-",""))</f>
        <v/>
      </c>
      <c r="HW82" s="69"/>
      <c r="HX82" s="64" t="str">
        <f aca="false">IFERROR(VLOOKUP('2.Datos'!AH82,Listas!$D$37:$E$41,2,FALSE()),"")</f>
        <v/>
      </c>
      <c r="HY82" s="64" t="str">
        <f aca="false">IFERROR(VLOOKUP('2.Datos'!AI82,Listas!$D$44:$E$48,2,FALSE()),"")</f>
        <v/>
      </c>
      <c r="HZ82" s="65" t="str">
        <f aca="false">IFERROR(HX82*HY82,"")</f>
        <v/>
      </c>
      <c r="IA82" s="65" t="str">
        <f aca="false">IF(AND($HM82&lt;&gt;"",HZ82&lt;&gt;""),CONCATENATE(HX82,HY82)*1,IF(AND($HM82&lt;&gt;"",HZ82=""),"-",""))</f>
        <v/>
      </c>
      <c r="IB82" s="69"/>
      <c r="IC82" s="64" t="str">
        <f aca="false">IFERROR(VLOOKUP('2.Datos'!AL82,Listas!$D$37:$E$41,2,FALSE()),"")</f>
        <v/>
      </c>
      <c r="ID82" s="64" t="str">
        <f aca="false">IFERROR(VLOOKUP('2.Datos'!AM82,Listas!$D$44:$E$48,2,FALSE()),"")</f>
        <v/>
      </c>
      <c r="IE82" s="65" t="str">
        <f aca="false">IFERROR(IC82*ID82,"")</f>
        <v/>
      </c>
      <c r="IF82" s="65" t="str">
        <f aca="false">IF(AND($HM82&lt;&gt;"",IE82&lt;&gt;""),CONCATENATE(IC82,ID82)*1,IF(AND($HM82&lt;&gt;"",IE82=""),"-",""))</f>
        <v/>
      </c>
      <c r="IG82" s="69"/>
      <c r="IH82" s="64" t="str">
        <f aca="false">IFERROR(VLOOKUP('2.Datos'!AP82,Listas!$D$37:$E$41,2,FALSE()),"")</f>
        <v/>
      </c>
      <c r="II82" s="64" t="str">
        <f aca="false">IFERROR(VLOOKUP('2.Datos'!AQ82,Listas!$D$44:$E$48,2,FALSE()),"")</f>
        <v/>
      </c>
      <c r="IJ82" s="65" t="str">
        <f aca="false">IFERROR(IH82*II82,"")</f>
        <v/>
      </c>
      <c r="IK82" s="65" t="str">
        <f aca="false">IF(AND($HM82&lt;&gt;"",IJ82&lt;&gt;""),CONCATENATE(IH82,II82)*1,IF(AND($HM82&lt;&gt;"",IJ82=""),"-",""))</f>
        <v/>
      </c>
      <c r="IL82" s="69"/>
      <c r="IM82" s="64" t="str">
        <f aca="false">IFERROR(VLOOKUP('2.Datos'!AT82,Listas!$D$37:$E$41,2,FALSE()),"")</f>
        <v/>
      </c>
      <c r="IN82" s="64" t="str">
        <f aca="false">IFERROR(VLOOKUP('2.Datos'!AU82,Listas!$D$44:$E$48,2,FALSE()),"")</f>
        <v/>
      </c>
      <c r="IO82" s="65" t="str">
        <f aca="false">IFERROR(IM82*IN82,"")</f>
        <v/>
      </c>
      <c r="IP82" s="65" t="str">
        <f aca="false">IF(AND($HM82&lt;&gt;"",IO82&lt;&gt;""),CONCATENATE(IM82,IN82)*1,IF(AND($HM82&lt;&gt;"",IO82=""),"-",""))</f>
        <v/>
      </c>
      <c r="IQ82" s="69"/>
      <c r="IR82" s="64" t="str">
        <f aca="false">IFERROR(VLOOKUP('2.Datos'!AX82,Listas!$D$37:$E$41,2,FALSE()),"")</f>
        <v/>
      </c>
      <c r="IS82" s="64" t="str">
        <f aca="false">IFERROR(VLOOKUP('2.Datos'!AY82,Listas!$D$44:$E$48,2,FALSE()),"")</f>
        <v/>
      </c>
      <c r="IT82" s="65" t="str">
        <f aca="false">IFERROR(IR82*IS82,"")</f>
        <v/>
      </c>
      <c r="IU82" s="65" t="str">
        <f aca="false">IF(AND($HM82&lt;&gt;"",IT82&lt;&gt;""),CONCATENATE(IR82,IS82)*1,IF(AND($HM82&lt;&gt;"",IT82=""),"-",""))</f>
        <v/>
      </c>
      <c r="IV82" s="69"/>
    </row>
    <row r="83" customFormat="false" ht="14.5" hidden="false" customHeight="false" outlineLevel="0" collapsed="false">
      <c r="A83" s="96"/>
      <c r="B83" s="48"/>
      <c r="C83" s="48"/>
      <c r="D83" s="48"/>
      <c r="E83" s="97"/>
      <c r="F83" s="62"/>
      <c r="G83" s="97"/>
      <c r="H83" s="62"/>
      <c r="I83" s="62"/>
      <c r="J83" s="62"/>
      <c r="K83" s="62"/>
      <c r="L83" s="51"/>
      <c r="M83" s="48"/>
      <c r="N83" s="52"/>
      <c r="O83" s="52"/>
      <c r="P83" s="52"/>
      <c r="Q83" s="52"/>
      <c r="R83" s="52"/>
      <c r="S83" s="52"/>
      <c r="T83" s="52"/>
      <c r="U83" s="52"/>
      <c r="V83" s="48"/>
      <c r="W83" s="48"/>
      <c r="X83" s="53" t="str">
        <f aca="false">IF(AND(HP83&gt;=32,HP83&lt;=80),Listas!$G$36,IF(AND(HP83&gt;=16,HP83&lt;=24),Listas!$G$37,IF(AND(HP83&gt;=5,HP83&lt;=12),Listas!$G$38,IF(AND(HP83&gt;=1,HP83&lt;=4),Listas!$G$39,"-"))))</f>
        <v>-</v>
      </c>
      <c r="Y83" s="54" t="str">
        <f aca="false">HP83</f>
        <v/>
      </c>
      <c r="Z83" s="54" t="str">
        <f aca="false">IFERROR(VLOOKUP(L83,Listas!$H$4:$I$8,2,FALSE()),"")</f>
        <v/>
      </c>
      <c r="AA83" s="61"/>
      <c r="AB83" s="99"/>
      <c r="AC83" s="104"/>
      <c r="AD83" s="48"/>
      <c r="AE83" s="48"/>
      <c r="AF83" s="60" t="str">
        <f aca="false">IF(AND(HU83&gt;=32,HU83&lt;=80),Listas!$G$36,IF(AND(HU83&gt;=16,HU83&lt;=24),Listas!$G$37,IF(AND(HU83&gt;=5,HU83&lt;=12),Listas!$G$38,IF(AND(HU83&gt;=1,HU83&lt;=4),Listas!$G$39,"-"))))</f>
        <v>-</v>
      </c>
      <c r="AG83" s="62"/>
      <c r="AH83" s="48"/>
      <c r="AI83" s="48"/>
      <c r="AJ83" s="60" t="str">
        <f aca="false">IF(AND(HZ83&gt;=32,HZ83&lt;=80),Listas!$G$36,IF(AND(HZ83&gt;=16,HZ83&lt;=24),Listas!$G$37,IF(AND(HZ83&gt;=5,HZ83&lt;=12),Listas!$G$38,IF(AND(HZ83&gt;=1,HZ83&lt;=4),Listas!$G$39,"-"))))</f>
        <v>-</v>
      </c>
      <c r="AK83" s="62"/>
      <c r="AL83" s="48"/>
      <c r="AM83" s="48"/>
      <c r="AN83" s="60" t="str">
        <f aca="false">IF(AND(IE83&gt;=32,IE83&lt;=80),Listas!$G$36,IF(AND(IE83&gt;=16,IE83&lt;=24),Listas!$G$37,IF(AND(IE83&gt;=5,IE83&lt;=12),Listas!$G$38,IF(AND(IE83&gt;=1,IE83&lt;=4),Listas!$G$39,"-"))))</f>
        <v>-</v>
      </c>
      <c r="AO83" s="62"/>
      <c r="AP83" s="48"/>
      <c r="AQ83" s="48"/>
      <c r="AR83" s="60" t="str">
        <f aca="false">IF(AND(IJ83&gt;=32,IJ83&lt;=80),Listas!$G$36,IF(AND(IJ83&gt;=16,IJ83&lt;=24),Listas!$G$37,IF(AND(IJ83&gt;=5,IJ83&lt;=12),Listas!$G$38,IF(AND(IJ83&gt;=1,IJ83&lt;=4),Listas!$G$39,"-"))))</f>
        <v>-</v>
      </c>
      <c r="AS83" s="62"/>
      <c r="AT83" s="48"/>
      <c r="AU83" s="48"/>
      <c r="AV83" s="60" t="str">
        <f aca="false">IF(AND(IO83&gt;=32,IO83&lt;=80),Listas!$G$36,IF(AND(IO83&gt;=16,IO83&lt;=24),Listas!$G$37,IF(AND(IO83&gt;=5,IO83&lt;=12),Listas!$G$38,IF(AND(IO83&gt;=1,IO83&lt;=4),Listas!$G$39,"-"))))</f>
        <v>-</v>
      </c>
      <c r="AW83" s="62"/>
      <c r="AX83" s="48"/>
      <c r="AY83" s="48"/>
      <c r="AZ83" s="60" t="str">
        <f aca="false">IF(AND(IT83&gt;=32,IT83&lt;=80),Listas!$G$36,IF(AND(IT83&gt;=16,IT83&lt;=24),Listas!$G$37,IF(AND(IT83&gt;=5,IT83&lt;=12),Listas!$G$38,IF(AND(IT83&gt;=1,IT83&lt;=4),Listas!$G$39,"-"))))</f>
        <v>-</v>
      </c>
      <c r="BA83" s="62"/>
      <c r="BB83" s="48"/>
      <c r="BC83" s="48"/>
      <c r="BD83" s="60" t="e">
        <f aca="false">IF(AND(#REF!&gt;=32,#REF!&lt;=80),Listas!$G$36,IF(AND(#REF!&gt;=16,#REF!&lt;=24),Listas!$G$37,IF(AND(#REF!&gt;=5,#REF!&lt;=12),Listas!$G$38,IF(AND(#REF!&gt;=1,#REF!&lt;=4),Listas!$G$39,"-"))))</f>
        <v>#REF!</v>
      </c>
      <c r="BE83" s="62"/>
      <c r="BF83" s="48"/>
      <c r="BG83" s="48"/>
      <c r="BH83" s="60" t="e">
        <f aca="false">IF(AND(#REF!&gt;=32,#REF!&lt;=80),Listas!$G$36,IF(AND(#REF!&gt;=16,#REF!&lt;=24),Listas!$G$37,IF(AND(#REF!&gt;=5,#REF!&lt;=12),Listas!$G$38,IF(AND(#REF!&gt;=1,#REF!&lt;=4),Listas!$G$39,"-"))))</f>
        <v>#REF!</v>
      </c>
      <c r="BI83" s="62"/>
      <c r="BJ83" s="48"/>
      <c r="BK83" s="48"/>
      <c r="BL83" s="60" t="e">
        <f aca="false">IF(AND(#REF!&gt;=32,#REF!&lt;=80),Listas!$G$36,IF(AND(#REF!&gt;=16,#REF!&lt;=24),Listas!$G$37,IF(AND(#REF!&gt;=5,#REF!&lt;=12),Listas!$G$38,IF(AND(#REF!&gt;=1,#REF!&lt;=4),Listas!$G$39,"-"))))</f>
        <v>#REF!</v>
      </c>
      <c r="BM83" s="62"/>
      <c r="BN83" s="48"/>
      <c r="BO83" s="48"/>
      <c r="BP83" s="60" t="e">
        <f aca="false">IF(AND(#REF!&gt;=32,#REF!&lt;=80),Listas!$G$36,IF(AND(#REF!&gt;=16,#REF!&lt;=24),Listas!$G$37,IF(AND(#REF!&gt;=5,#REF!&lt;=12),Listas!$G$38,IF(AND(#REF!&gt;=1,#REF!&lt;=4),Listas!$G$39,"-"))))</f>
        <v>#REF!</v>
      </c>
      <c r="BQ83" s="62"/>
      <c r="BR83" s="48"/>
      <c r="BS83" s="48"/>
      <c r="BT83" s="60" t="e">
        <f aca="false">IF(AND(#REF!&gt;=32,#REF!&lt;=80),Listas!$G$36,IF(AND(#REF!&gt;=16,#REF!&lt;=24),Listas!$G$37,IF(AND(#REF!&gt;=5,#REF!&lt;=12),Listas!$G$38,IF(AND(#REF!&gt;=1,#REF!&lt;=4),Listas!$G$39,"-"))))</f>
        <v>#REF!</v>
      </c>
      <c r="BU83" s="62"/>
      <c r="BV83" s="48"/>
      <c r="BW83" s="48"/>
      <c r="BX83" s="60" t="e">
        <f aca="false">IF(AND(#REF!&gt;=32,#REF!&lt;=80),Listas!$G$36,IF(AND(#REF!&gt;=16,#REF!&lt;=24),Listas!$G$37,IF(AND(#REF!&gt;=5,#REF!&lt;=12),Listas!$G$38,IF(AND(#REF!&gt;=1,#REF!&lt;=4),Listas!$G$39,"-"))))</f>
        <v>#REF!</v>
      </c>
      <c r="BY83" s="62"/>
      <c r="BZ83" s="48"/>
      <c r="CA83" s="48"/>
      <c r="CB83" s="60" t="e">
        <f aca="false">IF(AND(#REF!&gt;=32,#REF!&lt;=80),Listas!$G$36,IF(AND(#REF!&gt;=16,#REF!&lt;=24),Listas!$G$37,IF(AND(#REF!&gt;=5,#REF!&lt;=12),Listas!$G$38,IF(AND(#REF!&gt;=1,#REF!&lt;=4),Listas!$G$39,"-"))))</f>
        <v>#REF!</v>
      </c>
      <c r="CC83" s="62"/>
      <c r="CD83" s="48"/>
      <c r="CE83" s="48"/>
      <c r="CF83" s="60" t="e">
        <f aca="false">IF(AND(#REF!&gt;=32,#REF!&lt;=80),Listas!$G$36,IF(AND(#REF!&gt;=16,#REF!&lt;=24),Listas!$G$37,IF(AND(#REF!&gt;=5,#REF!&lt;=12),Listas!$G$38,IF(AND(#REF!&gt;=1,#REF!&lt;=4),Listas!$G$39,"-"))))</f>
        <v>#REF!</v>
      </c>
      <c r="CG83" s="62"/>
      <c r="CH83" s="48"/>
      <c r="CI83" s="48"/>
      <c r="CJ83" s="60" t="e">
        <f aca="false">IF(AND(#REF!&gt;=32,#REF!&lt;=80),Listas!$G$36,IF(AND(#REF!&gt;=16,#REF!&lt;=24),Listas!$G$37,IF(AND(#REF!&gt;=5,#REF!&lt;=12),Listas!$G$38,IF(AND(#REF!&gt;=1,#REF!&lt;=4),Listas!$G$39,"-"))))</f>
        <v>#REF!</v>
      </c>
      <c r="CK83" s="62"/>
      <c r="CL83" s="48"/>
      <c r="CM83" s="48"/>
      <c r="CN83" s="60" t="e">
        <f aca="false">IF(AND(#REF!&gt;=32,#REF!&lt;=80),Listas!$G$36,IF(AND(#REF!&gt;=16,#REF!&lt;=24),Listas!$G$37,IF(AND(#REF!&gt;=5,#REF!&lt;=12),Listas!$G$38,IF(AND(#REF!&gt;=1,#REF!&lt;=4),Listas!$G$39,"-"))))</f>
        <v>#REF!</v>
      </c>
      <c r="CO83" s="62"/>
      <c r="CP83" s="48"/>
      <c r="CQ83" s="48"/>
      <c r="CR83" s="60" t="e">
        <f aca="false">IF(AND(#REF!&gt;=32,#REF!&lt;=80),Listas!$G$36,IF(AND(#REF!&gt;=16,#REF!&lt;=24),Listas!$G$37,IF(AND(#REF!&gt;=5,#REF!&lt;=12),Listas!$G$38,IF(AND(#REF!&gt;=1,#REF!&lt;=4),Listas!$G$39,"-"))))</f>
        <v>#REF!</v>
      </c>
      <c r="CS83" s="62"/>
      <c r="CT83" s="48"/>
      <c r="CU83" s="48"/>
      <c r="CV83" s="60" t="e">
        <f aca="false">IF(AND(#REF!&gt;=32,#REF!&lt;=80),Listas!$G$36,IF(AND(#REF!&gt;=16,#REF!&lt;=24),Listas!$G$37,IF(AND(#REF!&gt;=5,#REF!&lt;=12),Listas!$G$38,IF(AND(#REF!&gt;=1,#REF!&lt;=4),Listas!$G$39,"-"))))</f>
        <v>#REF!</v>
      </c>
      <c r="CW83" s="62"/>
      <c r="CX83" s="48"/>
      <c r="CY83" s="48"/>
      <c r="CZ83" s="60" t="e">
        <f aca="false">IF(AND(#REF!&gt;=32,#REF!&lt;=80),Listas!$G$36,IF(AND(#REF!&gt;=16,#REF!&lt;=24),Listas!$G$37,IF(AND(#REF!&gt;=5,#REF!&lt;=12),Listas!$G$38,IF(AND(#REF!&gt;=1,#REF!&lt;=4),Listas!$G$39,"-"))))</f>
        <v>#REF!</v>
      </c>
      <c r="DA83" s="62"/>
      <c r="DB83" s="48"/>
      <c r="DC83" s="48"/>
      <c r="DD83" s="60" t="e">
        <f aca="false">IF(AND(#REF!&gt;=32,#REF!&lt;=80),Listas!$G$36,IF(AND(#REF!&gt;=16,#REF!&lt;=24),Listas!$G$37,IF(AND(#REF!&gt;=5,#REF!&lt;=12),Listas!$G$38,IF(AND(#REF!&gt;=1,#REF!&lt;=4),Listas!$G$39,"-"))))</f>
        <v>#REF!</v>
      </c>
      <c r="DE83" s="62"/>
      <c r="DF83" s="48"/>
      <c r="DG83" s="48"/>
      <c r="DH83" s="60" t="e">
        <f aca="false">IF(AND(#REF!&gt;=32,#REF!&lt;=80),Listas!$G$36,IF(AND(#REF!&gt;=16,#REF!&lt;=24),Listas!$G$37,IF(AND(#REF!&gt;=5,#REF!&lt;=12),Listas!$G$38,IF(AND(#REF!&gt;=1,#REF!&lt;=4),Listas!$G$39,"-"))))</f>
        <v>#REF!</v>
      </c>
      <c r="DI83" s="62"/>
      <c r="DJ83" s="48"/>
      <c r="DK83" s="48"/>
      <c r="DL83" s="60" t="e">
        <f aca="false">IF(AND(#REF!&gt;=32,#REF!&lt;=80),Listas!$G$36,IF(AND(#REF!&gt;=16,#REF!&lt;=24),Listas!$G$37,IF(AND(#REF!&gt;=5,#REF!&lt;=12),Listas!$G$38,IF(AND(#REF!&gt;=1,#REF!&lt;=4),Listas!$G$39,"-"))))</f>
        <v>#REF!</v>
      </c>
      <c r="DM83" s="62"/>
      <c r="DN83" s="48"/>
      <c r="DO83" s="48"/>
      <c r="DP83" s="60" t="e">
        <f aca="false">IF(AND(#REF!&gt;=32,#REF!&lt;=80),Listas!$G$36,IF(AND(#REF!&gt;=16,#REF!&lt;=24),Listas!$G$37,IF(AND(#REF!&gt;=5,#REF!&lt;=12),Listas!$G$38,IF(AND(#REF!&gt;=1,#REF!&lt;=4),Listas!$G$39,"-"))))</f>
        <v>#REF!</v>
      </c>
      <c r="DQ83" s="62"/>
      <c r="DR83" s="48"/>
      <c r="DS83" s="48"/>
      <c r="DT83" s="60" t="e">
        <f aca="false">IF(AND(#REF!&gt;=32,#REF!&lt;=80),Listas!$G$36,IF(AND(#REF!&gt;=16,#REF!&lt;=24),Listas!$G$37,IF(AND(#REF!&gt;=5,#REF!&lt;=12),Listas!$G$38,IF(AND(#REF!&gt;=1,#REF!&lt;=4),Listas!$G$39,"-"))))</f>
        <v>#REF!</v>
      </c>
      <c r="HM83" s="63" t="str">
        <f aca="false">IF('2.Datos'!A83&lt;&gt;"",'2.Datos'!A83,"")</f>
        <v/>
      </c>
      <c r="HN83" s="64" t="str">
        <f aca="false">IFERROR(VLOOKUP('2.Datos'!V83,Listas!$D$37:$E$41,2,FALSE()),"")</f>
        <v/>
      </c>
      <c r="HO83" s="64" t="str">
        <f aca="false">IFERROR(VLOOKUP('2.Datos'!W83,Listas!$D$44:$E$48,2,FALSE()),"")</f>
        <v/>
      </c>
      <c r="HP83" s="64" t="str">
        <f aca="false">IFERROR(HN83*HO83,"")</f>
        <v/>
      </c>
      <c r="HQ83" s="65" t="str">
        <f aca="false">IF(AND($HM83&lt;&gt;"",HP83&lt;&gt;""),CONCATENATE(HN83,HO83)*1,IF(AND($HM83&lt;&gt;"",HP83=""),"-",""))</f>
        <v/>
      </c>
      <c r="HR83" s="69"/>
      <c r="HS83" s="64" t="str">
        <f aca="false">IFERROR(VLOOKUP('2.Datos'!AD83,Listas!$D$37:$E$41,2,FALSE()),"")</f>
        <v/>
      </c>
      <c r="HT83" s="64" t="str">
        <f aca="false">IFERROR(VLOOKUP('2.Datos'!AE83,Listas!$D$44:$E$48,2,FALSE()),"")</f>
        <v/>
      </c>
      <c r="HU83" s="65" t="str">
        <f aca="false">IFERROR(HS83*HT83,"")</f>
        <v/>
      </c>
      <c r="HV83" s="65" t="str">
        <f aca="false">IF(AND($HM83&lt;&gt;"",HU83&lt;&gt;""),CONCATENATE(HS83,HT83)*1,IF(AND($HM83&lt;&gt;"",HU83=""),"-",""))</f>
        <v/>
      </c>
      <c r="HW83" s="69"/>
      <c r="HX83" s="64" t="str">
        <f aca="false">IFERROR(VLOOKUP('2.Datos'!AH83,Listas!$D$37:$E$41,2,FALSE()),"")</f>
        <v/>
      </c>
      <c r="HY83" s="64" t="str">
        <f aca="false">IFERROR(VLOOKUP('2.Datos'!AI83,Listas!$D$44:$E$48,2,FALSE()),"")</f>
        <v/>
      </c>
      <c r="HZ83" s="65" t="str">
        <f aca="false">IFERROR(HX83*HY83,"")</f>
        <v/>
      </c>
      <c r="IA83" s="65" t="str">
        <f aca="false">IF(AND($HM83&lt;&gt;"",HZ83&lt;&gt;""),CONCATENATE(HX83,HY83)*1,IF(AND($HM83&lt;&gt;"",HZ83=""),"-",""))</f>
        <v/>
      </c>
      <c r="IB83" s="69"/>
      <c r="IC83" s="64" t="str">
        <f aca="false">IFERROR(VLOOKUP('2.Datos'!AL83,Listas!$D$37:$E$41,2,FALSE()),"")</f>
        <v/>
      </c>
      <c r="ID83" s="64" t="str">
        <f aca="false">IFERROR(VLOOKUP('2.Datos'!AM83,Listas!$D$44:$E$48,2,FALSE()),"")</f>
        <v/>
      </c>
      <c r="IE83" s="65" t="str">
        <f aca="false">IFERROR(IC83*ID83,"")</f>
        <v/>
      </c>
      <c r="IF83" s="65" t="str">
        <f aca="false">IF(AND($HM83&lt;&gt;"",IE83&lt;&gt;""),CONCATENATE(IC83,ID83)*1,IF(AND($HM83&lt;&gt;"",IE83=""),"-",""))</f>
        <v/>
      </c>
      <c r="IG83" s="69"/>
      <c r="IH83" s="64" t="str">
        <f aca="false">IFERROR(VLOOKUP('2.Datos'!AP83,Listas!$D$37:$E$41,2,FALSE()),"")</f>
        <v/>
      </c>
      <c r="II83" s="64" t="str">
        <f aca="false">IFERROR(VLOOKUP('2.Datos'!AQ83,Listas!$D$44:$E$48,2,FALSE()),"")</f>
        <v/>
      </c>
      <c r="IJ83" s="65" t="str">
        <f aca="false">IFERROR(IH83*II83,"")</f>
        <v/>
      </c>
      <c r="IK83" s="65" t="str">
        <f aca="false">IF(AND($HM83&lt;&gt;"",IJ83&lt;&gt;""),CONCATENATE(IH83,II83)*1,IF(AND($HM83&lt;&gt;"",IJ83=""),"-",""))</f>
        <v/>
      </c>
      <c r="IL83" s="69"/>
      <c r="IM83" s="64" t="str">
        <f aca="false">IFERROR(VLOOKUP('2.Datos'!AT83,Listas!$D$37:$E$41,2,FALSE()),"")</f>
        <v/>
      </c>
      <c r="IN83" s="64" t="str">
        <f aca="false">IFERROR(VLOOKUP('2.Datos'!AU83,Listas!$D$44:$E$48,2,FALSE()),"")</f>
        <v/>
      </c>
      <c r="IO83" s="65" t="str">
        <f aca="false">IFERROR(IM83*IN83,"")</f>
        <v/>
      </c>
      <c r="IP83" s="65" t="str">
        <f aca="false">IF(AND($HM83&lt;&gt;"",IO83&lt;&gt;""),CONCATENATE(IM83,IN83)*1,IF(AND($HM83&lt;&gt;"",IO83=""),"-",""))</f>
        <v/>
      </c>
      <c r="IQ83" s="69"/>
      <c r="IR83" s="64" t="str">
        <f aca="false">IFERROR(VLOOKUP('2.Datos'!AX83,Listas!$D$37:$E$41,2,FALSE()),"")</f>
        <v/>
      </c>
      <c r="IS83" s="64" t="str">
        <f aca="false">IFERROR(VLOOKUP('2.Datos'!AY83,Listas!$D$44:$E$48,2,FALSE()),"")</f>
        <v/>
      </c>
      <c r="IT83" s="65" t="str">
        <f aca="false">IFERROR(IR83*IS83,"")</f>
        <v/>
      </c>
      <c r="IU83" s="65" t="str">
        <f aca="false">IF(AND($HM83&lt;&gt;"",IT83&lt;&gt;""),CONCATENATE(IR83,IS83)*1,IF(AND($HM83&lt;&gt;"",IT83=""),"-",""))</f>
        <v/>
      </c>
      <c r="IV83" s="69"/>
    </row>
    <row r="84" customFormat="false" ht="14.5" hidden="false" customHeight="false" outlineLevel="0" collapsed="false">
      <c r="A84" s="96"/>
      <c r="B84" s="48"/>
      <c r="C84" s="48"/>
      <c r="D84" s="48"/>
      <c r="E84" s="97"/>
      <c r="F84" s="62"/>
      <c r="G84" s="97"/>
      <c r="H84" s="62"/>
      <c r="I84" s="62"/>
      <c r="J84" s="62"/>
      <c r="K84" s="62"/>
      <c r="L84" s="51"/>
      <c r="M84" s="48"/>
      <c r="N84" s="52"/>
      <c r="O84" s="52"/>
      <c r="P84" s="52"/>
      <c r="Q84" s="52"/>
      <c r="R84" s="52"/>
      <c r="S84" s="52"/>
      <c r="T84" s="52"/>
      <c r="U84" s="52"/>
      <c r="V84" s="48"/>
      <c r="W84" s="48"/>
      <c r="X84" s="53" t="str">
        <f aca="false">IF(AND(HP84&gt;=32,HP84&lt;=80),Listas!$G$36,IF(AND(HP84&gt;=16,HP84&lt;=24),Listas!$G$37,IF(AND(HP84&gt;=5,HP84&lt;=12),Listas!$G$38,IF(AND(HP84&gt;=1,HP84&lt;=4),Listas!$G$39,"-"))))</f>
        <v>-</v>
      </c>
      <c r="Y84" s="54" t="str">
        <f aca="false">HP84</f>
        <v/>
      </c>
      <c r="Z84" s="54" t="str">
        <f aca="false">IFERROR(VLOOKUP(L84,Listas!$H$4:$I$8,2,FALSE()),"")</f>
        <v/>
      </c>
      <c r="AA84" s="61"/>
      <c r="AB84" s="99"/>
      <c r="AC84" s="104"/>
      <c r="AD84" s="48"/>
      <c r="AE84" s="48"/>
      <c r="AF84" s="60" t="str">
        <f aca="false">IF(AND(HU84&gt;=32,HU84&lt;=80),Listas!$G$36,IF(AND(HU84&gt;=16,HU84&lt;=24),Listas!$G$37,IF(AND(HU84&gt;=5,HU84&lt;=12),Listas!$G$38,IF(AND(HU84&gt;=1,HU84&lt;=4),Listas!$G$39,"-"))))</f>
        <v>-</v>
      </c>
      <c r="AG84" s="62"/>
      <c r="AH84" s="48"/>
      <c r="AI84" s="48"/>
      <c r="AJ84" s="60" t="str">
        <f aca="false">IF(AND(HZ84&gt;=32,HZ84&lt;=80),Listas!$G$36,IF(AND(HZ84&gt;=16,HZ84&lt;=24),Listas!$G$37,IF(AND(HZ84&gt;=5,HZ84&lt;=12),Listas!$G$38,IF(AND(HZ84&gt;=1,HZ84&lt;=4),Listas!$G$39,"-"))))</f>
        <v>-</v>
      </c>
      <c r="AK84" s="62"/>
      <c r="AL84" s="48"/>
      <c r="AM84" s="48"/>
      <c r="AN84" s="60" t="str">
        <f aca="false">IF(AND(IE84&gt;=32,IE84&lt;=80),Listas!$G$36,IF(AND(IE84&gt;=16,IE84&lt;=24),Listas!$G$37,IF(AND(IE84&gt;=5,IE84&lt;=12),Listas!$G$38,IF(AND(IE84&gt;=1,IE84&lt;=4),Listas!$G$39,"-"))))</f>
        <v>-</v>
      </c>
      <c r="AO84" s="62"/>
      <c r="AP84" s="48"/>
      <c r="AQ84" s="48"/>
      <c r="AR84" s="60" t="str">
        <f aca="false">IF(AND(IJ84&gt;=32,IJ84&lt;=80),Listas!$G$36,IF(AND(IJ84&gt;=16,IJ84&lt;=24),Listas!$G$37,IF(AND(IJ84&gt;=5,IJ84&lt;=12),Listas!$G$38,IF(AND(IJ84&gt;=1,IJ84&lt;=4),Listas!$G$39,"-"))))</f>
        <v>-</v>
      </c>
      <c r="AS84" s="62"/>
      <c r="AT84" s="48"/>
      <c r="AU84" s="48"/>
      <c r="AV84" s="60" t="str">
        <f aca="false">IF(AND(IO84&gt;=32,IO84&lt;=80),Listas!$G$36,IF(AND(IO84&gt;=16,IO84&lt;=24),Listas!$G$37,IF(AND(IO84&gt;=5,IO84&lt;=12),Listas!$G$38,IF(AND(IO84&gt;=1,IO84&lt;=4),Listas!$G$39,"-"))))</f>
        <v>-</v>
      </c>
      <c r="AW84" s="62"/>
      <c r="AX84" s="48"/>
      <c r="AY84" s="48"/>
      <c r="AZ84" s="60" t="str">
        <f aca="false">IF(AND(IT84&gt;=32,IT84&lt;=80),Listas!$G$36,IF(AND(IT84&gt;=16,IT84&lt;=24),Listas!$G$37,IF(AND(IT84&gt;=5,IT84&lt;=12),Listas!$G$38,IF(AND(IT84&gt;=1,IT84&lt;=4),Listas!$G$39,"-"))))</f>
        <v>-</v>
      </c>
      <c r="BA84" s="62"/>
      <c r="BB84" s="48"/>
      <c r="BC84" s="48"/>
      <c r="BD84" s="60" t="e">
        <f aca="false">IF(AND(#REF!&gt;=32,#REF!&lt;=80),Listas!$G$36,IF(AND(#REF!&gt;=16,#REF!&lt;=24),Listas!$G$37,IF(AND(#REF!&gt;=5,#REF!&lt;=12),Listas!$G$38,IF(AND(#REF!&gt;=1,#REF!&lt;=4),Listas!$G$39,"-"))))</f>
        <v>#REF!</v>
      </c>
      <c r="BE84" s="62"/>
      <c r="BF84" s="48"/>
      <c r="BG84" s="48"/>
      <c r="BH84" s="60" t="e">
        <f aca="false">IF(AND(#REF!&gt;=32,#REF!&lt;=80),Listas!$G$36,IF(AND(#REF!&gt;=16,#REF!&lt;=24),Listas!$G$37,IF(AND(#REF!&gt;=5,#REF!&lt;=12),Listas!$G$38,IF(AND(#REF!&gt;=1,#REF!&lt;=4),Listas!$G$39,"-"))))</f>
        <v>#REF!</v>
      </c>
      <c r="BI84" s="62"/>
      <c r="BJ84" s="48"/>
      <c r="BK84" s="48"/>
      <c r="BL84" s="60" t="e">
        <f aca="false">IF(AND(#REF!&gt;=32,#REF!&lt;=80),Listas!$G$36,IF(AND(#REF!&gt;=16,#REF!&lt;=24),Listas!$G$37,IF(AND(#REF!&gt;=5,#REF!&lt;=12),Listas!$G$38,IF(AND(#REF!&gt;=1,#REF!&lt;=4),Listas!$G$39,"-"))))</f>
        <v>#REF!</v>
      </c>
      <c r="BM84" s="62"/>
      <c r="BN84" s="48"/>
      <c r="BO84" s="48"/>
      <c r="BP84" s="60" t="e">
        <f aca="false">IF(AND(#REF!&gt;=32,#REF!&lt;=80),Listas!$G$36,IF(AND(#REF!&gt;=16,#REF!&lt;=24),Listas!$G$37,IF(AND(#REF!&gt;=5,#REF!&lt;=12),Listas!$G$38,IF(AND(#REF!&gt;=1,#REF!&lt;=4),Listas!$G$39,"-"))))</f>
        <v>#REF!</v>
      </c>
      <c r="BQ84" s="62"/>
      <c r="BR84" s="48"/>
      <c r="BS84" s="48"/>
      <c r="BT84" s="60" t="e">
        <f aca="false">IF(AND(#REF!&gt;=32,#REF!&lt;=80),Listas!$G$36,IF(AND(#REF!&gt;=16,#REF!&lt;=24),Listas!$G$37,IF(AND(#REF!&gt;=5,#REF!&lt;=12),Listas!$G$38,IF(AND(#REF!&gt;=1,#REF!&lt;=4),Listas!$G$39,"-"))))</f>
        <v>#REF!</v>
      </c>
      <c r="BU84" s="62"/>
      <c r="BV84" s="48"/>
      <c r="BW84" s="48"/>
      <c r="BX84" s="60" t="e">
        <f aca="false">IF(AND(#REF!&gt;=32,#REF!&lt;=80),Listas!$G$36,IF(AND(#REF!&gt;=16,#REF!&lt;=24),Listas!$G$37,IF(AND(#REF!&gt;=5,#REF!&lt;=12),Listas!$G$38,IF(AND(#REF!&gt;=1,#REF!&lt;=4),Listas!$G$39,"-"))))</f>
        <v>#REF!</v>
      </c>
      <c r="BY84" s="62"/>
      <c r="BZ84" s="48"/>
      <c r="CA84" s="48"/>
      <c r="CB84" s="60" t="e">
        <f aca="false">IF(AND(#REF!&gt;=32,#REF!&lt;=80),Listas!$G$36,IF(AND(#REF!&gt;=16,#REF!&lt;=24),Listas!$G$37,IF(AND(#REF!&gt;=5,#REF!&lt;=12),Listas!$G$38,IF(AND(#REF!&gt;=1,#REF!&lt;=4),Listas!$G$39,"-"))))</f>
        <v>#REF!</v>
      </c>
      <c r="CC84" s="62"/>
      <c r="CD84" s="48"/>
      <c r="CE84" s="48"/>
      <c r="CF84" s="60" t="e">
        <f aca="false">IF(AND(#REF!&gt;=32,#REF!&lt;=80),Listas!$G$36,IF(AND(#REF!&gt;=16,#REF!&lt;=24),Listas!$G$37,IF(AND(#REF!&gt;=5,#REF!&lt;=12),Listas!$G$38,IF(AND(#REF!&gt;=1,#REF!&lt;=4),Listas!$G$39,"-"))))</f>
        <v>#REF!</v>
      </c>
      <c r="CG84" s="62"/>
      <c r="CH84" s="48"/>
      <c r="CI84" s="48"/>
      <c r="CJ84" s="60" t="e">
        <f aca="false">IF(AND(#REF!&gt;=32,#REF!&lt;=80),Listas!$G$36,IF(AND(#REF!&gt;=16,#REF!&lt;=24),Listas!$G$37,IF(AND(#REF!&gt;=5,#REF!&lt;=12),Listas!$G$38,IF(AND(#REF!&gt;=1,#REF!&lt;=4),Listas!$G$39,"-"))))</f>
        <v>#REF!</v>
      </c>
      <c r="CK84" s="62"/>
      <c r="CL84" s="48"/>
      <c r="CM84" s="48"/>
      <c r="CN84" s="60" t="e">
        <f aca="false">IF(AND(#REF!&gt;=32,#REF!&lt;=80),Listas!$G$36,IF(AND(#REF!&gt;=16,#REF!&lt;=24),Listas!$G$37,IF(AND(#REF!&gt;=5,#REF!&lt;=12),Listas!$G$38,IF(AND(#REF!&gt;=1,#REF!&lt;=4),Listas!$G$39,"-"))))</f>
        <v>#REF!</v>
      </c>
      <c r="CO84" s="62"/>
      <c r="CP84" s="48"/>
      <c r="CQ84" s="48"/>
      <c r="CR84" s="60" t="e">
        <f aca="false">IF(AND(#REF!&gt;=32,#REF!&lt;=80),Listas!$G$36,IF(AND(#REF!&gt;=16,#REF!&lt;=24),Listas!$G$37,IF(AND(#REF!&gt;=5,#REF!&lt;=12),Listas!$G$38,IF(AND(#REF!&gt;=1,#REF!&lt;=4),Listas!$G$39,"-"))))</f>
        <v>#REF!</v>
      </c>
      <c r="CS84" s="62"/>
      <c r="CT84" s="48"/>
      <c r="CU84" s="48"/>
      <c r="CV84" s="60" t="e">
        <f aca="false">IF(AND(#REF!&gt;=32,#REF!&lt;=80),Listas!$G$36,IF(AND(#REF!&gt;=16,#REF!&lt;=24),Listas!$G$37,IF(AND(#REF!&gt;=5,#REF!&lt;=12),Listas!$G$38,IF(AND(#REF!&gt;=1,#REF!&lt;=4),Listas!$G$39,"-"))))</f>
        <v>#REF!</v>
      </c>
      <c r="CW84" s="62"/>
      <c r="CX84" s="48"/>
      <c r="CY84" s="48"/>
      <c r="CZ84" s="60" t="e">
        <f aca="false">IF(AND(#REF!&gt;=32,#REF!&lt;=80),Listas!$G$36,IF(AND(#REF!&gt;=16,#REF!&lt;=24),Listas!$G$37,IF(AND(#REF!&gt;=5,#REF!&lt;=12),Listas!$G$38,IF(AND(#REF!&gt;=1,#REF!&lt;=4),Listas!$G$39,"-"))))</f>
        <v>#REF!</v>
      </c>
      <c r="DA84" s="62"/>
      <c r="DB84" s="48"/>
      <c r="DC84" s="48"/>
      <c r="DD84" s="60" t="e">
        <f aca="false">IF(AND(#REF!&gt;=32,#REF!&lt;=80),Listas!$G$36,IF(AND(#REF!&gt;=16,#REF!&lt;=24),Listas!$G$37,IF(AND(#REF!&gt;=5,#REF!&lt;=12),Listas!$G$38,IF(AND(#REF!&gt;=1,#REF!&lt;=4),Listas!$G$39,"-"))))</f>
        <v>#REF!</v>
      </c>
      <c r="DE84" s="62"/>
      <c r="DF84" s="48"/>
      <c r="DG84" s="48"/>
      <c r="DH84" s="60" t="e">
        <f aca="false">IF(AND(#REF!&gt;=32,#REF!&lt;=80),Listas!$G$36,IF(AND(#REF!&gt;=16,#REF!&lt;=24),Listas!$G$37,IF(AND(#REF!&gt;=5,#REF!&lt;=12),Listas!$G$38,IF(AND(#REF!&gt;=1,#REF!&lt;=4),Listas!$G$39,"-"))))</f>
        <v>#REF!</v>
      </c>
      <c r="DI84" s="62"/>
      <c r="DJ84" s="48"/>
      <c r="DK84" s="48"/>
      <c r="DL84" s="60" t="e">
        <f aca="false">IF(AND(#REF!&gt;=32,#REF!&lt;=80),Listas!$G$36,IF(AND(#REF!&gt;=16,#REF!&lt;=24),Listas!$G$37,IF(AND(#REF!&gt;=5,#REF!&lt;=12),Listas!$G$38,IF(AND(#REF!&gt;=1,#REF!&lt;=4),Listas!$G$39,"-"))))</f>
        <v>#REF!</v>
      </c>
      <c r="DM84" s="62"/>
      <c r="DN84" s="48"/>
      <c r="DO84" s="48"/>
      <c r="DP84" s="60" t="e">
        <f aca="false">IF(AND(#REF!&gt;=32,#REF!&lt;=80),Listas!$G$36,IF(AND(#REF!&gt;=16,#REF!&lt;=24),Listas!$G$37,IF(AND(#REF!&gt;=5,#REF!&lt;=12),Listas!$G$38,IF(AND(#REF!&gt;=1,#REF!&lt;=4),Listas!$G$39,"-"))))</f>
        <v>#REF!</v>
      </c>
      <c r="DQ84" s="62"/>
      <c r="DR84" s="48"/>
      <c r="DS84" s="48"/>
      <c r="DT84" s="60" t="e">
        <f aca="false">IF(AND(#REF!&gt;=32,#REF!&lt;=80),Listas!$G$36,IF(AND(#REF!&gt;=16,#REF!&lt;=24),Listas!$G$37,IF(AND(#REF!&gt;=5,#REF!&lt;=12),Listas!$G$38,IF(AND(#REF!&gt;=1,#REF!&lt;=4),Listas!$G$39,"-"))))</f>
        <v>#REF!</v>
      </c>
      <c r="HM84" s="63" t="str">
        <f aca="false">IF('2.Datos'!A84&lt;&gt;"",'2.Datos'!A84,"")</f>
        <v/>
      </c>
      <c r="HN84" s="64" t="str">
        <f aca="false">IFERROR(VLOOKUP('2.Datos'!V84,Listas!$D$37:$E$41,2,FALSE()),"")</f>
        <v/>
      </c>
      <c r="HO84" s="64" t="str">
        <f aca="false">IFERROR(VLOOKUP('2.Datos'!W84,Listas!$D$44:$E$48,2,FALSE()),"")</f>
        <v/>
      </c>
      <c r="HP84" s="64" t="str">
        <f aca="false">IFERROR(HN84*HO84,"")</f>
        <v/>
      </c>
      <c r="HQ84" s="65" t="str">
        <f aca="false">IF(AND($HM84&lt;&gt;"",HP84&lt;&gt;""),CONCATENATE(HN84,HO84)*1,IF(AND($HM84&lt;&gt;"",HP84=""),"-",""))</f>
        <v/>
      </c>
      <c r="HR84" s="69"/>
      <c r="HS84" s="64" t="str">
        <f aca="false">IFERROR(VLOOKUP('2.Datos'!AD84,Listas!$D$37:$E$41,2,FALSE()),"")</f>
        <v/>
      </c>
      <c r="HT84" s="64" t="str">
        <f aca="false">IFERROR(VLOOKUP('2.Datos'!AE84,Listas!$D$44:$E$48,2,FALSE()),"")</f>
        <v/>
      </c>
      <c r="HU84" s="65" t="str">
        <f aca="false">IFERROR(HS84*HT84,"")</f>
        <v/>
      </c>
      <c r="HV84" s="65" t="str">
        <f aca="false">IF(AND($HM84&lt;&gt;"",HU84&lt;&gt;""),CONCATENATE(HS84,HT84)*1,IF(AND($HM84&lt;&gt;"",HU84=""),"-",""))</f>
        <v/>
      </c>
      <c r="HW84" s="69"/>
      <c r="HX84" s="64" t="str">
        <f aca="false">IFERROR(VLOOKUP('2.Datos'!AH84,Listas!$D$37:$E$41,2,FALSE()),"")</f>
        <v/>
      </c>
      <c r="HY84" s="64" t="str">
        <f aca="false">IFERROR(VLOOKUP('2.Datos'!AI84,Listas!$D$44:$E$48,2,FALSE()),"")</f>
        <v/>
      </c>
      <c r="HZ84" s="65" t="str">
        <f aca="false">IFERROR(HX84*HY84,"")</f>
        <v/>
      </c>
      <c r="IA84" s="65" t="str">
        <f aca="false">IF(AND($HM84&lt;&gt;"",HZ84&lt;&gt;""),CONCATENATE(HX84,HY84)*1,IF(AND($HM84&lt;&gt;"",HZ84=""),"-",""))</f>
        <v/>
      </c>
      <c r="IB84" s="69"/>
      <c r="IC84" s="64" t="str">
        <f aca="false">IFERROR(VLOOKUP('2.Datos'!AL84,Listas!$D$37:$E$41,2,FALSE()),"")</f>
        <v/>
      </c>
      <c r="ID84" s="64" t="str">
        <f aca="false">IFERROR(VLOOKUP('2.Datos'!AM84,Listas!$D$44:$E$48,2,FALSE()),"")</f>
        <v/>
      </c>
      <c r="IE84" s="65" t="str">
        <f aca="false">IFERROR(IC84*ID84,"")</f>
        <v/>
      </c>
      <c r="IF84" s="65" t="str">
        <f aca="false">IF(AND($HM84&lt;&gt;"",IE84&lt;&gt;""),CONCATENATE(IC84,ID84)*1,IF(AND($HM84&lt;&gt;"",IE84=""),"-",""))</f>
        <v/>
      </c>
      <c r="IG84" s="69"/>
      <c r="IH84" s="64" t="str">
        <f aca="false">IFERROR(VLOOKUP('2.Datos'!AP84,Listas!$D$37:$E$41,2,FALSE()),"")</f>
        <v/>
      </c>
      <c r="II84" s="64" t="str">
        <f aca="false">IFERROR(VLOOKUP('2.Datos'!AQ84,Listas!$D$44:$E$48,2,FALSE()),"")</f>
        <v/>
      </c>
      <c r="IJ84" s="65" t="str">
        <f aca="false">IFERROR(IH84*II84,"")</f>
        <v/>
      </c>
      <c r="IK84" s="65" t="str">
        <f aca="false">IF(AND($HM84&lt;&gt;"",IJ84&lt;&gt;""),CONCATENATE(IH84,II84)*1,IF(AND($HM84&lt;&gt;"",IJ84=""),"-",""))</f>
        <v/>
      </c>
      <c r="IL84" s="69"/>
      <c r="IM84" s="64" t="str">
        <f aca="false">IFERROR(VLOOKUP('2.Datos'!AT84,Listas!$D$37:$E$41,2,FALSE()),"")</f>
        <v/>
      </c>
      <c r="IN84" s="64" t="str">
        <f aca="false">IFERROR(VLOOKUP('2.Datos'!AU84,Listas!$D$44:$E$48,2,FALSE()),"")</f>
        <v/>
      </c>
      <c r="IO84" s="65" t="str">
        <f aca="false">IFERROR(IM84*IN84,"")</f>
        <v/>
      </c>
      <c r="IP84" s="65" t="str">
        <f aca="false">IF(AND($HM84&lt;&gt;"",IO84&lt;&gt;""),CONCATENATE(IM84,IN84)*1,IF(AND($HM84&lt;&gt;"",IO84=""),"-",""))</f>
        <v/>
      </c>
      <c r="IQ84" s="69"/>
      <c r="IR84" s="64" t="str">
        <f aca="false">IFERROR(VLOOKUP('2.Datos'!AX84,Listas!$D$37:$E$41,2,FALSE()),"")</f>
        <v/>
      </c>
      <c r="IS84" s="64" t="str">
        <f aca="false">IFERROR(VLOOKUP('2.Datos'!AY84,Listas!$D$44:$E$48,2,FALSE()),"")</f>
        <v/>
      </c>
      <c r="IT84" s="65" t="str">
        <f aca="false">IFERROR(IR84*IS84,"")</f>
        <v/>
      </c>
      <c r="IU84" s="65" t="str">
        <f aca="false">IF(AND($HM84&lt;&gt;"",IT84&lt;&gt;""),CONCATENATE(IR84,IS84)*1,IF(AND($HM84&lt;&gt;"",IT84=""),"-",""))</f>
        <v/>
      </c>
      <c r="IV84" s="69"/>
    </row>
    <row r="85" customFormat="false" ht="14.5" hidden="false" customHeight="false" outlineLevel="0" collapsed="false">
      <c r="A85" s="96"/>
      <c r="B85" s="48"/>
      <c r="C85" s="48"/>
      <c r="D85" s="48"/>
      <c r="E85" s="97"/>
      <c r="F85" s="62"/>
      <c r="G85" s="97"/>
      <c r="H85" s="62"/>
      <c r="I85" s="62"/>
      <c r="J85" s="62"/>
      <c r="K85" s="62"/>
      <c r="L85" s="51"/>
      <c r="M85" s="48"/>
      <c r="N85" s="52"/>
      <c r="O85" s="52"/>
      <c r="P85" s="52"/>
      <c r="Q85" s="52"/>
      <c r="R85" s="52"/>
      <c r="S85" s="52"/>
      <c r="T85" s="52"/>
      <c r="U85" s="52"/>
      <c r="V85" s="48"/>
      <c r="W85" s="48"/>
      <c r="X85" s="53" t="str">
        <f aca="false">IF(AND(HP85&gt;=32,HP85&lt;=80),Listas!$G$36,IF(AND(HP85&gt;=16,HP85&lt;=24),Listas!$G$37,IF(AND(HP85&gt;=5,HP85&lt;=12),Listas!$G$38,IF(AND(HP85&gt;=1,HP85&lt;=4),Listas!$G$39,"-"))))</f>
        <v>-</v>
      </c>
      <c r="Y85" s="54" t="str">
        <f aca="false">HP85</f>
        <v/>
      </c>
      <c r="Z85" s="54" t="str">
        <f aca="false">IFERROR(VLOOKUP(L85,Listas!$H$4:$I$8,2,FALSE()),"")</f>
        <v/>
      </c>
      <c r="AA85" s="61"/>
      <c r="AB85" s="99"/>
      <c r="AC85" s="104"/>
      <c r="AD85" s="48"/>
      <c r="AE85" s="48"/>
      <c r="AF85" s="60" t="str">
        <f aca="false">IF(AND(HU85&gt;=32,HU85&lt;=80),Listas!$G$36,IF(AND(HU85&gt;=16,HU85&lt;=24),Listas!$G$37,IF(AND(HU85&gt;=5,HU85&lt;=12),Listas!$G$38,IF(AND(HU85&gt;=1,HU85&lt;=4),Listas!$G$39,"-"))))</f>
        <v>-</v>
      </c>
      <c r="AG85" s="62"/>
      <c r="AH85" s="48"/>
      <c r="AI85" s="48"/>
      <c r="AJ85" s="60" t="str">
        <f aca="false">IF(AND(HZ85&gt;=32,HZ85&lt;=80),Listas!$G$36,IF(AND(HZ85&gt;=16,HZ85&lt;=24),Listas!$G$37,IF(AND(HZ85&gt;=5,HZ85&lt;=12),Listas!$G$38,IF(AND(HZ85&gt;=1,HZ85&lt;=4),Listas!$G$39,"-"))))</f>
        <v>-</v>
      </c>
      <c r="AK85" s="62"/>
      <c r="AL85" s="48"/>
      <c r="AM85" s="48"/>
      <c r="AN85" s="60" t="str">
        <f aca="false">IF(AND(IE85&gt;=32,IE85&lt;=80),Listas!$G$36,IF(AND(IE85&gt;=16,IE85&lt;=24),Listas!$G$37,IF(AND(IE85&gt;=5,IE85&lt;=12),Listas!$G$38,IF(AND(IE85&gt;=1,IE85&lt;=4),Listas!$G$39,"-"))))</f>
        <v>-</v>
      </c>
      <c r="AO85" s="62"/>
      <c r="AP85" s="48"/>
      <c r="AQ85" s="48"/>
      <c r="AR85" s="60" t="str">
        <f aca="false">IF(AND(IJ85&gt;=32,IJ85&lt;=80),Listas!$G$36,IF(AND(IJ85&gt;=16,IJ85&lt;=24),Listas!$G$37,IF(AND(IJ85&gt;=5,IJ85&lt;=12),Listas!$G$38,IF(AND(IJ85&gt;=1,IJ85&lt;=4),Listas!$G$39,"-"))))</f>
        <v>-</v>
      </c>
      <c r="AS85" s="62"/>
      <c r="AT85" s="48"/>
      <c r="AU85" s="48"/>
      <c r="AV85" s="60" t="str">
        <f aca="false">IF(AND(IO85&gt;=32,IO85&lt;=80),Listas!$G$36,IF(AND(IO85&gt;=16,IO85&lt;=24),Listas!$G$37,IF(AND(IO85&gt;=5,IO85&lt;=12),Listas!$G$38,IF(AND(IO85&gt;=1,IO85&lt;=4),Listas!$G$39,"-"))))</f>
        <v>-</v>
      </c>
      <c r="AW85" s="62"/>
      <c r="AX85" s="48"/>
      <c r="AY85" s="48"/>
      <c r="AZ85" s="60" t="str">
        <f aca="false">IF(AND(IT85&gt;=32,IT85&lt;=80),Listas!$G$36,IF(AND(IT85&gt;=16,IT85&lt;=24),Listas!$G$37,IF(AND(IT85&gt;=5,IT85&lt;=12),Listas!$G$38,IF(AND(IT85&gt;=1,IT85&lt;=4),Listas!$G$39,"-"))))</f>
        <v>-</v>
      </c>
      <c r="BA85" s="62"/>
      <c r="BB85" s="48"/>
      <c r="BC85" s="48"/>
      <c r="BD85" s="60" t="e">
        <f aca="false">IF(AND(#REF!&gt;=32,#REF!&lt;=80),Listas!$G$36,IF(AND(#REF!&gt;=16,#REF!&lt;=24),Listas!$G$37,IF(AND(#REF!&gt;=5,#REF!&lt;=12),Listas!$G$38,IF(AND(#REF!&gt;=1,#REF!&lt;=4),Listas!$G$39,"-"))))</f>
        <v>#REF!</v>
      </c>
      <c r="BE85" s="62"/>
      <c r="BF85" s="48"/>
      <c r="BG85" s="48"/>
      <c r="BH85" s="60" t="e">
        <f aca="false">IF(AND(#REF!&gt;=32,#REF!&lt;=80),Listas!$G$36,IF(AND(#REF!&gt;=16,#REF!&lt;=24),Listas!$G$37,IF(AND(#REF!&gt;=5,#REF!&lt;=12),Listas!$G$38,IF(AND(#REF!&gt;=1,#REF!&lt;=4),Listas!$G$39,"-"))))</f>
        <v>#REF!</v>
      </c>
      <c r="BI85" s="62"/>
      <c r="BJ85" s="48"/>
      <c r="BK85" s="48"/>
      <c r="BL85" s="60" t="e">
        <f aca="false">IF(AND(#REF!&gt;=32,#REF!&lt;=80),Listas!$G$36,IF(AND(#REF!&gt;=16,#REF!&lt;=24),Listas!$G$37,IF(AND(#REF!&gt;=5,#REF!&lt;=12),Listas!$G$38,IF(AND(#REF!&gt;=1,#REF!&lt;=4),Listas!$G$39,"-"))))</f>
        <v>#REF!</v>
      </c>
      <c r="BM85" s="62"/>
      <c r="BN85" s="48"/>
      <c r="BO85" s="48"/>
      <c r="BP85" s="60" t="e">
        <f aca="false">IF(AND(#REF!&gt;=32,#REF!&lt;=80),Listas!$G$36,IF(AND(#REF!&gt;=16,#REF!&lt;=24),Listas!$G$37,IF(AND(#REF!&gt;=5,#REF!&lt;=12),Listas!$G$38,IF(AND(#REF!&gt;=1,#REF!&lt;=4),Listas!$G$39,"-"))))</f>
        <v>#REF!</v>
      </c>
      <c r="BQ85" s="62"/>
      <c r="BR85" s="48"/>
      <c r="BS85" s="48"/>
      <c r="BT85" s="60" t="e">
        <f aca="false">IF(AND(#REF!&gt;=32,#REF!&lt;=80),Listas!$G$36,IF(AND(#REF!&gt;=16,#REF!&lt;=24),Listas!$G$37,IF(AND(#REF!&gt;=5,#REF!&lt;=12),Listas!$G$38,IF(AND(#REF!&gt;=1,#REF!&lt;=4),Listas!$G$39,"-"))))</f>
        <v>#REF!</v>
      </c>
      <c r="BU85" s="62"/>
      <c r="BV85" s="48"/>
      <c r="BW85" s="48"/>
      <c r="BX85" s="60" t="e">
        <f aca="false">IF(AND(#REF!&gt;=32,#REF!&lt;=80),Listas!$G$36,IF(AND(#REF!&gt;=16,#REF!&lt;=24),Listas!$G$37,IF(AND(#REF!&gt;=5,#REF!&lt;=12),Listas!$G$38,IF(AND(#REF!&gt;=1,#REF!&lt;=4),Listas!$G$39,"-"))))</f>
        <v>#REF!</v>
      </c>
      <c r="BY85" s="62"/>
      <c r="BZ85" s="48"/>
      <c r="CA85" s="48"/>
      <c r="CB85" s="60" t="e">
        <f aca="false">IF(AND(#REF!&gt;=32,#REF!&lt;=80),Listas!$G$36,IF(AND(#REF!&gt;=16,#REF!&lt;=24),Listas!$G$37,IF(AND(#REF!&gt;=5,#REF!&lt;=12),Listas!$G$38,IF(AND(#REF!&gt;=1,#REF!&lt;=4),Listas!$G$39,"-"))))</f>
        <v>#REF!</v>
      </c>
      <c r="CC85" s="62"/>
      <c r="CD85" s="48"/>
      <c r="CE85" s="48"/>
      <c r="CF85" s="60" t="e">
        <f aca="false">IF(AND(#REF!&gt;=32,#REF!&lt;=80),Listas!$G$36,IF(AND(#REF!&gt;=16,#REF!&lt;=24),Listas!$G$37,IF(AND(#REF!&gt;=5,#REF!&lt;=12),Listas!$G$38,IF(AND(#REF!&gt;=1,#REF!&lt;=4),Listas!$G$39,"-"))))</f>
        <v>#REF!</v>
      </c>
      <c r="CG85" s="62"/>
      <c r="CH85" s="48"/>
      <c r="CI85" s="48"/>
      <c r="CJ85" s="60" t="e">
        <f aca="false">IF(AND(#REF!&gt;=32,#REF!&lt;=80),Listas!$G$36,IF(AND(#REF!&gt;=16,#REF!&lt;=24),Listas!$G$37,IF(AND(#REF!&gt;=5,#REF!&lt;=12),Listas!$G$38,IF(AND(#REF!&gt;=1,#REF!&lt;=4),Listas!$G$39,"-"))))</f>
        <v>#REF!</v>
      </c>
      <c r="CK85" s="62"/>
      <c r="CL85" s="48"/>
      <c r="CM85" s="48"/>
      <c r="CN85" s="60" t="e">
        <f aca="false">IF(AND(#REF!&gt;=32,#REF!&lt;=80),Listas!$G$36,IF(AND(#REF!&gt;=16,#REF!&lt;=24),Listas!$G$37,IF(AND(#REF!&gt;=5,#REF!&lt;=12),Listas!$G$38,IF(AND(#REF!&gt;=1,#REF!&lt;=4),Listas!$G$39,"-"))))</f>
        <v>#REF!</v>
      </c>
      <c r="CO85" s="62"/>
      <c r="CP85" s="48"/>
      <c r="CQ85" s="48"/>
      <c r="CR85" s="60" t="e">
        <f aca="false">IF(AND(#REF!&gt;=32,#REF!&lt;=80),Listas!$G$36,IF(AND(#REF!&gt;=16,#REF!&lt;=24),Listas!$G$37,IF(AND(#REF!&gt;=5,#REF!&lt;=12),Listas!$G$38,IF(AND(#REF!&gt;=1,#REF!&lt;=4),Listas!$G$39,"-"))))</f>
        <v>#REF!</v>
      </c>
      <c r="CS85" s="62"/>
      <c r="CT85" s="48"/>
      <c r="CU85" s="48"/>
      <c r="CV85" s="60" t="e">
        <f aca="false">IF(AND(#REF!&gt;=32,#REF!&lt;=80),Listas!$G$36,IF(AND(#REF!&gt;=16,#REF!&lt;=24),Listas!$G$37,IF(AND(#REF!&gt;=5,#REF!&lt;=12),Listas!$G$38,IF(AND(#REF!&gt;=1,#REF!&lt;=4),Listas!$G$39,"-"))))</f>
        <v>#REF!</v>
      </c>
      <c r="CW85" s="62"/>
      <c r="CX85" s="48"/>
      <c r="CY85" s="48"/>
      <c r="CZ85" s="60" t="e">
        <f aca="false">IF(AND(#REF!&gt;=32,#REF!&lt;=80),Listas!$G$36,IF(AND(#REF!&gt;=16,#REF!&lt;=24),Listas!$G$37,IF(AND(#REF!&gt;=5,#REF!&lt;=12),Listas!$G$38,IF(AND(#REF!&gt;=1,#REF!&lt;=4),Listas!$G$39,"-"))))</f>
        <v>#REF!</v>
      </c>
      <c r="DA85" s="62"/>
      <c r="DB85" s="48"/>
      <c r="DC85" s="48"/>
      <c r="DD85" s="60" t="e">
        <f aca="false">IF(AND(#REF!&gt;=32,#REF!&lt;=80),Listas!$G$36,IF(AND(#REF!&gt;=16,#REF!&lt;=24),Listas!$G$37,IF(AND(#REF!&gt;=5,#REF!&lt;=12),Listas!$G$38,IF(AND(#REF!&gt;=1,#REF!&lt;=4),Listas!$G$39,"-"))))</f>
        <v>#REF!</v>
      </c>
      <c r="DE85" s="62"/>
      <c r="DF85" s="48"/>
      <c r="DG85" s="48"/>
      <c r="DH85" s="60" t="e">
        <f aca="false">IF(AND(#REF!&gt;=32,#REF!&lt;=80),Listas!$G$36,IF(AND(#REF!&gt;=16,#REF!&lt;=24),Listas!$G$37,IF(AND(#REF!&gt;=5,#REF!&lt;=12),Listas!$G$38,IF(AND(#REF!&gt;=1,#REF!&lt;=4),Listas!$G$39,"-"))))</f>
        <v>#REF!</v>
      </c>
      <c r="DI85" s="62"/>
      <c r="DJ85" s="48"/>
      <c r="DK85" s="48"/>
      <c r="DL85" s="60" t="e">
        <f aca="false">IF(AND(#REF!&gt;=32,#REF!&lt;=80),Listas!$G$36,IF(AND(#REF!&gt;=16,#REF!&lt;=24),Listas!$G$37,IF(AND(#REF!&gt;=5,#REF!&lt;=12),Listas!$G$38,IF(AND(#REF!&gt;=1,#REF!&lt;=4),Listas!$G$39,"-"))))</f>
        <v>#REF!</v>
      </c>
      <c r="DM85" s="62"/>
      <c r="DN85" s="48"/>
      <c r="DO85" s="48"/>
      <c r="DP85" s="60" t="e">
        <f aca="false">IF(AND(#REF!&gt;=32,#REF!&lt;=80),Listas!$G$36,IF(AND(#REF!&gt;=16,#REF!&lt;=24),Listas!$G$37,IF(AND(#REF!&gt;=5,#REF!&lt;=12),Listas!$G$38,IF(AND(#REF!&gt;=1,#REF!&lt;=4),Listas!$G$39,"-"))))</f>
        <v>#REF!</v>
      </c>
      <c r="DQ85" s="62"/>
      <c r="DR85" s="48"/>
      <c r="DS85" s="48"/>
      <c r="DT85" s="60" t="e">
        <f aca="false">IF(AND(#REF!&gt;=32,#REF!&lt;=80),Listas!$G$36,IF(AND(#REF!&gt;=16,#REF!&lt;=24),Listas!$G$37,IF(AND(#REF!&gt;=5,#REF!&lt;=12),Listas!$G$38,IF(AND(#REF!&gt;=1,#REF!&lt;=4),Listas!$G$39,"-"))))</f>
        <v>#REF!</v>
      </c>
      <c r="HM85" s="63" t="str">
        <f aca="false">IF('2.Datos'!A85&lt;&gt;"",'2.Datos'!A85,"")</f>
        <v/>
      </c>
      <c r="HN85" s="64" t="str">
        <f aca="false">IFERROR(VLOOKUP('2.Datos'!V85,Listas!$D$37:$E$41,2,FALSE()),"")</f>
        <v/>
      </c>
      <c r="HO85" s="64" t="str">
        <f aca="false">IFERROR(VLOOKUP('2.Datos'!W85,Listas!$D$44:$E$48,2,FALSE()),"")</f>
        <v/>
      </c>
      <c r="HP85" s="64" t="str">
        <f aca="false">IFERROR(HN85*HO85,"")</f>
        <v/>
      </c>
      <c r="HQ85" s="65" t="str">
        <f aca="false">IF(AND($HM85&lt;&gt;"",HP85&lt;&gt;""),CONCATENATE(HN85,HO85)*1,IF(AND($HM85&lt;&gt;"",HP85=""),"-",""))</f>
        <v/>
      </c>
      <c r="HR85" s="69"/>
      <c r="HS85" s="64" t="str">
        <f aca="false">IFERROR(VLOOKUP('2.Datos'!AD85,Listas!$D$37:$E$41,2,FALSE()),"")</f>
        <v/>
      </c>
      <c r="HT85" s="64" t="str">
        <f aca="false">IFERROR(VLOOKUP('2.Datos'!AE85,Listas!$D$44:$E$48,2,FALSE()),"")</f>
        <v/>
      </c>
      <c r="HU85" s="65" t="str">
        <f aca="false">IFERROR(HS85*HT85,"")</f>
        <v/>
      </c>
      <c r="HV85" s="65" t="str">
        <f aca="false">IF(AND($HM85&lt;&gt;"",HU85&lt;&gt;""),CONCATENATE(HS85,HT85)*1,IF(AND($HM85&lt;&gt;"",HU85=""),"-",""))</f>
        <v/>
      </c>
      <c r="HW85" s="69"/>
      <c r="HX85" s="64" t="str">
        <f aca="false">IFERROR(VLOOKUP('2.Datos'!AH85,Listas!$D$37:$E$41,2,FALSE()),"")</f>
        <v/>
      </c>
      <c r="HY85" s="64" t="str">
        <f aca="false">IFERROR(VLOOKUP('2.Datos'!AI85,Listas!$D$44:$E$48,2,FALSE()),"")</f>
        <v/>
      </c>
      <c r="HZ85" s="65" t="str">
        <f aca="false">IFERROR(HX85*HY85,"")</f>
        <v/>
      </c>
      <c r="IA85" s="65" t="str">
        <f aca="false">IF(AND($HM85&lt;&gt;"",HZ85&lt;&gt;""),CONCATENATE(HX85,HY85)*1,IF(AND($HM85&lt;&gt;"",HZ85=""),"-",""))</f>
        <v/>
      </c>
      <c r="IB85" s="69"/>
      <c r="IC85" s="64" t="str">
        <f aca="false">IFERROR(VLOOKUP('2.Datos'!AL85,Listas!$D$37:$E$41,2,FALSE()),"")</f>
        <v/>
      </c>
      <c r="ID85" s="64" t="str">
        <f aca="false">IFERROR(VLOOKUP('2.Datos'!AM85,Listas!$D$44:$E$48,2,FALSE()),"")</f>
        <v/>
      </c>
      <c r="IE85" s="65" t="str">
        <f aca="false">IFERROR(IC85*ID85,"")</f>
        <v/>
      </c>
      <c r="IF85" s="65" t="str">
        <f aca="false">IF(AND($HM85&lt;&gt;"",IE85&lt;&gt;""),CONCATENATE(IC85,ID85)*1,IF(AND($HM85&lt;&gt;"",IE85=""),"-",""))</f>
        <v/>
      </c>
      <c r="IG85" s="69"/>
      <c r="IH85" s="64" t="str">
        <f aca="false">IFERROR(VLOOKUP('2.Datos'!AP85,Listas!$D$37:$E$41,2,FALSE()),"")</f>
        <v/>
      </c>
      <c r="II85" s="64" t="str">
        <f aca="false">IFERROR(VLOOKUP('2.Datos'!AQ85,Listas!$D$44:$E$48,2,FALSE()),"")</f>
        <v/>
      </c>
      <c r="IJ85" s="65" t="str">
        <f aca="false">IFERROR(IH85*II85,"")</f>
        <v/>
      </c>
      <c r="IK85" s="65" t="str">
        <f aca="false">IF(AND($HM85&lt;&gt;"",IJ85&lt;&gt;""),CONCATENATE(IH85,II85)*1,IF(AND($HM85&lt;&gt;"",IJ85=""),"-",""))</f>
        <v/>
      </c>
      <c r="IL85" s="69"/>
      <c r="IM85" s="64" t="str">
        <f aca="false">IFERROR(VLOOKUP('2.Datos'!AT85,Listas!$D$37:$E$41,2,FALSE()),"")</f>
        <v/>
      </c>
      <c r="IN85" s="64" t="str">
        <f aca="false">IFERROR(VLOOKUP('2.Datos'!AU85,Listas!$D$44:$E$48,2,FALSE()),"")</f>
        <v/>
      </c>
      <c r="IO85" s="65" t="str">
        <f aca="false">IFERROR(IM85*IN85,"")</f>
        <v/>
      </c>
      <c r="IP85" s="65" t="str">
        <f aca="false">IF(AND($HM85&lt;&gt;"",IO85&lt;&gt;""),CONCATENATE(IM85,IN85)*1,IF(AND($HM85&lt;&gt;"",IO85=""),"-",""))</f>
        <v/>
      </c>
      <c r="IQ85" s="69"/>
      <c r="IR85" s="64" t="str">
        <f aca="false">IFERROR(VLOOKUP('2.Datos'!AX85,Listas!$D$37:$E$41,2,FALSE()),"")</f>
        <v/>
      </c>
      <c r="IS85" s="64" t="str">
        <f aca="false">IFERROR(VLOOKUP('2.Datos'!AY85,Listas!$D$44:$E$48,2,FALSE()),"")</f>
        <v/>
      </c>
      <c r="IT85" s="65" t="str">
        <f aca="false">IFERROR(IR85*IS85,"")</f>
        <v/>
      </c>
      <c r="IU85" s="65" t="str">
        <f aca="false">IF(AND($HM85&lt;&gt;"",IT85&lt;&gt;""),CONCATENATE(IR85,IS85)*1,IF(AND($HM85&lt;&gt;"",IT85=""),"-",""))</f>
        <v/>
      </c>
      <c r="IV85" s="69"/>
    </row>
    <row r="86" customFormat="false" ht="14.5" hidden="false" customHeight="false" outlineLevel="0" collapsed="false">
      <c r="A86" s="96"/>
      <c r="B86" s="48"/>
      <c r="C86" s="48"/>
      <c r="D86" s="48"/>
      <c r="E86" s="97"/>
      <c r="F86" s="62"/>
      <c r="G86" s="97"/>
      <c r="H86" s="62"/>
      <c r="I86" s="62"/>
      <c r="J86" s="62"/>
      <c r="K86" s="62"/>
      <c r="L86" s="51"/>
      <c r="M86" s="48"/>
      <c r="N86" s="52"/>
      <c r="O86" s="52"/>
      <c r="P86" s="52"/>
      <c r="Q86" s="52"/>
      <c r="R86" s="52"/>
      <c r="S86" s="52"/>
      <c r="T86" s="52"/>
      <c r="U86" s="52"/>
      <c r="V86" s="48"/>
      <c r="W86" s="48"/>
      <c r="X86" s="53" t="str">
        <f aca="false">IF(AND(HP86&gt;=32,HP86&lt;=80),Listas!$G$36,IF(AND(HP86&gt;=16,HP86&lt;=24),Listas!$G$37,IF(AND(HP86&gt;=5,HP86&lt;=12),Listas!$G$38,IF(AND(HP86&gt;=1,HP86&lt;=4),Listas!$G$39,"-"))))</f>
        <v>-</v>
      </c>
      <c r="Y86" s="54" t="str">
        <f aca="false">HP86</f>
        <v/>
      </c>
      <c r="Z86" s="54" t="str">
        <f aca="false">IFERROR(VLOOKUP(L86,Listas!$H$4:$I$8,2,FALSE()),"")</f>
        <v/>
      </c>
      <c r="AA86" s="61"/>
      <c r="AB86" s="99"/>
      <c r="AC86" s="104"/>
      <c r="AD86" s="48"/>
      <c r="AE86" s="48"/>
      <c r="AF86" s="60" t="str">
        <f aca="false">IF(AND(HU86&gt;=32,HU86&lt;=80),Listas!$G$36,IF(AND(HU86&gt;=16,HU86&lt;=24),Listas!$G$37,IF(AND(HU86&gt;=5,HU86&lt;=12),Listas!$G$38,IF(AND(HU86&gt;=1,HU86&lt;=4),Listas!$G$39,"-"))))</f>
        <v>-</v>
      </c>
      <c r="AG86" s="62"/>
      <c r="AH86" s="48"/>
      <c r="AI86" s="48"/>
      <c r="AJ86" s="60" t="str">
        <f aca="false">IF(AND(HZ86&gt;=32,HZ86&lt;=80),Listas!$G$36,IF(AND(HZ86&gt;=16,HZ86&lt;=24),Listas!$G$37,IF(AND(HZ86&gt;=5,HZ86&lt;=12),Listas!$G$38,IF(AND(HZ86&gt;=1,HZ86&lt;=4),Listas!$G$39,"-"))))</f>
        <v>-</v>
      </c>
      <c r="AK86" s="62"/>
      <c r="AL86" s="48"/>
      <c r="AM86" s="48"/>
      <c r="AN86" s="60" t="str">
        <f aca="false">IF(AND(IE86&gt;=32,IE86&lt;=80),Listas!$G$36,IF(AND(IE86&gt;=16,IE86&lt;=24),Listas!$G$37,IF(AND(IE86&gt;=5,IE86&lt;=12),Listas!$G$38,IF(AND(IE86&gt;=1,IE86&lt;=4),Listas!$G$39,"-"))))</f>
        <v>-</v>
      </c>
      <c r="AO86" s="62"/>
      <c r="AP86" s="48"/>
      <c r="AQ86" s="48"/>
      <c r="AR86" s="60" t="str">
        <f aca="false">IF(AND(IJ86&gt;=32,IJ86&lt;=80),Listas!$G$36,IF(AND(IJ86&gt;=16,IJ86&lt;=24),Listas!$G$37,IF(AND(IJ86&gt;=5,IJ86&lt;=12),Listas!$G$38,IF(AND(IJ86&gt;=1,IJ86&lt;=4),Listas!$G$39,"-"))))</f>
        <v>-</v>
      </c>
      <c r="AS86" s="62"/>
      <c r="AT86" s="48"/>
      <c r="AU86" s="48"/>
      <c r="AV86" s="60" t="str">
        <f aca="false">IF(AND(IO86&gt;=32,IO86&lt;=80),Listas!$G$36,IF(AND(IO86&gt;=16,IO86&lt;=24),Listas!$G$37,IF(AND(IO86&gt;=5,IO86&lt;=12),Listas!$G$38,IF(AND(IO86&gt;=1,IO86&lt;=4),Listas!$G$39,"-"))))</f>
        <v>-</v>
      </c>
      <c r="AW86" s="62"/>
      <c r="AX86" s="48"/>
      <c r="AY86" s="48"/>
      <c r="AZ86" s="60" t="str">
        <f aca="false">IF(AND(IT86&gt;=32,IT86&lt;=80),Listas!$G$36,IF(AND(IT86&gt;=16,IT86&lt;=24),Listas!$G$37,IF(AND(IT86&gt;=5,IT86&lt;=12),Listas!$G$38,IF(AND(IT86&gt;=1,IT86&lt;=4),Listas!$G$39,"-"))))</f>
        <v>-</v>
      </c>
      <c r="BA86" s="62"/>
      <c r="BB86" s="48"/>
      <c r="BC86" s="48"/>
      <c r="BD86" s="60" t="e">
        <f aca="false">IF(AND(#REF!&gt;=32,#REF!&lt;=80),Listas!$G$36,IF(AND(#REF!&gt;=16,#REF!&lt;=24),Listas!$G$37,IF(AND(#REF!&gt;=5,#REF!&lt;=12),Listas!$G$38,IF(AND(#REF!&gt;=1,#REF!&lt;=4),Listas!$G$39,"-"))))</f>
        <v>#REF!</v>
      </c>
      <c r="BE86" s="62"/>
      <c r="BF86" s="48"/>
      <c r="BG86" s="48"/>
      <c r="BH86" s="60" t="e">
        <f aca="false">IF(AND(#REF!&gt;=32,#REF!&lt;=80),Listas!$G$36,IF(AND(#REF!&gt;=16,#REF!&lt;=24),Listas!$G$37,IF(AND(#REF!&gt;=5,#REF!&lt;=12),Listas!$G$38,IF(AND(#REF!&gt;=1,#REF!&lt;=4),Listas!$G$39,"-"))))</f>
        <v>#REF!</v>
      </c>
      <c r="BI86" s="62"/>
      <c r="BJ86" s="48"/>
      <c r="BK86" s="48"/>
      <c r="BL86" s="60" t="e">
        <f aca="false">IF(AND(#REF!&gt;=32,#REF!&lt;=80),Listas!$G$36,IF(AND(#REF!&gt;=16,#REF!&lt;=24),Listas!$G$37,IF(AND(#REF!&gt;=5,#REF!&lt;=12),Listas!$G$38,IF(AND(#REF!&gt;=1,#REF!&lt;=4),Listas!$G$39,"-"))))</f>
        <v>#REF!</v>
      </c>
      <c r="BM86" s="62"/>
      <c r="BN86" s="48"/>
      <c r="BO86" s="48"/>
      <c r="BP86" s="60" t="e">
        <f aca="false">IF(AND(#REF!&gt;=32,#REF!&lt;=80),Listas!$G$36,IF(AND(#REF!&gt;=16,#REF!&lt;=24),Listas!$G$37,IF(AND(#REF!&gt;=5,#REF!&lt;=12),Listas!$G$38,IF(AND(#REF!&gt;=1,#REF!&lt;=4),Listas!$G$39,"-"))))</f>
        <v>#REF!</v>
      </c>
      <c r="BQ86" s="62"/>
      <c r="BR86" s="48"/>
      <c r="BS86" s="48"/>
      <c r="BT86" s="60" t="e">
        <f aca="false">IF(AND(#REF!&gt;=32,#REF!&lt;=80),Listas!$G$36,IF(AND(#REF!&gt;=16,#REF!&lt;=24),Listas!$G$37,IF(AND(#REF!&gt;=5,#REF!&lt;=12),Listas!$G$38,IF(AND(#REF!&gt;=1,#REF!&lt;=4),Listas!$G$39,"-"))))</f>
        <v>#REF!</v>
      </c>
      <c r="BU86" s="62"/>
      <c r="BV86" s="48"/>
      <c r="BW86" s="48"/>
      <c r="BX86" s="60" t="e">
        <f aca="false">IF(AND(#REF!&gt;=32,#REF!&lt;=80),Listas!$G$36,IF(AND(#REF!&gt;=16,#REF!&lt;=24),Listas!$G$37,IF(AND(#REF!&gt;=5,#REF!&lt;=12),Listas!$G$38,IF(AND(#REF!&gt;=1,#REF!&lt;=4),Listas!$G$39,"-"))))</f>
        <v>#REF!</v>
      </c>
      <c r="BY86" s="62"/>
      <c r="BZ86" s="48"/>
      <c r="CA86" s="48"/>
      <c r="CB86" s="60" t="e">
        <f aca="false">IF(AND(#REF!&gt;=32,#REF!&lt;=80),Listas!$G$36,IF(AND(#REF!&gt;=16,#REF!&lt;=24),Listas!$G$37,IF(AND(#REF!&gt;=5,#REF!&lt;=12),Listas!$G$38,IF(AND(#REF!&gt;=1,#REF!&lt;=4),Listas!$G$39,"-"))))</f>
        <v>#REF!</v>
      </c>
      <c r="CC86" s="62"/>
      <c r="CD86" s="48"/>
      <c r="CE86" s="48"/>
      <c r="CF86" s="60" t="e">
        <f aca="false">IF(AND(#REF!&gt;=32,#REF!&lt;=80),Listas!$G$36,IF(AND(#REF!&gt;=16,#REF!&lt;=24),Listas!$G$37,IF(AND(#REF!&gt;=5,#REF!&lt;=12),Listas!$G$38,IF(AND(#REF!&gt;=1,#REF!&lt;=4),Listas!$G$39,"-"))))</f>
        <v>#REF!</v>
      </c>
      <c r="CG86" s="62"/>
      <c r="CH86" s="48"/>
      <c r="CI86" s="48"/>
      <c r="CJ86" s="60" t="e">
        <f aca="false">IF(AND(#REF!&gt;=32,#REF!&lt;=80),Listas!$G$36,IF(AND(#REF!&gt;=16,#REF!&lt;=24),Listas!$G$37,IF(AND(#REF!&gt;=5,#REF!&lt;=12),Listas!$G$38,IF(AND(#REF!&gt;=1,#REF!&lt;=4),Listas!$G$39,"-"))))</f>
        <v>#REF!</v>
      </c>
      <c r="CK86" s="62"/>
      <c r="CL86" s="48"/>
      <c r="CM86" s="48"/>
      <c r="CN86" s="60" t="e">
        <f aca="false">IF(AND(#REF!&gt;=32,#REF!&lt;=80),Listas!$G$36,IF(AND(#REF!&gt;=16,#REF!&lt;=24),Listas!$G$37,IF(AND(#REF!&gt;=5,#REF!&lt;=12),Listas!$G$38,IF(AND(#REF!&gt;=1,#REF!&lt;=4),Listas!$G$39,"-"))))</f>
        <v>#REF!</v>
      </c>
      <c r="CO86" s="62"/>
      <c r="CP86" s="48"/>
      <c r="CQ86" s="48"/>
      <c r="CR86" s="60" t="e">
        <f aca="false">IF(AND(#REF!&gt;=32,#REF!&lt;=80),Listas!$G$36,IF(AND(#REF!&gt;=16,#REF!&lt;=24),Listas!$G$37,IF(AND(#REF!&gt;=5,#REF!&lt;=12),Listas!$G$38,IF(AND(#REF!&gt;=1,#REF!&lt;=4),Listas!$G$39,"-"))))</f>
        <v>#REF!</v>
      </c>
      <c r="CS86" s="62"/>
      <c r="CT86" s="48"/>
      <c r="CU86" s="48"/>
      <c r="CV86" s="60" t="e">
        <f aca="false">IF(AND(#REF!&gt;=32,#REF!&lt;=80),Listas!$G$36,IF(AND(#REF!&gt;=16,#REF!&lt;=24),Listas!$G$37,IF(AND(#REF!&gt;=5,#REF!&lt;=12),Listas!$G$38,IF(AND(#REF!&gt;=1,#REF!&lt;=4),Listas!$G$39,"-"))))</f>
        <v>#REF!</v>
      </c>
      <c r="CW86" s="62"/>
      <c r="CX86" s="48"/>
      <c r="CY86" s="48"/>
      <c r="CZ86" s="60" t="e">
        <f aca="false">IF(AND(#REF!&gt;=32,#REF!&lt;=80),Listas!$G$36,IF(AND(#REF!&gt;=16,#REF!&lt;=24),Listas!$G$37,IF(AND(#REF!&gt;=5,#REF!&lt;=12),Listas!$G$38,IF(AND(#REF!&gt;=1,#REF!&lt;=4),Listas!$G$39,"-"))))</f>
        <v>#REF!</v>
      </c>
      <c r="DA86" s="62"/>
      <c r="DB86" s="48"/>
      <c r="DC86" s="48"/>
      <c r="DD86" s="60" t="e">
        <f aca="false">IF(AND(#REF!&gt;=32,#REF!&lt;=80),Listas!$G$36,IF(AND(#REF!&gt;=16,#REF!&lt;=24),Listas!$G$37,IF(AND(#REF!&gt;=5,#REF!&lt;=12),Listas!$G$38,IF(AND(#REF!&gt;=1,#REF!&lt;=4),Listas!$G$39,"-"))))</f>
        <v>#REF!</v>
      </c>
      <c r="DE86" s="62"/>
      <c r="DF86" s="48"/>
      <c r="DG86" s="48"/>
      <c r="DH86" s="60" t="e">
        <f aca="false">IF(AND(#REF!&gt;=32,#REF!&lt;=80),Listas!$G$36,IF(AND(#REF!&gt;=16,#REF!&lt;=24),Listas!$G$37,IF(AND(#REF!&gt;=5,#REF!&lt;=12),Listas!$G$38,IF(AND(#REF!&gt;=1,#REF!&lt;=4),Listas!$G$39,"-"))))</f>
        <v>#REF!</v>
      </c>
      <c r="DI86" s="62"/>
      <c r="DJ86" s="48"/>
      <c r="DK86" s="48"/>
      <c r="DL86" s="60" t="e">
        <f aca="false">IF(AND(#REF!&gt;=32,#REF!&lt;=80),Listas!$G$36,IF(AND(#REF!&gt;=16,#REF!&lt;=24),Listas!$G$37,IF(AND(#REF!&gt;=5,#REF!&lt;=12),Listas!$G$38,IF(AND(#REF!&gt;=1,#REF!&lt;=4),Listas!$G$39,"-"))))</f>
        <v>#REF!</v>
      </c>
      <c r="DM86" s="62"/>
      <c r="DN86" s="48"/>
      <c r="DO86" s="48"/>
      <c r="DP86" s="60" t="e">
        <f aca="false">IF(AND(#REF!&gt;=32,#REF!&lt;=80),Listas!$G$36,IF(AND(#REF!&gt;=16,#REF!&lt;=24),Listas!$G$37,IF(AND(#REF!&gt;=5,#REF!&lt;=12),Listas!$G$38,IF(AND(#REF!&gt;=1,#REF!&lt;=4),Listas!$G$39,"-"))))</f>
        <v>#REF!</v>
      </c>
      <c r="DQ86" s="62"/>
      <c r="DR86" s="48"/>
      <c r="DS86" s="48"/>
      <c r="DT86" s="60" t="e">
        <f aca="false">IF(AND(#REF!&gt;=32,#REF!&lt;=80),Listas!$G$36,IF(AND(#REF!&gt;=16,#REF!&lt;=24),Listas!$G$37,IF(AND(#REF!&gt;=5,#REF!&lt;=12),Listas!$G$38,IF(AND(#REF!&gt;=1,#REF!&lt;=4),Listas!$G$39,"-"))))</f>
        <v>#REF!</v>
      </c>
      <c r="HM86" s="63" t="str">
        <f aca="false">IF('2.Datos'!A86&lt;&gt;"",'2.Datos'!A86,"")</f>
        <v/>
      </c>
      <c r="HN86" s="64" t="str">
        <f aca="false">IFERROR(VLOOKUP('2.Datos'!V86,Listas!$D$37:$E$41,2,FALSE()),"")</f>
        <v/>
      </c>
      <c r="HO86" s="64" t="str">
        <f aca="false">IFERROR(VLOOKUP('2.Datos'!W86,Listas!$D$44:$E$48,2,FALSE()),"")</f>
        <v/>
      </c>
      <c r="HP86" s="64" t="str">
        <f aca="false">IFERROR(HN86*HO86,"")</f>
        <v/>
      </c>
      <c r="HQ86" s="65" t="str">
        <f aca="false">IF(AND($HM86&lt;&gt;"",HP86&lt;&gt;""),CONCATENATE(HN86,HO86)*1,IF(AND($HM86&lt;&gt;"",HP86=""),"-",""))</f>
        <v/>
      </c>
      <c r="HR86" s="69"/>
      <c r="HS86" s="64" t="str">
        <f aca="false">IFERROR(VLOOKUP('2.Datos'!AD86,Listas!$D$37:$E$41,2,FALSE()),"")</f>
        <v/>
      </c>
      <c r="HT86" s="64" t="str">
        <f aca="false">IFERROR(VLOOKUP('2.Datos'!AE86,Listas!$D$44:$E$48,2,FALSE()),"")</f>
        <v/>
      </c>
      <c r="HU86" s="65" t="str">
        <f aca="false">IFERROR(HS86*HT86,"")</f>
        <v/>
      </c>
      <c r="HV86" s="65" t="str">
        <f aca="false">IF(AND($HM86&lt;&gt;"",HU86&lt;&gt;""),CONCATENATE(HS86,HT86)*1,IF(AND($HM86&lt;&gt;"",HU86=""),"-",""))</f>
        <v/>
      </c>
      <c r="HW86" s="69"/>
      <c r="HX86" s="64" t="str">
        <f aca="false">IFERROR(VLOOKUP('2.Datos'!AH86,Listas!$D$37:$E$41,2,FALSE()),"")</f>
        <v/>
      </c>
      <c r="HY86" s="64" t="str">
        <f aca="false">IFERROR(VLOOKUP('2.Datos'!AI86,Listas!$D$44:$E$48,2,FALSE()),"")</f>
        <v/>
      </c>
      <c r="HZ86" s="65" t="str">
        <f aca="false">IFERROR(HX86*HY86,"")</f>
        <v/>
      </c>
      <c r="IA86" s="65" t="str">
        <f aca="false">IF(AND($HM86&lt;&gt;"",HZ86&lt;&gt;""),CONCATENATE(HX86,HY86)*1,IF(AND($HM86&lt;&gt;"",HZ86=""),"-",""))</f>
        <v/>
      </c>
      <c r="IB86" s="69"/>
      <c r="IC86" s="64" t="str">
        <f aca="false">IFERROR(VLOOKUP('2.Datos'!AL86,Listas!$D$37:$E$41,2,FALSE()),"")</f>
        <v/>
      </c>
      <c r="ID86" s="64" t="str">
        <f aca="false">IFERROR(VLOOKUP('2.Datos'!AM86,Listas!$D$44:$E$48,2,FALSE()),"")</f>
        <v/>
      </c>
      <c r="IE86" s="65" t="str">
        <f aca="false">IFERROR(IC86*ID86,"")</f>
        <v/>
      </c>
      <c r="IF86" s="65" t="str">
        <f aca="false">IF(AND($HM86&lt;&gt;"",IE86&lt;&gt;""),CONCATENATE(IC86,ID86)*1,IF(AND($HM86&lt;&gt;"",IE86=""),"-",""))</f>
        <v/>
      </c>
      <c r="IG86" s="69"/>
      <c r="IH86" s="64" t="str">
        <f aca="false">IFERROR(VLOOKUP('2.Datos'!AP86,Listas!$D$37:$E$41,2,FALSE()),"")</f>
        <v/>
      </c>
      <c r="II86" s="64" t="str">
        <f aca="false">IFERROR(VLOOKUP('2.Datos'!AQ86,Listas!$D$44:$E$48,2,FALSE()),"")</f>
        <v/>
      </c>
      <c r="IJ86" s="65" t="str">
        <f aca="false">IFERROR(IH86*II86,"")</f>
        <v/>
      </c>
      <c r="IK86" s="65" t="str">
        <f aca="false">IF(AND($HM86&lt;&gt;"",IJ86&lt;&gt;""),CONCATENATE(IH86,II86)*1,IF(AND($HM86&lt;&gt;"",IJ86=""),"-",""))</f>
        <v/>
      </c>
      <c r="IL86" s="69"/>
      <c r="IM86" s="64" t="str">
        <f aca="false">IFERROR(VLOOKUP('2.Datos'!AT86,Listas!$D$37:$E$41,2,FALSE()),"")</f>
        <v/>
      </c>
      <c r="IN86" s="64" t="str">
        <f aca="false">IFERROR(VLOOKUP('2.Datos'!AU86,Listas!$D$44:$E$48,2,FALSE()),"")</f>
        <v/>
      </c>
      <c r="IO86" s="65" t="str">
        <f aca="false">IFERROR(IM86*IN86,"")</f>
        <v/>
      </c>
      <c r="IP86" s="65" t="str">
        <f aca="false">IF(AND($HM86&lt;&gt;"",IO86&lt;&gt;""),CONCATENATE(IM86,IN86)*1,IF(AND($HM86&lt;&gt;"",IO86=""),"-",""))</f>
        <v/>
      </c>
      <c r="IQ86" s="69"/>
      <c r="IR86" s="64" t="str">
        <f aca="false">IFERROR(VLOOKUP('2.Datos'!AX86,Listas!$D$37:$E$41,2,FALSE()),"")</f>
        <v/>
      </c>
      <c r="IS86" s="64" t="str">
        <f aca="false">IFERROR(VLOOKUP('2.Datos'!AY86,Listas!$D$44:$E$48,2,FALSE()),"")</f>
        <v/>
      </c>
      <c r="IT86" s="65" t="str">
        <f aca="false">IFERROR(IR86*IS86,"")</f>
        <v/>
      </c>
      <c r="IU86" s="65" t="str">
        <f aca="false">IF(AND($HM86&lt;&gt;"",IT86&lt;&gt;""),CONCATENATE(IR86,IS86)*1,IF(AND($HM86&lt;&gt;"",IT86=""),"-",""))</f>
        <v/>
      </c>
      <c r="IV86" s="69"/>
    </row>
    <row r="87" customFormat="false" ht="14.5" hidden="false" customHeight="false" outlineLevel="0" collapsed="false">
      <c r="A87" s="96"/>
      <c r="B87" s="48"/>
      <c r="C87" s="48"/>
      <c r="D87" s="48"/>
      <c r="E87" s="97"/>
      <c r="F87" s="62"/>
      <c r="G87" s="97"/>
      <c r="H87" s="62"/>
      <c r="I87" s="62"/>
      <c r="J87" s="62"/>
      <c r="K87" s="62"/>
      <c r="L87" s="51"/>
      <c r="M87" s="48"/>
      <c r="N87" s="52"/>
      <c r="O87" s="52"/>
      <c r="P87" s="52"/>
      <c r="Q87" s="52"/>
      <c r="R87" s="52"/>
      <c r="S87" s="52"/>
      <c r="T87" s="52"/>
      <c r="U87" s="52"/>
      <c r="V87" s="48"/>
      <c r="W87" s="48"/>
      <c r="X87" s="53" t="str">
        <f aca="false">IF(AND(HP87&gt;=32,HP87&lt;=80),Listas!$G$36,IF(AND(HP87&gt;=16,HP87&lt;=24),Listas!$G$37,IF(AND(HP87&gt;=5,HP87&lt;=12),Listas!$G$38,IF(AND(HP87&gt;=1,HP87&lt;=4),Listas!$G$39,"-"))))</f>
        <v>-</v>
      </c>
      <c r="Y87" s="54" t="str">
        <f aca="false">HP87</f>
        <v/>
      </c>
      <c r="Z87" s="54" t="str">
        <f aca="false">IFERROR(VLOOKUP(L87,Listas!$H$4:$I$8,2,FALSE()),"")</f>
        <v/>
      </c>
      <c r="AA87" s="61"/>
      <c r="AB87" s="99"/>
      <c r="AC87" s="104"/>
      <c r="AD87" s="48"/>
      <c r="AE87" s="48"/>
      <c r="AF87" s="60" t="str">
        <f aca="false">IF(AND(HU87&gt;=32,HU87&lt;=80),Listas!$G$36,IF(AND(HU87&gt;=16,HU87&lt;=24),Listas!$G$37,IF(AND(HU87&gt;=5,HU87&lt;=12),Listas!$G$38,IF(AND(HU87&gt;=1,HU87&lt;=4),Listas!$G$39,"-"))))</f>
        <v>-</v>
      </c>
      <c r="AG87" s="62"/>
      <c r="AH87" s="48"/>
      <c r="AI87" s="48"/>
      <c r="AJ87" s="60" t="str">
        <f aca="false">IF(AND(HZ87&gt;=32,HZ87&lt;=80),Listas!$G$36,IF(AND(HZ87&gt;=16,HZ87&lt;=24),Listas!$G$37,IF(AND(HZ87&gt;=5,HZ87&lt;=12),Listas!$G$38,IF(AND(HZ87&gt;=1,HZ87&lt;=4),Listas!$G$39,"-"))))</f>
        <v>-</v>
      </c>
      <c r="AK87" s="62"/>
      <c r="AL87" s="48"/>
      <c r="AM87" s="48"/>
      <c r="AN87" s="60" t="str">
        <f aca="false">IF(AND(IE87&gt;=32,IE87&lt;=80),Listas!$G$36,IF(AND(IE87&gt;=16,IE87&lt;=24),Listas!$G$37,IF(AND(IE87&gt;=5,IE87&lt;=12),Listas!$G$38,IF(AND(IE87&gt;=1,IE87&lt;=4),Listas!$G$39,"-"))))</f>
        <v>-</v>
      </c>
      <c r="AO87" s="62"/>
      <c r="AP87" s="48"/>
      <c r="AQ87" s="48"/>
      <c r="AR87" s="60" t="str">
        <f aca="false">IF(AND(IJ87&gt;=32,IJ87&lt;=80),Listas!$G$36,IF(AND(IJ87&gt;=16,IJ87&lt;=24),Listas!$G$37,IF(AND(IJ87&gt;=5,IJ87&lt;=12),Listas!$G$38,IF(AND(IJ87&gt;=1,IJ87&lt;=4),Listas!$G$39,"-"))))</f>
        <v>-</v>
      </c>
      <c r="AS87" s="62"/>
      <c r="AT87" s="48"/>
      <c r="AU87" s="48"/>
      <c r="AV87" s="60" t="str">
        <f aca="false">IF(AND(IO87&gt;=32,IO87&lt;=80),Listas!$G$36,IF(AND(IO87&gt;=16,IO87&lt;=24),Listas!$G$37,IF(AND(IO87&gt;=5,IO87&lt;=12),Listas!$G$38,IF(AND(IO87&gt;=1,IO87&lt;=4),Listas!$G$39,"-"))))</f>
        <v>-</v>
      </c>
      <c r="AW87" s="62"/>
      <c r="AX87" s="48"/>
      <c r="AY87" s="48"/>
      <c r="AZ87" s="60" t="str">
        <f aca="false">IF(AND(IT87&gt;=32,IT87&lt;=80),Listas!$G$36,IF(AND(IT87&gt;=16,IT87&lt;=24),Listas!$G$37,IF(AND(IT87&gt;=5,IT87&lt;=12),Listas!$G$38,IF(AND(IT87&gt;=1,IT87&lt;=4),Listas!$G$39,"-"))))</f>
        <v>-</v>
      </c>
      <c r="BA87" s="62"/>
      <c r="BB87" s="48"/>
      <c r="BC87" s="48"/>
      <c r="BD87" s="60" t="e">
        <f aca="false">IF(AND(#REF!&gt;=32,#REF!&lt;=80),Listas!$G$36,IF(AND(#REF!&gt;=16,#REF!&lt;=24),Listas!$G$37,IF(AND(#REF!&gt;=5,#REF!&lt;=12),Listas!$G$38,IF(AND(#REF!&gt;=1,#REF!&lt;=4),Listas!$G$39,"-"))))</f>
        <v>#REF!</v>
      </c>
      <c r="BE87" s="62"/>
      <c r="BF87" s="48"/>
      <c r="BG87" s="48"/>
      <c r="BH87" s="60" t="e">
        <f aca="false">IF(AND(#REF!&gt;=32,#REF!&lt;=80),Listas!$G$36,IF(AND(#REF!&gt;=16,#REF!&lt;=24),Listas!$G$37,IF(AND(#REF!&gt;=5,#REF!&lt;=12),Listas!$G$38,IF(AND(#REF!&gt;=1,#REF!&lt;=4),Listas!$G$39,"-"))))</f>
        <v>#REF!</v>
      </c>
      <c r="BI87" s="62"/>
      <c r="BJ87" s="48"/>
      <c r="BK87" s="48"/>
      <c r="BL87" s="60" t="e">
        <f aca="false">IF(AND(#REF!&gt;=32,#REF!&lt;=80),Listas!$G$36,IF(AND(#REF!&gt;=16,#REF!&lt;=24),Listas!$G$37,IF(AND(#REF!&gt;=5,#REF!&lt;=12),Listas!$G$38,IF(AND(#REF!&gt;=1,#REF!&lt;=4),Listas!$G$39,"-"))))</f>
        <v>#REF!</v>
      </c>
      <c r="BM87" s="62"/>
      <c r="BN87" s="48"/>
      <c r="BO87" s="48"/>
      <c r="BP87" s="60" t="e">
        <f aca="false">IF(AND(#REF!&gt;=32,#REF!&lt;=80),Listas!$G$36,IF(AND(#REF!&gt;=16,#REF!&lt;=24),Listas!$G$37,IF(AND(#REF!&gt;=5,#REF!&lt;=12),Listas!$G$38,IF(AND(#REF!&gt;=1,#REF!&lt;=4),Listas!$G$39,"-"))))</f>
        <v>#REF!</v>
      </c>
      <c r="BQ87" s="62"/>
      <c r="BR87" s="48"/>
      <c r="BS87" s="48"/>
      <c r="BT87" s="60" t="e">
        <f aca="false">IF(AND(#REF!&gt;=32,#REF!&lt;=80),Listas!$G$36,IF(AND(#REF!&gt;=16,#REF!&lt;=24),Listas!$G$37,IF(AND(#REF!&gt;=5,#REF!&lt;=12),Listas!$G$38,IF(AND(#REF!&gt;=1,#REF!&lt;=4),Listas!$G$39,"-"))))</f>
        <v>#REF!</v>
      </c>
      <c r="BU87" s="62"/>
      <c r="BV87" s="48"/>
      <c r="BW87" s="48"/>
      <c r="BX87" s="60" t="e">
        <f aca="false">IF(AND(#REF!&gt;=32,#REF!&lt;=80),Listas!$G$36,IF(AND(#REF!&gt;=16,#REF!&lt;=24),Listas!$G$37,IF(AND(#REF!&gt;=5,#REF!&lt;=12),Listas!$G$38,IF(AND(#REF!&gt;=1,#REF!&lt;=4),Listas!$G$39,"-"))))</f>
        <v>#REF!</v>
      </c>
      <c r="BY87" s="62"/>
      <c r="BZ87" s="48"/>
      <c r="CA87" s="48"/>
      <c r="CB87" s="60" t="e">
        <f aca="false">IF(AND(#REF!&gt;=32,#REF!&lt;=80),Listas!$G$36,IF(AND(#REF!&gt;=16,#REF!&lt;=24),Listas!$G$37,IF(AND(#REF!&gt;=5,#REF!&lt;=12),Listas!$G$38,IF(AND(#REF!&gt;=1,#REF!&lt;=4),Listas!$G$39,"-"))))</f>
        <v>#REF!</v>
      </c>
      <c r="CC87" s="62"/>
      <c r="CD87" s="48"/>
      <c r="CE87" s="48"/>
      <c r="CF87" s="60" t="e">
        <f aca="false">IF(AND(#REF!&gt;=32,#REF!&lt;=80),Listas!$G$36,IF(AND(#REF!&gt;=16,#REF!&lt;=24),Listas!$G$37,IF(AND(#REF!&gt;=5,#REF!&lt;=12),Listas!$G$38,IF(AND(#REF!&gt;=1,#REF!&lt;=4),Listas!$G$39,"-"))))</f>
        <v>#REF!</v>
      </c>
      <c r="CG87" s="62"/>
      <c r="CH87" s="48"/>
      <c r="CI87" s="48"/>
      <c r="CJ87" s="60" t="e">
        <f aca="false">IF(AND(#REF!&gt;=32,#REF!&lt;=80),Listas!$G$36,IF(AND(#REF!&gt;=16,#REF!&lt;=24),Listas!$G$37,IF(AND(#REF!&gt;=5,#REF!&lt;=12),Listas!$G$38,IF(AND(#REF!&gt;=1,#REF!&lt;=4),Listas!$G$39,"-"))))</f>
        <v>#REF!</v>
      </c>
      <c r="CK87" s="62"/>
      <c r="CL87" s="48"/>
      <c r="CM87" s="48"/>
      <c r="CN87" s="60" t="e">
        <f aca="false">IF(AND(#REF!&gt;=32,#REF!&lt;=80),Listas!$G$36,IF(AND(#REF!&gt;=16,#REF!&lt;=24),Listas!$G$37,IF(AND(#REF!&gt;=5,#REF!&lt;=12),Listas!$G$38,IF(AND(#REF!&gt;=1,#REF!&lt;=4),Listas!$G$39,"-"))))</f>
        <v>#REF!</v>
      </c>
      <c r="CO87" s="62"/>
      <c r="CP87" s="48"/>
      <c r="CQ87" s="48"/>
      <c r="CR87" s="60" t="e">
        <f aca="false">IF(AND(#REF!&gt;=32,#REF!&lt;=80),Listas!$G$36,IF(AND(#REF!&gt;=16,#REF!&lt;=24),Listas!$G$37,IF(AND(#REF!&gt;=5,#REF!&lt;=12),Listas!$G$38,IF(AND(#REF!&gt;=1,#REF!&lt;=4),Listas!$G$39,"-"))))</f>
        <v>#REF!</v>
      </c>
      <c r="CS87" s="62"/>
      <c r="CT87" s="48"/>
      <c r="CU87" s="48"/>
      <c r="CV87" s="60" t="e">
        <f aca="false">IF(AND(#REF!&gt;=32,#REF!&lt;=80),Listas!$G$36,IF(AND(#REF!&gt;=16,#REF!&lt;=24),Listas!$G$37,IF(AND(#REF!&gt;=5,#REF!&lt;=12),Listas!$G$38,IF(AND(#REF!&gt;=1,#REF!&lt;=4),Listas!$G$39,"-"))))</f>
        <v>#REF!</v>
      </c>
      <c r="CW87" s="62"/>
      <c r="CX87" s="48"/>
      <c r="CY87" s="48"/>
      <c r="CZ87" s="60" t="e">
        <f aca="false">IF(AND(#REF!&gt;=32,#REF!&lt;=80),Listas!$G$36,IF(AND(#REF!&gt;=16,#REF!&lt;=24),Listas!$G$37,IF(AND(#REF!&gt;=5,#REF!&lt;=12),Listas!$G$38,IF(AND(#REF!&gt;=1,#REF!&lt;=4),Listas!$G$39,"-"))))</f>
        <v>#REF!</v>
      </c>
      <c r="DA87" s="62"/>
      <c r="DB87" s="48"/>
      <c r="DC87" s="48"/>
      <c r="DD87" s="60" t="e">
        <f aca="false">IF(AND(#REF!&gt;=32,#REF!&lt;=80),Listas!$G$36,IF(AND(#REF!&gt;=16,#REF!&lt;=24),Listas!$G$37,IF(AND(#REF!&gt;=5,#REF!&lt;=12),Listas!$G$38,IF(AND(#REF!&gt;=1,#REF!&lt;=4),Listas!$G$39,"-"))))</f>
        <v>#REF!</v>
      </c>
      <c r="DE87" s="62"/>
      <c r="DF87" s="48"/>
      <c r="DG87" s="48"/>
      <c r="DH87" s="60" t="e">
        <f aca="false">IF(AND(#REF!&gt;=32,#REF!&lt;=80),Listas!$G$36,IF(AND(#REF!&gt;=16,#REF!&lt;=24),Listas!$G$37,IF(AND(#REF!&gt;=5,#REF!&lt;=12),Listas!$G$38,IF(AND(#REF!&gt;=1,#REF!&lt;=4),Listas!$G$39,"-"))))</f>
        <v>#REF!</v>
      </c>
      <c r="DI87" s="62"/>
      <c r="DJ87" s="48"/>
      <c r="DK87" s="48"/>
      <c r="DL87" s="60" t="e">
        <f aca="false">IF(AND(#REF!&gt;=32,#REF!&lt;=80),Listas!$G$36,IF(AND(#REF!&gt;=16,#REF!&lt;=24),Listas!$G$37,IF(AND(#REF!&gt;=5,#REF!&lt;=12),Listas!$G$38,IF(AND(#REF!&gt;=1,#REF!&lt;=4),Listas!$G$39,"-"))))</f>
        <v>#REF!</v>
      </c>
      <c r="DM87" s="62"/>
      <c r="DN87" s="48"/>
      <c r="DO87" s="48"/>
      <c r="DP87" s="60" t="e">
        <f aca="false">IF(AND(#REF!&gt;=32,#REF!&lt;=80),Listas!$G$36,IF(AND(#REF!&gt;=16,#REF!&lt;=24),Listas!$G$37,IF(AND(#REF!&gt;=5,#REF!&lt;=12),Listas!$G$38,IF(AND(#REF!&gt;=1,#REF!&lt;=4),Listas!$G$39,"-"))))</f>
        <v>#REF!</v>
      </c>
      <c r="DQ87" s="62"/>
      <c r="DR87" s="48"/>
      <c r="DS87" s="48"/>
      <c r="DT87" s="60" t="e">
        <f aca="false">IF(AND(#REF!&gt;=32,#REF!&lt;=80),Listas!$G$36,IF(AND(#REF!&gt;=16,#REF!&lt;=24),Listas!$G$37,IF(AND(#REF!&gt;=5,#REF!&lt;=12),Listas!$G$38,IF(AND(#REF!&gt;=1,#REF!&lt;=4),Listas!$G$39,"-"))))</f>
        <v>#REF!</v>
      </c>
      <c r="HM87" s="63" t="str">
        <f aca="false">IF('2.Datos'!A87&lt;&gt;"",'2.Datos'!A87,"")</f>
        <v/>
      </c>
      <c r="HN87" s="64" t="str">
        <f aca="false">IFERROR(VLOOKUP('2.Datos'!V87,Listas!$D$37:$E$41,2,FALSE()),"")</f>
        <v/>
      </c>
      <c r="HO87" s="64" t="str">
        <f aca="false">IFERROR(VLOOKUP('2.Datos'!W87,Listas!$D$44:$E$48,2,FALSE()),"")</f>
        <v/>
      </c>
      <c r="HP87" s="64" t="str">
        <f aca="false">IFERROR(HN87*HO87,"")</f>
        <v/>
      </c>
      <c r="HQ87" s="65" t="str">
        <f aca="false">IF(AND($HM87&lt;&gt;"",HP87&lt;&gt;""),CONCATENATE(HN87,HO87)*1,IF(AND($HM87&lt;&gt;"",HP87=""),"-",""))</f>
        <v/>
      </c>
      <c r="HR87" s="69"/>
      <c r="HS87" s="64" t="str">
        <f aca="false">IFERROR(VLOOKUP('2.Datos'!AD87,Listas!$D$37:$E$41,2,FALSE()),"")</f>
        <v/>
      </c>
      <c r="HT87" s="64" t="str">
        <f aca="false">IFERROR(VLOOKUP('2.Datos'!AE87,Listas!$D$44:$E$48,2,FALSE()),"")</f>
        <v/>
      </c>
      <c r="HU87" s="65" t="str">
        <f aca="false">IFERROR(HS87*HT87,"")</f>
        <v/>
      </c>
      <c r="HV87" s="65" t="str">
        <f aca="false">IF(AND($HM87&lt;&gt;"",HU87&lt;&gt;""),CONCATENATE(HS87,HT87)*1,IF(AND($HM87&lt;&gt;"",HU87=""),"-",""))</f>
        <v/>
      </c>
      <c r="HW87" s="69"/>
      <c r="HX87" s="64" t="str">
        <f aca="false">IFERROR(VLOOKUP('2.Datos'!AH87,Listas!$D$37:$E$41,2,FALSE()),"")</f>
        <v/>
      </c>
      <c r="HY87" s="64" t="str">
        <f aca="false">IFERROR(VLOOKUP('2.Datos'!AI87,Listas!$D$44:$E$48,2,FALSE()),"")</f>
        <v/>
      </c>
      <c r="HZ87" s="65" t="str">
        <f aca="false">IFERROR(HX87*HY87,"")</f>
        <v/>
      </c>
      <c r="IA87" s="65" t="str">
        <f aca="false">IF(AND($HM87&lt;&gt;"",HZ87&lt;&gt;""),CONCATENATE(HX87,HY87)*1,IF(AND($HM87&lt;&gt;"",HZ87=""),"-",""))</f>
        <v/>
      </c>
      <c r="IB87" s="69"/>
      <c r="IC87" s="64" t="str">
        <f aca="false">IFERROR(VLOOKUP('2.Datos'!AL87,Listas!$D$37:$E$41,2,FALSE()),"")</f>
        <v/>
      </c>
      <c r="ID87" s="64" t="str">
        <f aca="false">IFERROR(VLOOKUP('2.Datos'!AM87,Listas!$D$44:$E$48,2,FALSE()),"")</f>
        <v/>
      </c>
      <c r="IE87" s="65" t="str">
        <f aca="false">IFERROR(IC87*ID87,"")</f>
        <v/>
      </c>
      <c r="IF87" s="65" t="str">
        <f aca="false">IF(AND($HM87&lt;&gt;"",IE87&lt;&gt;""),CONCATENATE(IC87,ID87)*1,IF(AND($HM87&lt;&gt;"",IE87=""),"-",""))</f>
        <v/>
      </c>
      <c r="IG87" s="69"/>
      <c r="IH87" s="64" t="str">
        <f aca="false">IFERROR(VLOOKUP('2.Datos'!AP87,Listas!$D$37:$E$41,2,FALSE()),"")</f>
        <v/>
      </c>
      <c r="II87" s="64" t="str">
        <f aca="false">IFERROR(VLOOKUP('2.Datos'!AQ87,Listas!$D$44:$E$48,2,FALSE()),"")</f>
        <v/>
      </c>
      <c r="IJ87" s="65" t="str">
        <f aca="false">IFERROR(IH87*II87,"")</f>
        <v/>
      </c>
      <c r="IK87" s="65" t="str">
        <f aca="false">IF(AND($HM87&lt;&gt;"",IJ87&lt;&gt;""),CONCATENATE(IH87,II87)*1,IF(AND($HM87&lt;&gt;"",IJ87=""),"-",""))</f>
        <v/>
      </c>
      <c r="IL87" s="69"/>
      <c r="IM87" s="64" t="str">
        <f aca="false">IFERROR(VLOOKUP('2.Datos'!AT87,Listas!$D$37:$E$41,2,FALSE()),"")</f>
        <v/>
      </c>
      <c r="IN87" s="64" t="str">
        <f aca="false">IFERROR(VLOOKUP('2.Datos'!AU87,Listas!$D$44:$E$48,2,FALSE()),"")</f>
        <v/>
      </c>
      <c r="IO87" s="65" t="str">
        <f aca="false">IFERROR(IM87*IN87,"")</f>
        <v/>
      </c>
      <c r="IP87" s="65" t="str">
        <f aca="false">IF(AND($HM87&lt;&gt;"",IO87&lt;&gt;""),CONCATENATE(IM87,IN87)*1,IF(AND($HM87&lt;&gt;"",IO87=""),"-",""))</f>
        <v/>
      </c>
      <c r="IQ87" s="69"/>
      <c r="IR87" s="64" t="str">
        <f aca="false">IFERROR(VLOOKUP('2.Datos'!AX87,Listas!$D$37:$E$41,2,FALSE()),"")</f>
        <v/>
      </c>
      <c r="IS87" s="64" t="str">
        <f aca="false">IFERROR(VLOOKUP('2.Datos'!AY87,Listas!$D$44:$E$48,2,FALSE()),"")</f>
        <v/>
      </c>
      <c r="IT87" s="65" t="str">
        <f aca="false">IFERROR(IR87*IS87,"")</f>
        <v/>
      </c>
      <c r="IU87" s="65" t="str">
        <f aca="false">IF(AND($HM87&lt;&gt;"",IT87&lt;&gt;""),CONCATENATE(IR87,IS87)*1,IF(AND($HM87&lt;&gt;"",IT87=""),"-",""))</f>
        <v/>
      </c>
      <c r="IV87" s="69"/>
    </row>
    <row r="88" customFormat="false" ht="14.5" hidden="false" customHeight="false" outlineLevel="0" collapsed="false">
      <c r="A88" s="96"/>
      <c r="B88" s="48"/>
      <c r="C88" s="48"/>
      <c r="D88" s="48"/>
      <c r="E88" s="97"/>
      <c r="F88" s="62"/>
      <c r="G88" s="97"/>
      <c r="H88" s="62"/>
      <c r="I88" s="62"/>
      <c r="J88" s="62"/>
      <c r="K88" s="62"/>
      <c r="L88" s="51"/>
      <c r="M88" s="48"/>
      <c r="N88" s="52"/>
      <c r="O88" s="52"/>
      <c r="P88" s="52"/>
      <c r="Q88" s="52"/>
      <c r="R88" s="52"/>
      <c r="S88" s="52"/>
      <c r="T88" s="52"/>
      <c r="U88" s="52"/>
      <c r="V88" s="48"/>
      <c r="W88" s="48"/>
      <c r="X88" s="53" t="str">
        <f aca="false">IF(AND(HP88&gt;=32,HP88&lt;=80),Listas!$G$36,IF(AND(HP88&gt;=16,HP88&lt;=24),Listas!$G$37,IF(AND(HP88&gt;=5,HP88&lt;=12),Listas!$G$38,IF(AND(HP88&gt;=1,HP88&lt;=4),Listas!$G$39,"-"))))</f>
        <v>-</v>
      </c>
      <c r="Y88" s="54" t="str">
        <f aca="false">HP88</f>
        <v/>
      </c>
      <c r="Z88" s="54" t="str">
        <f aca="false">IFERROR(VLOOKUP(L88,Listas!$H$4:$I$8,2,FALSE()),"")</f>
        <v/>
      </c>
      <c r="AA88" s="61"/>
      <c r="AB88" s="99"/>
      <c r="AC88" s="104"/>
      <c r="AD88" s="48"/>
      <c r="AE88" s="48"/>
      <c r="AF88" s="60" t="str">
        <f aca="false">IF(AND(HU88&gt;=32,HU88&lt;=80),Listas!$G$36,IF(AND(HU88&gt;=16,HU88&lt;=24),Listas!$G$37,IF(AND(HU88&gt;=5,HU88&lt;=12),Listas!$G$38,IF(AND(HU88&gt;=1,HU88&lt;=4),Listas!$G$39,"-"))))</f>
        <v>-</v>
      </c>
      <c r="AG88" s="62"/>
      <c r="AH88" s="48"/>
      <c r="AI88" s="48"/>
      <c r="AJ88" s="60" t="str">
        <f aca="false">IF(AND(HZ88&gt;=32,HZ88&lt;=80),Listas!$G$36,IF(AND(HZ88&gt;=16,HZ88&lt;=24),Listas!$G$37,IF(AND(HZ88&gt;=5,HZ88&lt;=12),Listas!$G$38,IF(AND(HZ88&gt;=1,HZ88&lt;=4),Listas!$G$39,"-"))))</f>
        <v>-</v>
      </c>
      <c r="AK88" s="62"/>
      <c r="AL88" s="48"/>
      <c r="AM88" s="48"/>
      <c r="AN88" s="60" t="str">
        <f aca="false">IF(AND(IE88&gt;=32,IE88&lt;=80),Listas!$G$36,IF(AND(IE88&gt;=16,IE88&lt;=24),Listas!$G$37,IF(AND(IE88&gt;=5,IE88&lt;=12),Listas!$G$38,IF(AND(IE88&gt;=1,IE88&lt;=4),Listas!$G$39,"-"))))</f>
        <v>-</v>
      </c>
      <c r="AO88" s="62"/>
      <c r="AP88" s="48"/>
      <c r="AQ88" s="48"/>
      <c r="AR88" s="60" t="str">
        <f aca="false">IF(AND(IJ88&gt;=32,IJ88&lt;=80),Listas!$G$36,IF(AND(IJ88&gt;=16,IJ88&lt;=24),Listas!$G$37,IF(AND(IJ88&gt;=5,IJ88&lt;=12),Listas!$G$38,IF(AND(IJ88&gt;=1,IJ88&lt;=4),Listas!$G$39,"-"))))</f>
        <v>-</v>
      </c>
      <c r="AS88" s="62"/>
      <c r="AT88" s="48"/>
      <c r="AU88" s="48"/>
      <c r="AV88" s="60" t="str">
        <f aca="false">IF(AND(IO88&gt;=32,IO88&lt;=80),Listas!$G$36,IF(AND(IO88&gt;=16,IO88&lt;=24),Listas!$G$37,IF(AND(IO88&gt;=5,IO88&lt;=12),Listas!$G$38,IF(AND(IO88&gt;=1,IO88&lt;=4),Listas!$G$39,"-"))))</f>
        <v>-</v>
      </c>
      <c r="AW88" s="62"/>
      <c r="AX88" s="48"/>
      <c r="AY88" s="48"/>
      <c r="AZ88" s="60" t="str">
        <f aca="false">IF(AND(IT88&gt;=32,IT88&lt;=80),Listas!$G$36,IF(AND(IT88&gt;=16,IT88&lt;=24),Listas!$G$37,IF(AND(IT88&gt;=5,IT88&lt;=12),Listas!$G$38,IF(AND(IT88&gt;=1,IT88&lt;=4),Listas!$G$39,"-"))))</f>
        <v>-</v>
      </c>
      <c r="BA88" s="62"/>
      <c r="BB88" s="48"/>
      <c r="BC88" s="48"/>
      <c r="BD88" s="60" t="e">
        <f aca="false">IF(AND(#REF!&gt;=32,#REF!&lt;=80),Listas!$G$36,IF(AND(#REF!&gt;=16,#REF!&lt;=24),Listas!$G$37,IF(AND(#REF!&gt;=5,#REF!&lt;=12),Listas!$G$38,IF(AND(#REF!&gt;=1,#REF!&lt;=4),Listas!$G$39,"-"))))</f>
        <v>#REF!</v>
      </c>
      <c r="BE88" s="62"/>
      <c r="BF88" s="48"/>
      <c r="BG88" s="48"/>
      <c r="BH88" s="60" t="e">
        <f aca="false">IF(AND(#REF!&gt;=32,#REF!&lt;=80),Listas!$G$36,IF(AND(#REF!&gt;=16,#REF!&lt;=24),Listas!$G$37,IF(AND(#REF!&gt;=5,#REF!&lt;=12),Listas!$G$38,IF(AND(#REF!&gt;=1,#REF!&lt;=4),Listas!$G$39,"-"))))</f>
        <v>#REF!</v>
      </c>
      <c r="BI88" s="62"/>
      <c r="BJ88" s="48"/>
      <c r="BK88" s="48"/>
      <c r="BL88" s="60" t="e">
        <f aca="false">IF(AND(#REF!&gt;=32,#REF!&lt;=80),Listas!$G$36,IF(AND(#REF!&gt;=16,#REF!&lt;=24),Listas!$G$37,IF(AND(#REF!&gt;=5,#REF!&lt;=12),Listas!$G$38,IF(AND(#REF!&gt;=1,#REF!&lt;=4),Listas!$G$39,"-"))))</f>
        <v>#REF!</v>
      </c>
      <c r="BM88" s="62"/>
      <c r="BN88" s="48"/>
      <c r="BO88" s="48"/>
      <c r="BP88" s="60" t="e">
        <f aca="false">IF(AND(#REF!&gt;=32,#REF!&lt;=80),Listas!$G$36,IF(AND(#REF!&gt;=16,#REF!&lt;=24),Listas!$G$37,IF(AND(#REF!&gt;=5,#REF!&lt;=12),Listas!$G$38,IF(AND(#REF!&gt;=1,#REF!&lt;=4),Listas!$G$39,"-"))))</f>
        <v>#REF!</v>
      </c>
      <c r="BQ88" s="62"/>
      <c r="BR88" s="48"/>
      <c r="BS88" s="48"/>
      <c r="BT88" s="60" t="e">
        <f aca="false">IF(AND(#REF!&gt;=32,#REF!&lt;=80),Listas!$G$36,IF(AND(#REF!&gt;=16,#REF!&lt;=24),Listas!$G$37,IF(AND(#REF!&gt;=5,#REF!&lt;=12),Listas!$G$38,IF(AND(#REF!&gt;=1,#REF!&lt;=4),Listas!$G$39,"-"))))</f>
        <v>#REF!</v>
      </c>
      <c r="BU88" s="62"/>
      <c r="BV88" s="48"/>
      <c r="BW88" s="48"/>
      <c r="BX88" s="60" t="e">
        <f aca="false">IF(AND(#REF!&gt;=32,#REF!&lt;=80),Listas!$G$36,IF(AND(#REF!&gt;=16,#REF!&lt;=24),Listas!$G$37,IF(AND(#REF!&gt;=5,#REF!&lt;=12),Listas!$G$38,IF(AND(#REF!&gt;=1,#REF!&lt;=4),Listas!$G$39,"-"))))</f>
        <v>#REF!</v>
      </c>
      <c r="BY88" s="62"/>
      <c r="BZ88" s="48"/>
      <c r="CA88" s="48"/>
      <c r="CB88" s="60" t="e">
        <f aca="false">IF(AND(#REF!&gt;=32,#REF!&lt;=80),Listas!$G$36,IF(AND(#REF!&gt;=16,#REF!&lt;=24),Listas!$G$37,IF(AND(#REF!&gt;=5,#REF!&lt;=12),Listas!$G$38,IF(AND(#REF!&gt;=1,#REF!&lt;=4),Listas!$G$39,"-"))))</f>
        <v>#REF!</v>
      </c>
      <c r="CC88" s="62"/>
      <c r="CD88" s="48"/>
      <c r="CE88" s="48"/>
      <c r="CF88" s="60" t="e">
        <f aca="false">IF(AND(#REF!&gt;=32,#REF!&lt;=80),Listas!$G$36,IF(AND(#REF!&gt;=16,#REF!&lt;=24),Listas!$G$37,IF(AND(#REF!&gt;=5,#REF!&lt;=12),Listas!$G$38,IF(AND(#REF!&gt;=1,#REF!&lt;=4),Listas!$G$39,"-"))))</f>
        <v>#REF!</v>
      </c>
      <c r="CG88" s="62"/>
      <c r="CH88" s="48"/>
      <c r="CI88" s="48"/>
      <c r="CJ88" s="60" t="e">
        <f aca="false">IF(AND(#REF!&gt;=32,#REF!&lt;=80),Listas!$G$36,IF(AND(#REF!&gt;=16,#REF!&lt;=24),Listas!$G$37,IF(AND(#REF!&gt;=5,#REF!&lt;=12),Listas!$G$38,IF(AND(#REF!&gt;=1,#REF!&lt;=4),Listas!$G$39,"-"))))</f>
        <v>#REF!</v>
      </c>
      <c r="CK88" s="62"/>
      <c r="CL88" s="48"/>
      <c r="CM88" s="48"/>
      <c r="CN88" s="60" t="e">
        <f aca="false">IF(AND(#REF!&gt;=32,#REF!&lt;=80),Listas!$G$36,IF(AND(#REF!&gt;=16,#REF!&lt;=24),Listas!$G$37,IF(AND(#REF!&gt;=5,#REF!&lt;=12),Listas!$G$38,IF(AND(#REF!&gt;=1,#REF!&lt;=4),Listas!$G$39,"-"))))</f>
        <v>#REF!</v>
      </c>
      <c r="CO88" s="62"/>
      <c r="CP88" s="48"/>
      <c r="CQ88" s="48"/>
      <c r="CR88" s="60" t="e">
        <f aca="false">IF(AND(#REF!&gt;=32,#REF!&lt;=80),Listas!$G$36,IF(AND(#REF!&gt;=16,#REF!&lt;=24),Listas!$G$37,IF(AND(#REF!&gt;=5,#REF!&lt;=12),Listas!$G$38,IF(AND(#REF!&gt;=1,#REF!&lt;=4),Listas!$G$39,"-"))))</f>
        <v>#REF!</v>
      </c>
      <c r="CS88" s="62"/>
      <c r="CT88" s="48"/>
      <c r="CU88" s="48"/>
      <c r="CV88" s="60" t="e">
        <f aca="false">IF(AND(#REF!&gt;=32,#REF!&lt;=80),Listas!$G$36,IF(AND(#REF!&gt;=16,#REF!&lt;=24),Listas!$G$37,IF(AND(#REF!&gt;=5,#REF!&lt;=12),Listas!$G$38,IF(AND(#REF!&gt;=1,#REF!&lt;=4),Listas!$G$39,"-"))))</f>
        <v>#REF!</v>
      </c>
      <c r="CW88" s="62"/>
      <c r="CX88" s="48"/>
      <c r="CY88" s="48"/>
      <c r="CZ88" s="60" t="e">
        <f aca="false">IF(AND(#REF!&gt;=32,#REF!&lt;=80),Listas!$G$36,IF(AND(#REF!&gt;=16,#REF!&lt;=24),Listas!$G$37,IF(AND(#REF!&gt;=5,#REF!&lt;=12),Listas!$G$38,IF(AND(#REF!&gt;=1,#REF!&lt;=4),Listas!$G$39,"-"))))</f>
        <v>#REF!</v>
      </c>
      <c r="DA88" s="62"/>
      <c r="DB88" s="48"/>
      <c r="DC88" s="48"/>
      <c r="DD88" s="60" t="e">
        <f aca="false">IF(AND(#REF!&gt;=32,#REF!&lt;=80),Listas!$G$36,IF(AND(#REF!&gt;=16,#REF!&lt;=24),Listas!$G$37,IF(AND(#REF!&gt;=5,#REF!&lt;=12),Listas!$G$38,IF(AND(#REF!&gt;=1,#REF!&lt;=4),Listas!$G$39,"-"))))</f>
        <v>#REF!</v>
      </c>
      <c r="DE88" s="62"/>
      <c r="DF88" s="48"/>
      <c r="DG88" s="48"/>
      <c r="DH88" s="60" t="e">
        <f aca="false">IF(AND(#REF!&gt;=32,#REF!&lt;=80),Listas!$G$36,IF(AND(#REF!&gt;=16,#REF!&lt;=24),Listas!$G$37,IF(AND(#REF!&gt;=5,#REF!&lt;=12),Listas!$G$38,IF(AND(#REF!&gt;=1,#REF!&lt;=4),Listas!$G$39,"-"))))</f>
        <v>#REF!</v>
      </c>
      <c r="DI88" s="62"/>
      <c r="DJ88" s="48"/>
      <c r="DK88" s="48"/>
      <c r="DL88" s="60" t="e">
        <f aca="false">IF(AND(#REF!&gt;=32,#REF!&lt;=80),Listas!$G$36,IF(AND(#REF!&gt;=16,#REF!&lt;=24),Listas!$G$37,IF(AND(#REF!&gt;=5,#REF!&lt;=12),Listas!$G$38,IF(AND(#REF!&gt;=1,#REF!&lt;=4),Listas!$G$39,"-"))))</f>
        <v>#REF!</v>
      </c>
      <c r="DM88" s="62"/>
      <c r="DN88" s="48"/>
      <c r="DO88" s="48"/>
      <c r="DP88" s="60" t="e">
        <f aca="false">IF(AND(#REF!&gt;=32,#REF!&lt;=80),Listas!$G$36,IF(AND(#REF!&gt;=16,#REF!&lt;=24),Listas!$G$37,IF(AND(#REF!&gt;=5,#REF!&lt;=12),Listas!$G$38,IF(AND(#REF!&gt;=1,#REF!&lt;=4),Listas!$G$39,"-"))))</f>
        <v>#REF!</v>
      </c>
      <c r="DQ88" s="62"/>
      <c r="DR88" s="48"/>
      <c r="DS88" s="48"/>
      <c r="DT88" s="60" t="e">
        <f aca="false">IF(AND(#REF!&gt;=32,#REF!&lt;=80),Listas!$G$36,IF(AND(#REF!&gt;=16,#REF!&lt;=24),Listas!$G$37,IF(AND(#REF!&gt;=5,#REF!&lt;=12),Listas!$G$38,IF(AND(#REF!&gt;=1,#REF!&lt;=4),Listas!$G$39,"-"))))</f>
        <v>#REF!</v>
      </c>
      <c r="HM88" s="63" t="str">
        <f aca="false">IF('2.Datos'!A88&lt;&gt;"",'2.Datos'!A88,"")</f>
        <v/>
      </c>
      <c r="HN88" s="64" t="str">
        <f aca="false">IFERROR(VLOOKUP('2.Datos'!V88,Listas!$D$37:$E$41,2,FALSE()),"")</f>
        <v/>
      </c>
      <c r="HO88" s="64" t="str">
        <f aca="false">IFERROR(VLOOKUP('2.Datos'!W88,Listas!$D$44:$E$48,2,FALSE()),"")</f>
        <v/>
      </c>
      <c r="HP88" s="64" t="str">
        <f aca="false">IFERROR(HN88*HO88,"")</f>
        <v/>
      </c>
      <c r="HQ88" s="65" t="str">
        <f aca="false">IF(AND($HM88&lt;&gt;"",HP88&lt;&gt;""),CONCATENATE(HN88,HO88)*1,IF(AND($HM88&lt;&gt;"",HP88=""),"-",""))</f>
        <v/>
      </c>
      <c r="HR88" s="69"/>
      <c r="HS88" s="64" t="str">
        <f aca="false">IFERROR(VLOOKUP('2.Datos'!AD88,Listas!$D$37:$E$41,2,FALSE()),"")</f>
        <v/>
      </c>
      <c r="HT88" s="64" t="str">
        <f aca="false">IFERROR(VLOOKUP('2.Datos'!AE88,Listas!$D$44:$E$48,2,FALSE()),"")</f>
        <v/>
      </c>
      <c r="HU88" s="65" t="str">
        <f aca="false">IFERROR(HS88*HT88,"")</f>
        <v/>
      </c>
      <c r="HV88" s="65" t="str">
        <f aca="false">IF(AND($HM88&lt;&gt;"",HU88&lt;&gt;""),CONCATENATE(HS88,HT88)*1,IF(AND($HM88&lt;&gt;"",HU88=""),"-",""))</f>
        <v/>
      </c>
      <c r="HW88" s="69"/>
      <c r="HX88" s="64" t="str">
        <f aca="false">IFERROR(VLOOKUP('2.Datos'!AH88,Listas!$D$37:$E$41,2,FALSE()),"")</f>
        <v/>
      </c>
      <c r="HY88" s="64" t="str">
        <f aca="false">IFERROR(VLOOKUP('2.Datos'!AI88,Listas!$D$44:$E$48,2,FALSE()),"")</f>
        <v/>
      </c>
      <c r="HZ88" s="65" t="str">
        <f aca="false">IFERROR(HX88*HY88,"")</f>
        <v/>
      </c>
      <c r="IA88" s="65" t="str">
        <f aca="false">IF(AND($HM88&lt;&gt;"",HZ88&lt;&gt;""),CONCATENATE(HX88,HY88)*1,IF(AND($HM88&lt;&gt;"",HZ88=""),"-",""))</f>
        <v/>
      </c>
      <c r="IB88" s="69"/>
      <c r="IC88" s="64" t="str">
        <f aca="false">IFERROR(VLOOKUP('2.Datos'!AL88,Listas!$D$37:$E$41,2,FALSE()),"")</f>
        <v/>
      </c>
      <c r="ID88" s="64" t="str">
        <f aca="false">IFERROR(VLOOKUP('2.Datos'!AM88,Listas!$D$44:$E$48,2,FALSE()),"")</f>
        <v/>
      </c>
      <c r="IE88" s="65" t="str">
        <f aca="false">IFERROR(IC88*ID88,"")</f>
        <v/>
      </c>
      <c r="IF88" s="65" t="str">
        <f aca="false">IF(AND($HM88&lt;&gt;"",IE88&lt;&gt;""),CONCATENATE(IC88,ID88)*1,IF(AND($HM88&lt;&gt;"",IE88=""),"-",""))</f>
        <v/>
      </c>
      <c r="IG88" s="69"/>
      <c r="IH88" s="64" t="str">
        <f aca="false">IFERROR(VLOOKUP('2.Datos'!AP88,Listas!$D$37:$E$41,2,FALSE()),"")</f>
        <v/>
      </c>
      <c r="II88" s="64" t="str">
        <f aca="false">IFERROR(VLOOKUP('2.Datos'!AQ88,Listas!$D$44:$E$48,2,FALSE()),"")</f>
        <v/>
      </c>
      <c r="IJ88" s="65" t="str">
        <f aca="false">IFERROR(IH88*II88,"")</f>
        <v/>
      </c>
      <c r="IK88" s="65" t="str">
        <f aca="false">IF(AND($HM88&lt;&gt;"",IJ88&lt;&gt;""),CONCATENATE(IH88,II88)*1,IF(AND($HM88&lt;&gt;"",IJ88=""),"-",""))</f>
        <v/>
      </c>
      <c r="IL88" s="69"/>
      <c r="IM88" s="64" t="str">
        <f aca="false">IFERROR(VLOOKUP('2.Datos'!AT88,Listas!$D$37:$E$41,2,FALSE()),"")</f>
        <v/>
      </c>
      <c r="IN88" s="64" t="str">
        <f aca="false">IFERROR(VLOOKUP('2.Datos'!AU88,Listas!$D$44:$E$48,2,FALSE()),"")</f>
        <v/>
      </c>
      <c r="IO88" s="65" t="str">
        <f aca="false">IFERROR(IM88*IN88,"")</f>
        <v/>
      </c>
      <c r="IP88" s="65" t="str">
        <f aca="false">IF(AND($HM88&lt;&gt;"",IO88&lt;&gt;""),CONCATENATE(IM88,IN88)*1,IF(AND($HM88&lt;&gt;"",IO88=""),"-",""))</f>
        <v/>
      </c>
      <c r="IQ88" s="69"/>
      <c r="IR88" s="64" t="str">
        <f aca="false">IFERROR(VLOOKUP('2.Datos'!AX88,Listas!$D$37:$E$41,2,FALSE()),"")</f>
        <v/>
      </c>
      <c r="IS88" s="64" t="str">
        <f aca="false">IFERROR(VLOOKUP('2.Datos'!AY88,Listas!$D$44:$E$48,2,FALSE()),"")</f>
        <v/>
      </c>
      <c r="IT88" s="65" t="str">
        <f aca="false">IFERROR(IR88*IS88,"")</f>
        <v/>
      </c>
      <c r="IU88" s="65" t="str">
        <f aca="false">IF(AND($HM88&lt;&gt;"",IT88&lt;&gt;""),CONCATENATE(IR88,IS88)*1,IF(AND($HM88&lt;&gt;"",IT88=""),"-",""))</f>
        <v/>
      </c>
      <c r="IV88" s="69"/>
    </row>
    <row r="89" customFormat="false" ht="14.5" hidden="false" customHeight="false" outlineLevel="0" collapsed="false">
      <c r="A89" s="96"/>
      <c r="B89" s="48"/>
      <c r="C89" s="48"/>
      <c r="D89" s="48"/>
      <c r="E89" s="97"/>
      <c r="F89" s="62"/>
      <c r="G89" s="97"/>
      <c r="H89" s="62"/>
      <c r="I89" s="62"/>
      <c r="J89" s="62"/>
      <c r="K89" s="62"/>
      <c r="L89" s="51"/>
      <c r="M89" s="48"/>
      <c r="N89" s="52"/>
      <c r="O89" s="52"/>
      <c r="P89" s="52"/>
      <c r="Q89" s="52"/>
      <c r="R89" s="52"/>
      <c r="S89" s="52"/>
      <c r="T89" s="52"/>
      <c r="U89" s="52"/>
      <c r="V89" s="48"/>
      <c r="W89" s="48"/>
      <c r="X89" s="53" t="str">
        <f aca="false">IF(AND(HP89&gt;=32,HP89&lt;=80),Listas!$G$36,IF(AND(HP89&gt;=16,HP89&lt;=24),Listas!$G$37,IF(AND(HP89&gt;=5,HP89&lt;=12),Listas!$G$38,IF(AND(HP89&gt;=1,HP89&lt;=4),Listas!$G$39,"-"))))</f>
        <v>-</v>
      </c>
      <c r="Y89" s="54" t="str">
        <f aca="false">HP89</f>
        <v/>
      </c>
      <c r="Z89" s="54" t="str">
        <f aca="false">IFERROR(VLOOKUP(L89,Listas!$H$4:$I$8,2,FALSE()),"")</f>
        <v/>
      </c>
      <c r="AA89" s="61"/>
      <c r="AB89" s="99"/>
      <c r="AC89" s="104"/>
      <c r="AD89" s="48"/>
      <c r="AE89" s="48"/>
      <c r="AF89" s="60" t="str">
        <f aca="false">IF(AND(HU89&gt;=32,HU89&lt;=80),Listas!$G$36,IF(AND(HU89&gt;=16,HU89&lt;=24),Listas!$G$37,IF(AND(HU89&gt;=5,HU89&lt;=12),Listas!$G$38,IF(AND(HU89&gt;=1,HU89&lt;=4),Listas!$G$39,"-"))))</f>
        <v>-</v>
      </c>
      <c r="AG89" s="62"/>
      <c r="AH89" s="48"/>
      <c r="AI89" s="48"/>
      <c r="AJ89" s="60" t="str">
        <f aca="false">IF(AND(HZ89&gt;=32,HZ89&lt;=80),Listas!$G$36,IF(AND(HZ89&gt;=16,HZ89&lt;=24),Listas!$G$37,IF(AND(HZ89&gt;=5,HZ89&lt;=12),Listas!$G$38,IF(AND(HZ89&gt;=1,HZ89&lt;=4),Listas!$G$39,"-"))))</f>
        <v>-</v>
      </c>
      <c r="AK89" s="62"/>
      <c r="AL89" s="48"/>
      <c r="AM89" s="48"/>
      <c r="AN89" s="60" t="str">
        <f aca="false">IF(AND(IE89&gt;=32,IE89&lt;=80),Listas!$G$36,IF(AND(IE89&gt;=16,IE89&lt;=24),Listas!$G$37,IF(AND(IE89&gt;=5,IE89&lt;=12),Listas!$G$38,IF(AND(IE89&gt;=1,IE89&lt;=4),Listas!$G$39,"-"))))</f>
        <v>-</v>
      </c>
      <c r="AO89" s="62"/>
      <c r="AP89" s="48"/>
      <c r="AQ89" s="48"/>
      <c r="AR89" s="60" t="str">
        <f aca="false">IF(AND(IJ89&gt;=32,IJ89&lt;=80),Listas!$G$36,IF(AND(IJ89&gt;=16,IJ89&lt;=24),Listas!$G$37,IF(AND(IJ89&gt;=5,IJ89&lt;=12),Listas!$G$38,IF(AND(IJ89&gt;=1,IJ89&lt;=4),Listas!$G$39,"-"))))</f>
        <v>-</v>
      </c>
      <c r="AS89" s="62"/>
      <c r="AT89" s="48"/>
      <c r="AU89" s="48"/>
      <c r="AV89" s="60" t="str">
        <f aca="false">IF(AND(IO89&gt;=32,IO89&lt;=80),Listas!$G$36,IF(AND(IO89&gt;=16,IO89&lt;=24),Listas!$G$37,IF(AND(IO89&gt;=5,IO89&lt;=12),Listas!$G$38,IF(AND(IO89&gt;=1,IO89&lt;=4),Listas!$G$39,"-"))))</f>
        <v>-</v>
      </c>
      <c r="AW89" s="62"/>
      <c r="AX89" s="48"/>
      <c r="AY89" s="48"/>
      <c r="AZ89" s="60" t="str">
        <f aca="false">IF(AND(IT89&gt;=32,IT89&lt;=80),Listas!$G$36,IF(AND(IT89&gt;=16,IT89&lt;=24),Listas!$G$37,IF(AND(IT89&gt;=5,IT89&lt;=12),Listas!$G$38,IF(AND(IT89&gt;=1,IT89&lt;=4),Listas!$G$39,"-"))))</f>
        <v>-</v>
      </c>
      <c r="BA89" s="62"/>
      <c r="BB89" s="48"/>
      <c r="BC89" s="48"/>
      <c r="BD89" s="60" t="e">
        <f aca="false">IF(AND(#REF!&gt;=32,#REF!&lt;=80),Listas!$G$36,IF(AND(#REF!&gt;=16,#REF!&lt;=24),Listas!$G$37,IF(AND(#REF!&gt;=5,#REF!&lt;=12),Listas!$G$38,IF(AND(#REF!&gt;=1,#REF!&lt;=4),Listas!$G$39,"-"))))</f>
        <v>#REF!</v>
      </c>
      <c r="BE89" s="62"/>
      <c r="BF89" s="48"/>
      <c r="BG89" s="48"/>
      <c r="BH89" s="60" t="e">
        <f aca="false">IF(AND(#REF!&gt;=32,#REF!&lt;=80),Listas!$G$36,IF(AND(#REF!&gt;=16,#REF!&lt;=24),Listas!$G$37,IF(AND(#REF!&gt;=5,#REF!&lt;=12),Listas!$G$38,IF(AND(#REF!&gt;=1,#REF!&lt;=4),Listas!$G$39,"-"))))</f>
        <v>#REF!</v>
      </c>
      <c r="BI89" s="62"/>
      <c r="BJ89" s="48"/>
      <c r="BK89" s="48"/>
      <c r="BL89" s="60" t="e">
        <f aca="false">IF(AND(#REF!&gt;=32,#REF!&lt;=80),Listas!$G$36,IF(AND(#REF!&gt;=16,#REF!&lt;=24),Listas!$G$37,IF(AND(#REF!&gt;=5,#REF!&lt;=12),Listas!$G$38,IF(AND(#REF!&gt;=1,#REF!&lt;=4),Listas!$G$39,"-"))))</f>
        <v>#REF!</v>
      </c>
      <c r="BM89" s="62"/>
      <c r="BN89" s="48"/>
      <c r="BO89" s="48"/>
      <c r="BP89" s="60" t="e">
        <f aca="false">IF(AND(#REF!&gt;=32,#REF!&lt;=80),Listas!$G$36,IF(AND(#REF!&gt;=16,#REF!&lt;=24),Listas!$G$37,IF(AND(#REF!&gt;=5,#REF!&lt;=12),Listas!$G$38,IF(AND(#REF!&gt;=1,#REF!&lt;=4),Listas!$G$39,"-"))))</f>
        <v>#REF!</v>
      </c>
      <c r="BQ89" s="62"/>
      <c r="BR89" s="48"/>
      <c r="BS89" s="48"/>
      <c r="BT89" s="60" t="e">
        <f aca="false">IF(AND(#REF!&gt;=32,#REF!&lt;=80),Listas!$G$36,IF(AND(#REF!&gt;=16,#REF!&lt;=24),Listas!$G$37,IF(AND(#REF!&gt;=5,#REF!&lt;=12),Listas!$G$38,IF(AND(#REF!&gt;=1,#REF!&lt;=4),Listas!$G$39,"-"))))</f>
        <v>#REF!</v>
      </c>
      <c r="BU89" s="62"/>
      <c r="BV89" s="48"/>
      <c r="BW89" s="48"/>
      <c r="BX89" s="60" t="e">
        <f aca="false">IF(AND(#REF!&gt;=32,#REF!&lt;=80),Listas!$G$36,IF(AND(#REF!&gt;=16,#REF!&lt;=24),Listas!$G$37,IF(AND(#REF!&gt;=5,#REF!&lt;=12),Listas!$G$38,IF(AND(#REF!&gt;=1,#REF!&lt;=4),Listas!$G$39,"-"))))</f>
        <v>#REF!</v>
      </c>
      <c r="BY89" s="62"/>
      <c r="BZ89" s="48"/>
      <c r="CA89" s="48"/>
      <c r="CB89" s="60" t="e">
        <f aca="false">IF(AND(#REF!&gt;=32,#REF!&lt;=80),Listas!$G$36,IF(AND(#REF!&gt;=16,#REF!&lt;=24),Listas!$G$37,IF(AND(#REF!&gt;=5,#REF!&lt;=12),Listas!$G$38,IF(AND(#REF!&gt;=1,#REF!&lt;=4),Listas!$G$39,"-"))))</f>
        <v>#REF!</v>
      </c>
      <c r="CC89" s="62"/>
      <c r="CD89" s="48"/>
      <c r="CE89" s="48"/>
      <c r="CF89" s="60" t="e">
        <f aca="false">IF(AND(#REF!&gt;=32,#REF!&lt;=80),Listas!$G$36,IF(AND(#REF!&gt;=16,#REF!&lt;=24),Listas!$G$37,IF(AND(#REF!&gt;=5,#REF!&lt;=12),Listas!$G$38,IF(AND(#REF!&gt;=1,#REF!&lt;=4),Listas!$G$39,"-"))))</f>
        <v>#REF!</v>
      </c>
      <c r="CG89" s="62"/>
      <c r="CH89" s="48"/>
      <c r="CI89" s="48"/>
      <c r="CJ89" s="60" t="e">
        <f aca="false">IF(AND(#REF!&gt;=32,#REF!&lt;=80),Listas!$G$36,IF(AND(#REF!&gt;=16,#REF!&lt;=24),Listas!$G$37,IF(AND(#REF!&gt;=5,#REF!&lt;=12),Listas!$G$38,IF(AND(#REF!&gt;=1,#REF!&lt;=4),Listas!$G$39,"-"))))</f>
        <v>#REF!</v>
      </c>
      <c r="CK89" s="62"/>
      <c r="CL89" s="48"/>
      <c r="CM89" s="48"/>
      <c r="CN89" s="60" t="e">
        <f aca="false">IF(AND(#REF!&gt;=32,#REF!&lt;=80),Listas!$G$36,IF(AND(#REF!&gt;=16,#REF!&lt;=24),Listas!$G$37,IF(AND(#REF!&gt;=5,#REF!&lt;=12),Listas!$G$38,IF(AND(#REF!&gt;=1,#REF!&lt;=4),Listas!$G$39,"-"))))</f>
        <v>#REF!</v>
      </c>
      <c r="CO89" s="62"/>
      <c r="CP89" s="48"/>
      <c r="CQ89" s="48"/>
      <c r="CR89" s="60" t="e">
        <f aca="false">IF(AND(#REF!&gt;=32,#REF!&lt;=80),Listas!$G$36,IF(AND(#REF!&gt;=16,#REF!&lt;=24),Listas!$G$37,IF(AND(#REF!&gt;=5,#REF!&lt;=12),Listas!$G$38,IF(AND(#REF!&gt;=1,#REF!&lt;=4),Listas!$G$39,"-"))))</f>
        <v>#REF!</v>
      </c>
      <c r="CS89" s="62"/>
      <c r="CT89" s="48"/>
      <c r="CU89" s="48"/>
      <c r="CV89" s="60" t="e">
        <f aca="false">IF(AND(#REF!&gt;=32,#REF!&lt;=80),Listas!$G$36,IF(AND(#REF!&gt;=16,#REF!&lt;=24),Listas!$G$37,IF(AND(#REF!&gt;=5,#REF!&lt;=12),Listas!$G$38,IF(AND(#REF!&gt;=1,#REF!&lt;=4),Listas!$G$39,"-"))))</f>
        <v>#REF!</v>
      </c>
      <c r="CW89" s="62"/>
      <c r="CX89" s="48"/>
      <c r="CY89" s="48"/>
      <c r="CZ89" s="60" t="e">
        <f aca="false">IF(AND(#REF!&gt;=32,#REF!&lt;=80),Listas!$G$36,IF(AND(#REF!&gt;=16,#REF!&lt;=24),Listas!$G$37,IF(AND(#REF!&gt;=5,#REF!&lt;=12),Listas!$G$38,IF(AND(#REF!&gt;=1,#REF!&lt;=4),Listas!$G$39,"-"))))</f>
        <v>#REF!</v>
      </c>
      <c r="DA89" s="62"/>
      <c r="DB89" s="48"/>
      <c r="DC89" s="48"/>
      <c r="DD89" s="60" t="e">
        <f aca="false">IF(AND(#REF!&gt;=32,#REF!&lt;=80),Listas!$G$36,IF(AND(#REF!&gt;=16,#REF!&lt;=24),Listas!$G$37,IF(AND(#REF!&gt;=5,#REF!&lt;=12),Listas!$G$38,IF(AND(#REF!&gt;=1,#REF!&lt;=4),Listas!$G$39,"-"))))</f>
        <v>#REF!</v>
      </c>
      <c r="DE89" s="62"/>
      <c r="DF89" s="48"/>
      <c r="DG89" s="48"/>
      <c r="DH89" s="60" t="e">
        <f aca="false">IF(AND(#REF!&gt;=32,#REF!&lt;=80),Listas!$G$36,IF(AND(#REF!&gt;=16,#REF!&lt;=24),Listas!$G$37,IF(AND(#REF!&gt;=5,#REF!&lt;=12),Listas!$G$38,IF(AND(#REF!&gt;=1,#REF!&lt;=4),Listas!$G$39,"-"))))</f>
        <v>#REF!</v>
      </c>
      <c r="DI89" s="62"/>
      <c r="DJ89" s="48"/>
      <c r="DK89" s="48"/>
      <c r="DL89" s="60" t="e">
        <f aca="false">IF(AND(#REF!&gt;=32,#REF!&lt;=80),Listas!$G$36,IF(AND(#REF!&gt;=16,#REF!&lt;=24),Listas!$G$37,IF(AND(#REF!&gt;=5,#REF!&lt;=12),Listas!$G$38,IF(AND(#REF!&gt;=1,#REF!&lt;=4),Listas!$G$39,"-"))))</f>
        <v>#REF!</v>
      </c>
      <c r="DM89" s="62"/>
      <c r="DN89" s="48"/>
      <c r="DO89" s="48"/>
      <c r="DP89" s="60" t="e">
        <f aca="false">IF(AND(#REF!&gt;=32,#REF!&lt;=80),Listas!$G$36,IF(AND(#REF!&gt;=16,#REF!&lt;=24),Listas!$G$37,IF(AND(#REF!&gt;=5,#REF!&lt;=12),Listas!$G$38,IF(AND(#REF!&gt;=1,#REF!&lt;=4),Listas!$G$39,"-"))))</f>
        <v>#REF!</v>
      </c>
      <c r="DQ89" s="62"/>
      <c r="DR89" s="48"/>
      <c r="DS89" s="48"/>
      <c r="DT89" s="60" t="e">
        <f aca="false">IF(AND(#REF!&gt;=32,#REF!&lt;=80),Listas!$G$36,IF(AND(#REF!&gt;=16,#REF!&lt;=24),Listas!$G$37,IF(AND(#REF!&gt;=5,#REF!&lt;=12),Listas!$G$38,IF(AND(#REF!&gt;=1,#REF!&lt;=4),Listas!$G$39,"-"))))</f>
        <v>#REF!</v>
      </c>
      <c r="HM89" s="63" t="str">
        <f aca="false">IF('2.Datos'!A89&lt;&gt;"",'2.Datos'!A89,"")</f>
        <v/>
      </c>
      <c r="HN89" s="64" t="str">
        <f aca="false">IFERROR(VLOOKUP('2.Datos'!V89,Listas!$D$37:$E$41,2,FALSE()),"")</f>
        <v/>
      </c>
      <c r="HO89" s="64" t="str">
        <f aca="false">IFERROR(VLOOKUP('2.Datos'!W89,Listas!$D$44:$E$48,2,FALSE()),"")</f>
        <v/>
      </c>
      <c r="HP89" s="64" t="str">
        <f aca="false">IFERROR(HN89*HO89,"")</f>
        <v/>
      </c>
      <c r="HQ89" s="65" t="str">
        <f aca="false">IF(AND($HM89&lt;&gt;"",HP89&lt;&gt;""),CONCATENATE(HN89,HO89)*1,IF(AND($HM89&lt;&gt;"",HP89=""),"-",""))</f>
        <v/>
      </c>
      <c r="HR89" s="69"/>
      <c r="HS89" s="64" t="str">
        <f aca="false">IFERROR(VLOOKUP('2.Datos'!AD89,Listas!$D$37:$E$41,2,FALSE()),"")</f>
        <v/>
      </c>
      <c r="HT89" s="64" t="str">
        <f aca="false">IFERROR(VLOOKUP('2.Datos'!AE89,Listas!$D$44:$E$48,2,FALSE()),"")</f>
        <v/>
      </c>
      <c r="HU89" s="65" t="str">
        <f aca="false">IFERROR(HS89*HT89,"")</f>
        <v/>
      </c>
      <c r="HV89" s="65" t="str">
        <f aca="false">IF(AND($HM89&lt;&gt;"",HU89&lt;&gt;""),CONCATENATE(HS89,HT89)*1,IF(AND($HM89&lt;&gt;"",HU89=""),"-",""))</f>
        <v/>
      </c>
      <c r="HW89" s="69"/>
      <c r="HX89" s="64" t="str">
        <f aca="false">IFERROR(VLOOKUP('2.Datos'!AH89,Listas!$D$37:$E$41,2,FALSE()),"")</f>
        <v/>
      </c>
      <c r="HY89" s="64" t="str">
        <f aca="false">IFERROR(VLOOKUP('2.Datos'!AI89,Listas!$D$44:$E$48,2,FALSE()),"")</f>
        <v/>
      </c>
      <c r="HZ89" s="65" t="str">
        <f aca="false">IFERROR(HX89*HY89,"")</f>
        <v/>
      </c>
      <c r="IA89" s="65" t="str">
        <f aca="false">IF(AND($HM89&lt;&gt;"",HZ89&lt;&gt;""),CONCATENATE(HX89,HY89)*1,IF(AND($HM89&lt;&gt;"",HZ89=""),"-",""))</f>
        <v/>
      </c>
      <c r="IB89" s="69"/>
      <c r="IC89" s="64" t="str">
        <f aca="false">IFERROR(VLOOKUP('2.Datos'!AL89,Listas!$D$37:$E$41,2,FALSE()),"")</f>
        <v/>
      </c>
      <c r="ID89" s="64" t="str">
        <f aca="false">IFERROR(VLOOKUP('2.Datos'!AM89,Listas!$D$44:$E$48,2,FALSE()),"")</f>
        <v/>
      </c>
      <c r="IE89" s="65" t="str">
        <f aca="false">IFERROR(IC89*ID89,"")</f>
        <v/>
      </c>
      <c r="IF89" s="65" t="str">
        <f aca="false">IF(AND($HM89&lt;&gt;"",IE89&lt;&gt;""),CONCATENATE(IC89,ID89)*1,IF(AND($HM89&lt;&gt;"",IE89=""),"-",""))</f>
        <v/>
      </c>
      <c r="IG89" s="69"/>
      <c r="IH89" s="64" t="str">
        <f aca="false">IFERROR(VLOOKUP('2.Datos'!AP89,Listas!$D$37:$E$41,2,FALSE()),"")</f>
        <v/>
      </c>
      <c r="II89" s="64" t="str">
        <f aca="false">IFERROR(VLOOKUP('2.Datos'!AQ89,Listas!$D$44:$E$48,2,FALSE()),"")</f>
        <v/>
      </c>
      <c r="IJ89" s="65" t="str">
        <f aca="false">IFERROR(IH89*II89,"")</f>
        <v/>
      </c>
      <c r="IK89" s="65" t="str">
        <f aca="false">IF(AND($HM89&lt;&gt;"",IJ89&lt;&gt;""),CONCATENATE(IH89,II89)*1,IF(AND($HM89&lt;&gt;"",IJ89=""),"-",""))</f>
        <v/>
      </c>
      <c r="IL89" s="69"/>
      <c r="IM89" s="64" t="str">
        <f aca="false">IFERROR(VLOOKUP('2.Datos'!AT89,Listas!$D$37:$E$41,2,FALSE()),"")</f>
        <v/>
      </c>
      <c r="IN89" s="64" t="str">
        <f aca="false">IFERROR(VLOOKUP('2.Datos'!AU89,Listas!$D$44:$E$48,2,FALSE()),"")</f>
        <v/>
      </c>
      <c r="IO89" s="65" t="str">
        <f aca="false">IFERROR(IM89*IN89,"")</f>
        <v/>
      </c>
      <c r="IP89" s="65" t="str">
        <f aca="false">IF(AND($HM89&lt;&gt;"",IO89&lt;&gt;""),CONCATENATE(IM89,IN89)*1,IF(AND($HM89&lt;&gt;"",IO89=""),"-",""))</f>
        <v/>
      </c>
      <c r="IQ89" s="69"/>
      <c r="IR89" s="64" t="str">
        <f aca="false">IFERROR(VLOOKUP('2.Datos'!AX89,Listas!$D$37:$E$41,2,FALSE()),"")</f>
        <v/>
      </c>
      <c r="IS89" s="64" t="str">
        <f aca="false">IFERROR(VLOOKUP('2.Datos'!AY89,Listas!$D$44:$E$48,2,FALSE()),"")</f>
        <v/>
      </c>
      <c r="IT89" s="65" t="str">
        <f aca="false">IFERROR(IR89*IS89,"")</f>
        <v/>
      </c>
      <c r="IU89" s="65" t="str">
        <f aca="false">IF(AND($HM89&lt;&gt;"",IT89&lt;&gt;""),CONCATENATE(IR89,IS89)*1,IF(AND($HM89&lt;&gt;"",IT89=""),"-",""))</f>
        <v/>
      </c>
      <c r="IV89" s="69"/>
    </row>
    <row r="90" customFormat="false" ht="14.5" hidden="false" customHeight="false" outlineLevel="0" collapsed="false">
      <c r="A90" s="96"/>
      <c r="B90" s="48"/>
      <c r="C90" s="48"/>
      <c r="D90" s="48"/>
      <c r="E90" s="97"/>
      <c r="F90" s="62"/>
      <c r="G90" s="97"/>
      <c r="H90" s="62"/>
      <c r="I90" s="62"/>
      <c r="J90" s="62"/>
      <c r="K90" s="62"/>
      <c r="L90" s="51"/>
      <c r="M90" s="48"/>
      <c r="N90" s="52"/>
      <c r="O90" s="52"/>
      <c r="P90" s="52"/>
      <c r="Q90" s="52"/>
      <c r="R90" s="52"/>
      <c r="S90" s="52"/>
      <c r="T90" s="52"/>
      <c r="U90" s="52"/>
      <c r="V90" s="48"/>
      <c r="W90" s="48"/>
      <c r="X90" s="53" t="str">
        <f aca="false">IF(AND(HP90&gt;=32,HP90&lt;=80),Listas!$G$36,IF(AND(HP90&gt;=16,HP90&lt;=24),Listas!$G$37,IF(AND(HP90&gt;=5,HP90&lt;=12),Listas!$G$38,IF(AND(HP90&gt;=1,HP90&lt;=4),Listas!$G$39,"-"))))</f>
        <v>-</v>
      </c>
      <c r="Y90" s="54" t="str">
        <f aca="false">HP90</f>
        <v/>
      </c>
      <c r="Z90" s="54" t="str">
        <f aca="false">IFERROR(VLOOKUP(L90,Listas!$H$4:$I$8,2,FALSE()),"")</f>
        <v/>
      </c>
      <c r="AA90" s="61"/>
      <c r="AB90" s="99"/>
      <c r="AC90" s="104"/>
      <c r="AD90" s="48"/>
      <c r="AE90" s="48"/>
      <c r="AF90" s="60" t="str">
        <f aca="false">IF(AND(HU90&gt;=32,HU90&lt;=80),Listas!$G$36,IF(AND(HU90&gt;=16,HU90&lt;=24),Listas!$G$37,IF(AND(HU90&gt;=5,HU90&lt;=12),Listas!$G$38,IF(AND(HU90&gt;=1,HU90&lt;=4),Listas!$G$39,"-"))))</f>
        <v>-</v>
      </c>
      <c r="AG90" s="62"/>
      <c r="AH90" s="48"/>
      <c r="AI90" s="48"/>
      <c r="AJ90" s="60" t="str">
        <f aca="false">IF(AND(HZ90&gt;=32,HZ90&lt;=80),Listas!$G$36,IF(AND(HZ90&gt;=16,HZ90&lt;=24),Listas!$G$37,IF(AND(HZ90&gt;=5,HZ90&lt;=12),Listas!$G$38,IF(AND(HZ90&gt;=1,HZ90&lt;=4),Listas!$G$39,"-"))))</f>
        <v>-</v>
      </c>
      <c r="AK90" s="62"/>
      <c r="AL90" s="48"/>
      <c r="AM90" s="48"/>
      <c r="AN90" s="60" t="str">
        <f aca="false">IF(AND(IE90&gt;=32,IE90&lt;=80),Listas!$G$36,IF(AND(IE90&gt;=16,IE90&lt;=24),Listas!$G$37,IF(AND(IE90&gt;=5,IE90&lt;=12),Listas!$G$38,IF(AND(IE90&gt;=1,IE90&lt;=4),Listas!$G$39,"-"))))</f>
        <v>-</v>
      </c>
      <c r="AO90" s="62"/>
      <c r="AP90" s="48"/>
      <c r="AQ90" s="48"/>
      <c r="AR90" s="60" t="str">
        <f aca="false">IF(AND(IJ90&gt;=32,IJ90&lt;=80),Listas!$G$36,IF(AND(IJ90&gt;=16,IJ90&lt;=24),Listas!$G$37,IF(AND(IJ90&gt;=5,IJ90&lt;=12),Listas!$G$38,IF(AND(IJ90&gt;=1,IJ90&lt;=4),Listas!$G$39,"-"))))</f>
        <v>-</v>
      </c>
      <c r="AS90" s="62"/>
      <c r="AT90" s="48"/>
      <c r="AU90" s="48"/>
      <c r="AV90" s="60" t="str">
        <f aca="false">IF(AND(IO90&gt;=32,IO90&lt;=80),Listas!$G$36,IF(AND(IO90&gt;=16,IO90&lt;=24),Listas!$G$37,IF(AND(IO90&gt;=5,IO90&lt;=12),Listas!$G$38,IF(AND(IO90&gt;=1,IO90&lt;=4),Listas!$G$39,"-"))))</f>
        <v>-</v>
      </c>
      <c r="AW90" s="62"/>
      <c r="AX90" s="48"/>
      <c r="AY90" s="48"/>
      <c r="AZ90" s="60" t="str">
        <f aca="false">IF(AND(IT90&gt;=32,IT90&lt;=80),Listas!$G$36,IF(AND(IT90&gt;=16,IT90&lt;=24),Listas!$G$37,IF(AND(IT90&gt;=5,IT90&lt;=12),Listas!$G$38,IF(AND(IT90&gt;=1,IT90&lt;=4),Listas!$G$39,"-"))))</f>
        <v>-</v>
      </c>
      <c r="BA90" s="62"/>
      <c r="BB90" s="48"/>
      <c r="BC90" s="48"/>
      <c r="BD90" s="60" t="e">
        <f aca="false">IF(AND(#REF!&gt;=32,#REF!&lt;=80),Listas!$G$36,IF(AND(#REF!&gt;=16,#REF!&lt;=24),Listas!$G$37,IF(AND(#REF!&gt;=5,#REF!&lt;=12),Listas!$G$38,IF(AND(#REF!&gt;=1,#REF!&lt;=4),Listas!$G$39,"-"))))</f>
        <v>#REF!</v>
      </c>
      <c r="BE90" s="62"/>
      <c r="BF90" s="48"/>
      <c r="BG90" s="48"/>
      <c r="BH90" s="60" t="e">
        <f aca="false">IF(AND(#REF!&gt;=32,#REF!&lt;=80),Listas!$G$36,IF(AND(#REF!&gt;=16,#REF!&lt;=24),Listas!$G$37,IF(AND(#REF!&gt;=5,#REF!&lt;=12),Listas!$G$38,IF(AND(#REF!&gt;=1,#REF!&lt;=4),Listas!$G$39,"-"))))</f>
        <v>#REF!</v>
      </c>
      <c r="BI90" s="62"/>
      <c r="BJ90" s="48"/>
      <c r="BK90" s="48"/>
      <c r="BL90" s="60" t="e">
        <f aca="false">IF(AND(#REF!&gt;=32,#REF!&lt;=80),Listas!$G$36,IF(AND(#REF!&gt;=16,#REF!&lt;=24),Listas!$G$37,IF(AND(#REF!&gt;=5,#REF!&lt;=12),Listas!$G$38,IF(AND(#REF!&gt;=1,#REF!&lt;=4),Listas!$G$39,"-"))))</f>
        <v>#REF!</v>
      </c>
      <c r="BM90" s="62"/>
      <c r="BN90" s="48"/>
      <c r="BO90" s="48"/>
      <c r="BP90" s="60" t="e">
        <f aca="false">IF(AND(#REF!&gt;=32,#REF!&lt;=80),Listas!$G$36,IF(AND(#REF!&gt;=16,#REF!&lt;=24),Listas!$G$37,IF(AND(#REF!&gt;=5,#REF!&lt;=12),Listas!$G$38,IF(AND(#REF!&gt;=1,#REF!&lt;=4),Listas!$G$39,"-"))))</f>
        <v>#REF!</v>
      </c>
      <c r="BQ90" s="62"/>
      <c r="BR90" s="48"/>
      <c r="BS90" s="48"/>
      <c r="BT90" s="60" t="e">
        <f aca="false">IF(AND(#REF!&gt;=32,#REF!&lt;=80),Listas!$G$36,IF(AND(#REF!&gt;=16,#REF!&lt;=24),Listas!$G$37,IF(AND(#REF!&gt;=5,#REF!&lt;=12),Listas!$G$38,IF(AND(#REF!&gt;=1,#REF!&lt;=4),Listas!$G$39,"-"))))</f>
        <v>#REF!</v>
      </c>
      <c r="BU90" s="62"/>
      <c r="BV90" s="48"/>
      <c r="BW90" s="48"/>
      <c r="BX90" s="60" t="e">
        <f aca="false">IF(AND(#REF!&gt;=32,#REF!&lt;=80),Listas!$G$36,IF(AND(#REF!&gt;=16,#REF!&lt;=24),Listas!$G$37,IF(AND(#REF!&gt;=5,#REF!&lt;=12),Listas!$G$38,IF(AND(#REF!&gt;=1,#REF!&lt;=4),Listas!$G$39,"-"))))</f>
        <v>#REF!</v>
      </c>
      <c r="BY90" s="62"/>
      <c r="BZ90" s="48"/>
      <c r="CA90" s="48"/>
      <c r="CB90" s="60" t="e">
        <f aca="false">IF(AND(#REF!&gt;=32,#REF!&lt;=80),Listas!$G$36,IF(AND(#REF!&gt;=16,#REF!&lt;=24),Listas!$G$37,IF(AND(#REF!&gt;=5,#REF!&lt;=12),Listas!$G$38,IF(AND(#REF!&gt;=1,#REF!&lt;=4),Listas!$G$39,"-"))))</f>
        <v>#REF!</v>
      </c>
      <c r="CC90" s="62"/>
      <c r="CD90" s="48"/>
      <c r="CE90" s="48"/>
      <c r="CF90" s="60" t="e">
        <f aca="false">IF(AND(#REF!&gt;=32,#REF!&lt;=80),Listas!$G$36,IF(AND(#REF!&gt;=16,#REF!&lt;=24),Listas!$G$37,IF(AND(#REF!&gt;=5,#REF!&lt;=12),Listas!$G$38,IF(AND(#REF!&gt;=1,#REF!&lt;=4),Listas!$G$39,"-"))))</f>
        <v>#REF!</v>
      </c>
      <c r="CG90" s="62"/>
      <c r="CH90" s="48"/>
      <c r="CI90" s="48"/>
      <c r="CJ90" s="60" t="e">
        <f aca="false">IF(AND(#REF!&gt;=32,#REF!&lt;=80),Listas!$G$36,IF(AND(#REF!&gt;=16,#REF!&lt;=24),Listas!$G$37,IF(AND(#REF!&gt;=5,#REF!&lt;=12),Listas!$G$38,IF(AND(#REF!&gt;=1,#REF!&lt;=4),Listas!$G$39,"-"))))</f>
        <v>#REF!</v>
      </c>
      <c r="CK90" s="62"/>
      <c r="CL90" s="48"/>
      <c r="CM90" s="48"/>
      <c r="CN90" s="60" t="e">
        <f aca="false">IF(AND(#REF!&gt;=32,#REF!&lt;=80),Listas!$G$36,IF(AND(#REF!&gt;=16,#REF!&lt;=24),Listas!$G$37,IF(AND(#REF!&gt;=5,#REF!&lt;=12),Listas!$G$38,IF(AND(#REF!&gt;=1,#REF!&lt;=4),Listas!$G$39,"-"))))</f>
        <v>#REF!</v>
      </c>
      <c r="CO90" s="62"/>
      <c r="CP90" s="48"/>
      <c r="CQ90" s="48"/>
      <c r="CR90" s="60" t="e">
        <f aca="false">IF(AND(#REF!&gt;=32,#REF!&lt;=80),Listas!$G$36,IF(AND(#REF!&gt;=16,#REF!&lt;=24),Listas!$G$37,IF(AND(#REF!&gt;=5,#REF!&lt;=12),Listas!$G$38,IF(AND(#REF!&gt;=1,#REF!&lt;=4),Listas!$G$39,"-"))))</f>
        <v>#REF!</v>
      </c>
      <c r="CS90" s="62"/>
      <c r="CT90" s="48"/>
      <c r="CU90" s="48"/>
      <c r="CV90" s="60" t="e">
        <f aca="false">IF(AND(#REF!&gt;=32,#REF!&lt;=80),Listas!$G$36,IF(AND(#REF!&gt;=16,#REF!&lt;=24),Listas!$G$37,IF(AND(#REF!&gt;=5,#REF!&lt;=12),Listas!$G$38,IF(AND(#REF!&gt;=1,#REF!&lt;=4),Listas!$G$39,"-"))))</f>
        <v>#REF!</v>
      </c>
      <c r="CW90" s="62"/>
      <c r="CX90" s="48"/>
      <c r="CY90" s="48"/>
      <c r="CZ90" s="60" t="e">
        <f aca="false">IF(AND(#REF!&gt;=32,#REF!&lt;=80),Listas!$G$36,IF(AND(#REF!&gt;=16,#REF!&lt;=24),Listas!$G$37,IF(AND(#REF!&gt;=5,#REF!&lt;=12),Listas!$G$38,IF(AND(#REF!&gt;=1,#REF!&lt;=4),Listas!$G$39,"-"))))</f>
        <v>#REF!</v>
      </c>
      <c r="DA90" s="62"/>
      <c r="DB90" s="48"/>
      <c r="DC90" s="48"/>
      <c r="DD90" s="60" t="e">
        <f aca="false">IF(AND(#REF!&gt;=32,#REF!&lt;=80),Listas!$G$36,IF(AND(#REF!&gt;=16,#REF!&lt;=24),Listas!$G$37,IF(AND(#REF!&gt;=5,#REF!&lt;=12),Listas!$G$38,IF(AND(#REF!&gt;=1,#REF!&lt;=4),Listas!$G$39,"-"))))</f>
        <v>#REF!</v>
      </c>
      <c r="DE90" s="62"/>
      <c r="DF90" s="48"/>
      <c r="DG90" s="48"/>
      <c r="DH90" s="60" t="e">
        <f aca="false">IF(AND(#REF!&gt;=32,#REF!&lt;=80),Listas!$G$36,IF(AND(#REF!&gt;=16,#REF!&lt;=24),Listas!$G$37,IF(AND(#REF!&gt;=5,#REF!&lt;=12),Listas!$G$38,IF(AND(#REF!&gt;=1,#REF!&lt;=4),Listas!$G$39,"-"))))</f>
        <v>#REF!</v>
      </c>
      <c r="DI90" s="62"/>
      <c r="DJ90" s="48"/>
      <c r="DK90" s="48"/>
      <c r="DL90" s="60" t="e">
        <f aca="false">IF(AND(#REF!&gt;=32,#REF!&lt;=80),Listas!$G$36,IF(AND(#REF!&gt;=16,#REF!&lt;=24),Listas!$G$37,IF(AND(#REF!&gt;=5,#REF!&lt;=12),Listas!$G$38,IF(AND(#REF!&gt;=1,#REF!&lt;=4),Listas!$G$39,"-"))))</f>
        <v>#REF!</v>
      </c>
      <c r="DM90" s="62"/>
      <c r="DN90" s="48"/>
      <c r="DO90" s="48"/>
      <c r="DP90" s="60" t="e">
        <f aca="false">IF(AND(#REF!&gt;=32,#REF!&lt;=80),Listas!$G$36,IF(AND(#REF!&gt;=16,#REF!&lt;=24),Listas!$G$37,IF(AND(#REF!&gt;=5,#REF!&lt;=12),Listas!$G$38,IF(AND(#REF!&gt;=1,#REF!&lt;=4),Listas!$G$39,"-"))))</f>
        <v>#REF!</v>
      </c>
      <c r="DQ90" s="62"/>
      <c r="DR90" s="48"/>
      <c r="DS90" s="48"/>
      <c r="DT90" s="60" t="e">
        <f aca="false">IF(AND(#REF!&gt;=32,#REF!&lt;=80),Listas!$G$36,IF(AND(#REF!&gt;=16,#REF!&lt;=24),Listas!$G$37,IF(AND(#REF!&gt;=5,#REF!&lt;=12),Listas!$G$38,IF(AND(#REF!&gt;=1,#REF!&lt;=4),Listas!$G$39,"-"))))</f>
        <v>#REF!</v>
      </c>
      <c r="HM90" s="63" t="str">
        <f aca="false">IF('2.Datos'!A90&lt;&gt;"",'2.Datos'!A90,"")</f>
        <v/>
      </c>
      <c r="HN90" s="64" t="str">
        <f aca="false">IFERROR(VLOOKUP('2.Datos'!V90,Listas!$D$37:$E$41,2,FALSE()),"")</f>
        <v/>
      </c>
      <c r="HO90" s="64" t="str">
        <f aca="false">IFERROR(VLOOKUP('2.Datos'!W90,Listas!$D$44:$E$48,2,FALSE()),"")</f>
        <v/>
      </c>
      <c r="HP90" s="64" t="str">
        <f aca="false">IFERROR(HN90*HO90,"")</f>
        <v/>
      </c>
      <c r="HQ90" s="65" t="str">
        <f aca="false">IF(AND($HM90&lt;&gt;"",HP90&lt;&gt;""),CONCATENATE(HN90,HO90)*1,IF(AND($HM90&lt;&gt;"",HP90=""),"-",""))</f>
        <v/>
      </c>
      <c r="HR90" s="69"/>
      <c r="HS90" s="64" t="str">
        <f aca="false">IFERROR(VLOOKUP('2.Datos'!AD90,Listas!$D$37:$E$41,2,FALSE()),"")</f>
        <v/>
      </c>
      <c r="HT90" s="64" t="str">
        <f aca="false">IFERROR(VLOOKUP('2.Datos'!AE90,Listas!$D$44:$E$48,2,FALSE()),"")</f>
        <v/>
      </c>
      <c r="HU90" s="65" t="str">
        <f aca="false">IFERROR(HS90*HT90,"")</f>
        <v/>
      </c>
      <c r="HV90" s="65" t="str">
        <f aca="false">IF(AND($HM90&lt;&gt;"",HU90&lt;&gt;""),CONCATENATE(HS90,HT90)*1,IF(AND($HM90&lt;&gt;"",HU90=""),"-",""))</f>
        <v/>
      </c>
      <c r="HW90" s="69"/>
      <c r="HX90" s="64" t="str">
        <f aca="false">IFERROR(VLOOKUP('2.Datos'!AH90,Listas!$D$37:$E$41,2,FALSE()),"")</f>
        <v/>
      </c>
      <c r="HY90" s="64" t="str">
        <f aca="false">IFERROR(VLOOKUP('2.Datos'!AI90,Listas!$D$44:$E$48,2,FALSE()),"")</f>
        <v/>
      </c>
      <c r="HZ90" s="65" t="str">
        <f aca="false">IFERROR(HX90*HY90,"")</f>
        <v/>
      </c>
      <c r="IA90" s="65" t="str">
        <f aca="false">IF(AND($HM90&lt;&gt;"",HZ90&lt;&gt;""),CONCATENATE(HX90,HY90)*1,IF(AND($HM90&lt;&gt;"",HZ90=""),"-",""))</f>
        <v/>
      </c>
      <c r="IB90" s="69"/>
      <c r="IC90" s="64" t="str">
        <f aca="false">IFERROR(VLOOKUP('2.Datos'!AL90,Listas!$D$37:$E$41,2,FALSE()),"")</f>
        <v/>
      </c>
      <c r="ID90" s="64" t="str">
        <f aca="false">IFERROR(VLOOKUP('2.Datos'!AM90,Listas!$D$44:$E$48,2,FALSE()),"")</f>
        <v/>
      </c>
      <c r="IE90" s="65" t="str">
        <f aca="false">IFERROR(IC90*ID90,"")</f>
        <v/>
      </c>
      <c r="IF90" s="65" t="str">
        <f aca="false">IF(AND($HM90&lt;&gt;"",IE90&lt;&gt;""),CONCATENATE(IC90,ID90)*1,IF(AND($HM90&lt;&gt;"",IE90=""),"-",""))</f>
        <v/>
      </c>
      <c r="IG90" s="69"/>
      <c r="IH90" s="64" t="str">
        <f aca="false">IFERROR(VLOOKUP('2.Datos'!AP90,Listas!$D$37:$E$41,2,FALSE()),"")</f>
        <v/>
      </c>
      <c r="II90" s="64" t="str">
        <f aca="false">IFERROR(VLOOKUP('2.Datos'!AQ90,Listas!$D$44:$E$48,2,FALSE()),"")</f>
        <v/>
      </c>
      <c r="IJ90" s="65" t="str">
        <f aca="false">IFERROR(IH90*II90,"")</f>
        <v/>
      </c>
      <c r="IK90" s="65" t="str">
        <f aca="false">IF(AND($HM90&lt;&gt;"",IJ90&lt;&gt;""),CONCATENATE(IH90,II90)*1,IF(AND($HM90&lt;&gt;"",IJ90=""),"-",""))</f>
        <v/>
      </c>
      <c r="IL90" s="69"/>
      <c r="IM90" s="64" t="str">
        <f aca="false">IFERROR(VLOOKUP('2.Datos'!AT90,Listas!$D$37:$E$41,2,FALSE()),"")</f>
        <v/>
      </c>
      <c r="IN90" s="64" t="str">
        <f aca="false">IFERROR(VLOOKUP('2.Datos'!AU90,Listas!$D$44:$E$48,2,FALSE()),"")</f>
        <v/>
      </c>
      <c r="IO90" s="65" t="str">
        <f aca="false">IFERROR(IM90*IN90,"")</f>
        <v/>
      </c>
      <c r="IP90" s="65" t="str">
        <f aca="false">IF(AND($HM90&lt;&gt;"",IO90&lt;&gt;""),CONCATENATE(IM90,IN90)*1,IF(AND($HM90&lt;&gt;"",IO90=""),"-",""))</f>
        <v/>
      </c>
      <c r="IQ90" s="69"/>
      <c r="IR90" s="64" t="str">
        <f aca="false">IFERROR(VLOOKUP('2.Datos'!AX90,Listas!$D$37:$E$41,2,FALSE()),"")</f>
        <v/>
      </c>
      <c r="IS90" s="64" t="str">
        <f aca="false">IFERROR(VLOOKUP('2.Datos'!AY90,Listas!$D$44:$E$48,2,FALSE()),"")</f>
        <v/>
      </c>
      <c r="IT90" s="65" t="str">
        <f aca="false">IFERROR(IR90*IS90,"")</f>
        <v/>
      </c>
      <c r="IU90" s="65" t="str">
        <f aca="false">IF(AND($HM90&lt;&gt;"",IT90&lt;&gt;""),CONCATENATE(IR90,IS90)*1,IF(AND($HM90&lt;&gt;"",IT90=""),"-",""))</f>
        <v/>
      </c>
      <c r="IV90" s="69"/>
    </row>
    <row r="91" customFormat="false" ht="14.5" hidden="false" customHeight="false" outlineLevel="0" collapsed="false">
      <c r="A91" s="96"/>
      <c r="B91" s="48"/>
      <c r="C91" s="48"/>
      <c r="D91" s="48"/>
      <c r="E91" s="97"/>
      <c r="F91" s="62"/>
      <c r="G91" s="97"/>
      <c r="H91" s="62"/>
      <c r="I91" s="62"/>
      <c r="J91" s="62"/>
      <c r="K91" s="62"/>
      <c r="L91" s="51"/>
      <c r="M91" s="48"/>
      <c r="N91" s="52"/>
      <c r="O91" s="52"/>
      <c r="P91" s="52"/>
      <c r="Q91" s="52"/>
      <c r="R91" s="52"/>
      <c r="S91" s="52"/>
      <c r="T91" s="52"/>
      <c r="U91" s="52"/>
      <c r="V91" s="48"/>
      <c r="W91" s="48"/>
      <c r="X91" s="53" t="str">
        <f aca="false">IF(AND(HP91&gt;=32,HP91&lt;=80),Listas!$G$36,IF(AND(HP91&gt;=16,HP91&lt;=24),Listas!$G$37,IF(AND(HP91&gt;=5,HP91&lt;=12),Listas!$G$38,IF(AND(HP91&gt;=1,HP91&lt;=4),Listas!$G$39,"-"))))</f>
        <v>-</v>
      </c>
      <c r="Y91" s="54" t="str">
        <f aca="false">HP91</f>
        <v/>
      </c>
      <c r="Z91" s="54" t="str">
        <f aca="false">IFERROR(VLOOKUP(L91,Listas!$H$4:$I$8,2,FALSE()),"")</f>
        <v/>
      </c>
      <c r="AA91" s="61"/>
      <c r="AB91" s="99"/>
      <c r="AC91" s="104"/>
      <c r="AD91" s="48"/>
      <c r="AE91" s="48"/>
      <c r="AF91" s="60" t="str">
        <f aca="false">IF(AND(HU91&gt;=32,HU91&lt;=80),Listas!$G$36,IF(AND(HU91&gt;=16,HU91&lt;=24),Listas!$G$37,IF(AND(HU91&gt;=5,HU91&lt;=12),Listas!$G$38,IF(AND(HU91&gt;=1,HU91&lt;=4),Listas!$G$39,"-"))))</f>
        <v>-</v>
      </c>
      <c r="AG91" s="62"/>
      <c r="AH91" s="48"/>
      <c r="AI91" s="48"/>
      <c r="AJ91" s="60" t="str">
        <f aca="false">IF(AND(HZ91&gt;=32,HZ91&lt;=80),Listas!$G$36,IF(AND(HZ91&gt;=16,HZ91&lt;=24),Listas!$G$37,IF(AND(HZ91&gt;=5,HZ91&lt;=12),Listas!$G$38,IF(AND(HZ91&gt;=1,HZ91&lt;=4),Listas!$G$39,"-"))))</f>
        <v>-</v>
      </c>
      <c r="AK91" s="62"/>
      <c r="AL91" s="48"/>
      <c r="AM91" s="48"/>
      <c r="AN91" s="60" t="str">
        <f aca="false">IF(AND(IE91&gt;=32,IE91&lt;=80),Listas!$G$36,IF(AND(IE91&gt;=16,IE91&lt;=24),Listas!$G$37,IF(AND(IE91&gt;=5,IE91&lt;=12),Listas!$G$38,IF(AND(IE91&gt;=1,IE91&lt;=4),Listas!$G$39,"-"))))</f>
        <v>-</v>
      </c>
      <c r="AO91" s="62"/>
      <c r="AP91" s="48"/>
      <c r="AQ91" s="48"/>
      <c r="AR91" s="60" t="str">
        <f aca="false">IF(AND(IJ91&gt;=32,IJ91&lt;=80),Listas!$G$36,IF(AND(IJ91&gt;=16,IJ91&lt;=24),Listas!$G$37,IF(AND(IJ91&gt;=5,IJ91&lt;=12),Listas!$G$38,IF(AND(IJ91&gt;=1,IJ91&lt;=4),Listas!$G$39,"-"))))</f>
        <v>-</v>
      </c>
      <c r="AS91" s="62"/>
      <c r="AT91" s="48"/>
      <c r="AU91" s="48"/>
      <c r="AV91" s="60" t="str">
        <f aca="false">IF(AND(IO91&gt;=32,IO91&lt;=80),Listas!$G$36,IF(AND(IO91&gt;=16,IO91&lt;=24),Listas!$G$37,IF(AND(IO91&gt;=5,IO91&lt;=12),Listas!$G$38,IF(AND(IO91&gt;=1,IO91&lt;=4),Listas!$G$39,"-"))))</f>
        <v>-</v>
      </c>
      <c r="AW91" s="62"/>
      <c r="AX91" s="48"/>
      <c r="AY91" s="48"/>
      <c r="AZ91" s="60" t="str">
        <f aca="false">IF(AND(IT91&gt;=32,IT91&lt;=80),Listas!$G$36,IF(AND(IT91&gt;=16,IT91&lt;=24),Listas!$G$37,IF(AND(IT91&gt;=5,IT91&lt;=12),Listas!$G$38,IF(AND(IT91&gt;=1,IT91&lt;=4),Listas!$G$39,"-"))))</f>
        <v>-</v>
      </c>
      <c r="BA91" s="62"/>
      <c r="BB91" s="48"/>
      <c r="BC91" s="48"/>
      <c r="BD91" s="60" t="e">
        <f aca="false">IF(AND(#REF!&gt;=32,#REF!&lt;=80),Listas!$G$36,IF(AND(#REF!&gt;=16,#REF!&lt;=24),Listas!$G$37,IF(AND(#REF!&gt;=5,#REF!&lt;=12),Listas!$G$38,IF(AND(#REF!&gt;=1,#REF!&lt;=4),Listas!$G$39,"-"))))</f>
        <v>#REF!</v>
      </c>
      <c r="BE91" s="62"/>
      <c r="BF91" s="48"/>
      <c r="BG91" s="48"/>
      <c r="BH91" s="60" t="e">
        <f aca="false">IF(AND(#REF!&gt;=32,#REF!&lt;=80),Listas!$G$36,IF(AND(#REF!&gt;=16,#REF!&lt;=24),Listas!$G$37,IF(AND(#REF!&gt;=5,#REF!&lt;=12),Listas!$G$38,IF(AND(#REF!&gt;=1,#REF!&lt;=4),Listas!$G$39,"-"))))</f>
        <v>#REF!</v>
      </c>
      <c r="BI91" s="62"/>
      <c r="BJ91" s="48"/>
      <c r="BK91" s="48"/>
      <c r="BL91" s="60" t="e">
        <f aca="false">IF(AND(#REF!&gt;=32,#REF!&lt;=80),Listas!$G$36,IF(AND(#REF!&gt;=16,#REF!&lt;=24),Listas!$G$37,IF(AND(#REF!&gt;=5,#REF!&lt;=12),Listas!$G$38,IF(AND(#REF!&gt;=1,#REF!&lt;=4),Listas!$G$39,"-"))))</f>
        <v>#REF!</v>
      </c>
      <c r="BM91" s="62"/>
      <c r="BN91" s="48"/>
      <c r="BO91" s="48"/>
      <c r="BP91" s="60" t="e">
        <f aca="false">IF(AND(#REF!&gt;=32,#REF!&lt;=80),Listas!$G$36,IF(AND(#REF!&gt;=16,#REF!&lt;=24),Listas!$G$37,IF(AND(#REF!&gt;=5,#REF!&lt;=12),Listas!$G$38,IF(AND(#REF!&gt;=1,#REF!&lt;=4),Listas!$G$39,"-"))))</f>
        <v>#REF!</v>
      </c>
      <c r="BQ91" s="62"/>
      <c r="BR91" s="48"/>
      <c r="BS91" s="48"/>
      <c r="BT91" s="60" t="e">
        <f aca="false">IF(AND(#REF!&gt;=32,#REF!&lt;=80),Listas!$G$36,IF(AND(#REF!&gt;=16,#REF!&lt;=24),Listas!$G$37,IF(AND(#REF!&gt;=5,#REF!&lt;=12),Listas!$G$38,IF(AND(#REF!&gt;=1,#REF!&lt;=4),Listas!$G$39,"-"))))</f>
        <v>#REF!</v>
      </c>
      <c r="BU91" s="62"/>
      <c r="BV91" s="48"/>
      <c r="BW91" s="48"/>
      <c r="BX91" s="60" t="e">
        <f aca="false">IF(AND(#REF!&gt;=32,#REF!&lt;=80),Listas!$G$36,IF(AND(#REF!&gt;=16,#REF!&lt;=24),Listas!$G$37,IF(AND(#REF!&gt;=5,#REF!&lt;=12),Listas!$G$38,IF(AND(#REF!&gt;=1,#REF!&lt;=4),Listas!$G$39,"-"))))</f>
        <v>#REF!</v>
      </c>
      <c r="BY91" s="62"/>
      <c r="BZ91" s="48"/>
      <c r="CA91" s="48"/>
      <c r="CB91" s="60" t="e">
        <f aca="false">IF(AND(#REF!&gt;=32,#REF!&lt;=80),Listas!$G$36,IF(AND(#REF!&gt;=16,#REF!&lt;=24),Listas!$G$37,IF(AND(#REF!&gt;=5,#REF!&lt;=12),Listas!$G$38,IF(AND(#REF!&gt;=1,#REF!&lt;=4),Listas!$G$39,"-"))))</f>
        <v>#REF!</v>
      </c>
      <c r="CC91" s="62"/>
      <c r="CD91" s="48"/>
      <c r="CE91" s="48"/>
      <c r="CF91" s="60" t="e">
        <f aca="false">IF(AND(#REF!&gt;=32,#REF!&lt;=80),Listas!$G$36,IF(AND(#REF!&gt;=16,#REF!&lt;=24),Listas!$G$37,IF(AND(#REF!&gt;=5,#REF!&lt;=12),Listas!$G$38,IF(AND(#REF!&gt;=1,#REF!&lt;=4),Listas!$G$39,"-"))))</f>
        <v>#REF!</v>
      </c>
      <c r="CG91" s="62"/>
      <c r="CH91" s="48"/>
      <c r="CI91" s="48"/>
      <c r="CJ91" s="60" t="e">
        <f aca="false">IF(AND(#REF!&gt;=32,#REF!&lt;=80),Listas!$G$36,IF(AND(#REF!&gt;=16,#REF!&lt;=24),Listas!$G$37,IF(AND(#REF!&gt;=5,#REF!&lt;=12),Listas!$G$38,IF(AND(#REF!&gt;=1,#REF!&lt;=4),Listas!$G$39,"-"))))</f>
        <v>#REF!</v>
      </c>
      <c r="CK91" s="62"/>
      <c r="CL91" s="48"/>
      <c r="CM91" s="48"/>
      <c r="CN91" s="60" t="e">
        <f aca="false">IF(AND(#REF!&gt;=32,#REF!&lt;=80),Listas!$G$36,IF(AND(#REF!&gt;=16,#REF!&lt;=24),Listas!$G$37,IF(AND(#REF!&gt;=5,#REF!&lt;=12),Listas!$G$38,IF(AND(#REF!&gt;=1,#REF!&lt;=4),Listas!$G$39,"-"))))</f>
        <v>#REF!</v>
      </c>
      <c r="CO91" s="62"/>
      <c r="CP91" s="48"/>
      <c r="CQ91" s="48"/>
      <c r="CR91" s="60" t="e">
        <f aca="false">IF(AND(#REF!&gt;=32,#REF!&lt;=80),Listas!$G$36,IF(AND(#REF!&gt;=16,#REF!&lt;=24),Listas!$G$37,IF(AND(#REF!&gt;=5,#REF!&lt;=12),Listas!$G$38,IF(AND(#REF!&gt;=1,#REF!&lt;=4),Listas!$G$39,"-"))))</f>
        <v>#REF!</v>
      </c>
      <c r="CS91" s="62"/>
      <c r="CT91" s="48"/>
      <c r="CU91" s="48"/>
      <c r="CV91" s="60" t="e">
        <f aca="false">IF(AND(#REF!&gt;=32,#REF!&lt;=80),Listas!$G$36,IF(AND(#REF!&gt;=16,#REF!&lt;=24),Listas!$G$37,IF(AND(#REF!&gt;=5,#REF!&lt;=12),Listas!$G$38,IF(AND(#REF!&gt;=1,#REF!&lt;=4),Listas!$G$39,"-"))))</f>
        <v>#REF!</v>
      </c>
      <c r="CW91" s="62"/>
      <c r="CX91" s="48"/>
      <c r="CY91" s="48"/>
      <c r="CZ91" s="60" t="e">
        <f aca="false">IF(AND(#REF!&gt;=32,#REF!&lt;=80),Listas!$G$36,IF(AND(#REF!&gt;=16,#REF!&lt;=24),Listas!$G$37,IF(AND(#REF!&gt;=5,#REF!&lt;=12),Listas!$G$38,IF(AND(#REF!&gt;=1,#REF!&lt;=4),Listas!$G$39,"-"))))</f>
        <v>#REF!</v>
      </c>
      <c r="DA91" s="62"/>
      <c r="DB91" s="48"/>
      <c r="DC91" s="48"/>
      <c r="DD91" s="60" t="e">
        <f aca="false">IF(AND(#REF!&gt;=32,#REF!&lt;=80),Listas!$G$36,IF(AND(#REF!&gt;=16,#REF!&lt;=24),Listas!$G$37,IF(AND(#REF!&gt;=5,#REF!&lt;=12),Listas!$G$38,IF(AND(#REF!&gt;=1,#REF!&lt;=4),Listas!$G$39,"-"))))</f>
        <v>#REF!</v>
      </c>
      <c r="DE91" s="62"/>
      <c r="DF91" s="48"/>
      <c r="DG91" s="48"/>
      <c r="DH91" s="60" t="e">
        <f aca="false">IF(AND(#REF!&gt;=32,#REF!&lt;=80),Listas!$G$36,IF(AND(#REF!&gt;=16,#REF!&lt;=24),Listas!$G$37,IF(AND(#REF!&gt;=5,#REF!&lt;=12),Listas!$G$38,IF(AND(#REF!&gt;=1,#REF!&lt;=4),Listas!$G$39,"-"))))</f>
        <v>#REF!</v>
      </c>
      <c r="DI91" s="62"/>
      <c r="DJ91" s="48"/>
      <c r="DK91" s="48"/>
      <c r="DL91" s="60" t="e">
        <f aca="false">IF(AND(#REF!&gt;=32,#REF!&lt;=80),Listas!$G$36,IF(AND(#REF!&gt;=16,#REF!&lt;=24),Listas!$G$37,IF(AND(#REF!&gt;=5,#REF!&lt;=12),Listas!$G$38,IF(AND(#REF!&gt;=1,#REF!&lt;=4),Listas!$G$39,"-"))))</f>
        <v>#REF!</v>
      </c>
      <c r="DM91" s="62"/>
      <c r="DN91" s="48"/>
      <c r="DO91" s="48"/>
      <c r="DP91" s="60" t="e">
        <f aca="false">IF(AND(#REF!&gt;=32,#REF!&lt;=80),Listas!$G$36,IF(AND(#REF!&gt;=16,#REF!&lt;=24),Listas!$G$37,IF(AND(#REF!&gt;=5,#REF!&lt;=12),Listas!$G$38,IF(AND(#REF!&gt;=1,#REF!&lt;=4),Listas!$G$39,"-"))))</f>
        <v>#REF!</v>
      </c>
      <c r="DQ91" s="62"/>
      <c r="DR91" s="48"/>
      <c r="DS91" s="48"/>
      <c r="DT91" s="60" t="e">
        <f aca="false">IF(AND(#REF!&gt;=32,#REF!&lt;=80),Listas!$G$36,IF(AND(#REF!&gt;=16,#REF!&lt;=24),Listas!$G$37,IF(AND(#REF!&gt;=5,#REF!&lt;=12),Listas!$G$38,IF(AND(#REF!&gt;=1,#REF!&lt;=4),Listas!$G$39,"-"))))</f>
        <v>#REF!</v>
      </c>
      <c r="HM91" s="63" t="str">
        <f aca="false">IF('2.Datos'!A91&lt;&gt;"",'2.Datos'!A91,"")</f>
        <v/>
      </c>
      <c r="HN91" s="64" t="str">
        <f aca="false">IFERROR(VLOOKUP('2.Datos'!V91,Listas!$D$37:$E$41,2,FALSE()),"")</f>
        <v/>
      </c>
      <c r="HO91" s="64" t="str">
        <f aca="false">IFERROR(VLOOKUP('2.Datos'!W91,Listas!$D$44:$E$48,2,FALSE()),"")</f>
        <v/>
      </c>
      <c r="HP91" s="64" t="str">
        <f aca="false">IFERROR(HN91*HO91,"")</f>
        <v/>
      </c>
      <c r="HQ91" s="65" t="str">
        <f aca="false">IF(AND($HM91&lt;&gt;"",HP91&lt;&gt;""),CONCATENATE(HN91,HO91)*1,IF(AND($HM91&lt;&gt;"",HP91=""),"-",""))</f>
        <v/>
      </c>
      <c r="HR91" s="69"/>
      <c r="HS91" s="64" t="str">
        <f aca="false">IFERROR(VLOOKUP('2.Datos'!AD91,Listas!$D$37:$E$41,2,FALSE()),"")</f>
        <v/>
      </c>
      <c r="HT91" s="64" t="str">
        <f aca="false">IFERROR(VLOOKUP('2.Datos'!AE91,Listas!$D$44:$E$48,2,FALSE()),"")</f>
        <v/>
      </c>
      <c r="HU91" s="65" t="str">
        <f aca="false">IFERROR(HS91*HT91,"")</f>
        <v/>
      </c>
      <c r="HV91" s="65" t="str">
        <f aca="false">IF(AND($HM91&lt;&gt;"",HU91&lt;&gt;""),CONCATENATE(HS91,HT91)*1,IF(AND($HM91&lt;&gt;"",HU91=""),"-",""))</f>
        <v/>
      </c>
      <c r="HW91" s="69"/>
      <c r="HX91" s="64" t="str">
        <f aca="false">IFERROR(VLOOKUP('2.Datos'!AH91,Listas!$D$37:$E$41,2,FALSE()),"")</f>
        <v/>
      </c>
      <c r="HY91" s="64" t="str">
        <f aca="false">IFERROR(VLOOKUP('2.Datos'!AI91,Listas!$D$44:$E$48,2,FALSE()),"")</f>
        <v/>
      </c>
      <c r="HZ91" s="65" t="str">
        <f aca="false">IFERROR(HX91*HY91,"")</f>
        <v/>
      </c>
      <c r="IA91" s="65" t="str">
        <f aca="false">IF(AND($HM91&lt;&gt;"",HZ91&lt;&gt;""),CONCATENATE(HX91,HY91)*1,IF(AND($HM91&lt;&gt;"",HZ91=""),"-",""))</f>
        <v/>
      </c>
      <c r="IB91" s="69"/>
      <c r="IC91" s="64" t="str">
        <f aca="false">IFERROR(VLOOKUP('2.Datos'!AL91,Listas!$D$37:$E$41,2,FALSE()),"")</f>
        <v/>
      </c>
      <c r="ID91" s="64" t="str">
        <f aca="false">IFERROR(VLOOKUP('2.Datos'!AM91,Listas!$D$44:$E$48,2,FALSE()),"")</f>
        <v/>
      </c>
      <c r="IE91" s="65" t="str">
        <f aca="false">IFERROR(IC91*ID91,"")</f>
        <v/>
      </c>
      <c r="IF91" s="65" t="str">
        <f aca="false">IF(AND($HM91&lt;&gt;"",IE91&lt;&gt;""),CONCATENATE(IC91,ID91)*1,IF(AND($HM91&lt;&gt;"",IE91=""),"-",""))</f>
        <v/>
      </c>
      <c r="IG91" s="69"/>
      <c r="IH91" s="64" t="str">
        <f aca="false">IFERROR(VLOOKUP('2.Datos'!AP91,Listas!$D$37:$E$41,2,FALSE()),"")</f>
        <v/>
      </c>
      <c r="II91" s="64" t="str">
        <f aca="false">IFERROR(VLOOKUP('2.Datos'!AQ91,Listas!$D$44:$E$48,2,FALSE()),"")</f>
        <v/>
      </c>
      <c r="IJ91" s="65" t="str">
        <f aca="false">IFERROR(IH91*II91,"")</f>
        <v/>
      </c>
      <c r="IK91" s="65" t="str">
        <f aca="false">IF(AND($HM91&lt;&gt;"",IJ91&lt;&gt;""),CONCATENATE(IH91,II91)*1,IF(AND($HM91&lt;&gt;"",IJ91=""),"-",""))</f>
        <v/>
      </c>
      <c r="IL91" s="69"/>
      <c r="IM91" s="64" t="str">
        <f aca="false">IFERROR(VLOOKUP('2.Datos'!AT91,Listas!$D$37:$E$41,2,FALSE()),"")</f>
        <v/>
      </c>
      <c r="IN91" s="64" t="str">
        <f aca="false">IFERROR(VLOOKUP('2.Datos'!AU91,Listas!$D$44:$E$48,2,FALSE()),"")</f>
        <v/>
      </c>
      <c r="IO91" s="65" t="str">
        <f aca="false">IFERROR(IM91*IN91,"")</f>
        <v/>
      </c>
      <c r="IP91" s="65" t="str">
        <f aca="false">IF(AND($HM91&lt;&gt;"",IO91&lt;&gt;""),CONCATENATE(IM91,IN91)*1,IF(AND($HM91&lt;&gt;"",IO91=""),"-",""))</f>
        <v/>
      </c>
      <c r="IQ91" s="69"/>
      <c r="IR91" s="64" t="str">
        <f aca="false">IFERROR(VLOOKUP('2.Datos'!AX91,Listas!$D$37:$E$41,2,FALSE()),"")</f>
        <v/>
      </c>
      <c r="IS91" s="64" t="str">
        <f aca="false">IFERROR(VLOOKUP('2.Datos'!AY91,Listas!$D$44:$E$48,2,FALSE()),"")</f>
        <v/>
      </c>
      <c r="IT91" s="65" t="str">
        <f aca="false">IFERROR(IR91*IS91,"")</f>
        <v/>
      </c>
      <c r="IU91" s="65" t="str">
        <f aca="false">IF(AND($HM91&lt;&gt;"",IT91&lt;&gt;""),CONCATENATE(IR91,IS91)*1,IF(AND($HM91&lt;&gt;"",IT91=""),"-",""))</f>
        <v/>
      </c>
      <c r="IV91" s="69"/>
    </row>
    <row r="92" customFormat="false" ht="14.5" hidden="false" customHeight="false" outlineLevel="0" collapsed="false">
      <c r="A92" s="96"/>
      <c r="B92" s="48"/>
      <c r="C92" s="48"/>
      <c r="D92" s="48"/>
      <c r="E92" s="97"/>
      <c r="F92" s="62"/>
      <c r="G92" s="97"/>
      <c r="H92" s="62"/>
      <c r="I92" s="62"/>
      <c r="J92" s="62"/>
      <c r="K92" s="62"/>
      <c r="L92" s="51"/>
      <c r="M92" s="48"/>
      <c r="N92" s="52"/>
      <c r="O92" s="52"/>
      <c r="P92" s="52"/>
      <c r="Q92" s="52"/>
      <c r="R92" s="52"/>
      <c r="S92" s="52"/>
      <c r="T92" s="52"/>
      <c r="U92" s="52"/>
      <c r="V92" s="48"/>
      <c r="W92" s="48"/>
      <c r="X92" s="53" t="str">
        <f aca="false">IF(AND(HP92&gt;=32,HP92&lt;=80),Listas!$G$36,IF(AND(HP92&gt;=16,HP92&lt;=24),Listas!$G$37,IF(AND(HP92&gt;=5,HP92&lt;=12),Listas!$G$38,IF(AND(HP92&gt;=1,HP92&lt;=4),Listas!$G$39,"-"))))</f>
        <v>-</v>
      </c>
      <c r="Y92" s="54" t="str">
        <f aca="false">HP92</f>
        <v/>
      </c>
      <c r="Z92" s="54" t="str">
        <f aca="false">IFERROR(VLOOKUP(L92,Listas!$H$4:$I$8,2,FALSE()),"")</f>
        <v/>
      </c>
      <c r="AA92" s="61"/>
      <c r="AB92" s="99"/>
      <c r="AC92" s="104"/>
      <c r="AD92" s="48"/>
      <c r="AE92" s="48"/>
      <c r="AF92" s="60" t="str">
        <f aca="false">IF(AND(HU92&gt;=32,HU92&lt;=80),Listas!$G$36,IF(AND(HU92&gt;=16,HU92&lt;=24),Listas!$G$37,IF(AND(HU92&gt;=5,HU92&lt;=12),Listas!$G$38,IF(AND(HU92&gt;=1,HU92&lt;=4),Listas!$G$39,"-"))))</f>
        <v>-</v>
      </c>
      <c r="AG92" s="62"/>
      <c r="AH92" s="48"/>
      <c r="AI92" s="48"/>
      <c r="AJ92" s="60" t="str">
        <f aca="false">IF(AND(HZ92&gt;=32,HZ92&lt;=80),Listas!$G$36,IF(AND(HZ92&gt;=16,HZ92&lt;=24),Listas!$G$37,IF(AND(HZ92&gt;=5,HZ92&lt;=12),Listas!$G$38,IF(AND(HZ92&gt;=1,HZ92&lt;=4),Listas!$G$39,"-"))))</f>
        <v>-</v>
      </c>
      <c r="AK92" s="62"/>
      <c r="AL92" s="48"/>
      <c r="AM92" s="48"/>
      <c r="AN92" s="60" t="str">
        <f aca="false">IF(AND(IE92&gt;=32,IE92&lt;=80),Listas!$G$36,IF(AND(IE92&gt;=16,IE92&lt;=24),Listas!$G$37,IF(AND(IE92&gt;=5,IE92&lt;=12),Listas!$G$38,IF(AND(IE92&gt;=1,IE92&lt;=4),Listas!$G$39,"-"))))</f>
        <v>-</v>
      </c>
      <c r="AO92" s="62"/>
      <c r="AP92" s="48"/>
      <c r="AQ92" s="48"/>
      <c r="AR92" s="60" t="str">
        <f aca="false">IF(AND(IJ92&gt;=32,IJ92&lt;=80),Listas!$G$36,IF(AND(IJ92&gt;=16,IJ92&lt;=24),Listas!$G$37,IF(AND(IJ92&gt;=5,IJ92&lt;=12),Listas!$G$38,IF(AND(IJ92&gt;=1,IJ92&lt;=4),Listas!$G$39,"-"))))</f>
        <v>-</v>
      </c>
      <c r="AS92" s="62"/>
      <c r="AT92" s="48"/>
      <c r="AU92" s="48"/>
      <c r="AV92" s="60" t="str">
        <f aca="false">IF(AND(IO92&gt;=32,IO92&lt;=80),Listas!$G$36,IF(AND(IO92&gt;=16,IO92&lt;=24),Listas!$G$37,IF(AND(IO92&gt;=5,IO92&lt;=12),Listas!$G$38,IF(AND(IO92&gt;=1,IO92&lt;=4),Listas!$G$39,"-"))))</f>
        <v>-</v>
      </c>
      <c r="AW92" s="62"/>
      <c r="AX92" s="48"/>
      <c r="AY92" s="48"/>
      <c r="AZ92" s="60" t="str">
        <f aca="false">IF(AND(IT92&gt;=32,IT92&lt;=80),Listas!$G$36,IF(AND(IT92&gt;=16,IT92&lt;=24),Listas!$G$37,IF(AND(IT92&gt;=5,IT92&lt;=12),Listas!$G$38,IF(AND(IT92&gt;=1,IT92&lt;=4),Listas!$G$39,"-"))))</f>
        <v>-</v>
      </c>
      <c r="BA92" s="62"/>
      <c r="BB92" s="48"/>
      <c r="BC92" s="48"/>
      <c r="BD92" s="60" t="e">
        <f aca="false">IF(AND(#REF!&gt;=32,#REF!&lt;=80),Listas!$G$36,IF(AND(#REF!&gt;=16,#REF!&lt;=24),Listas!$G$37,IF(AND(#REF!&gt;=5,#REF!&lt;=12),Listas!$G$38,IF(AND(#REF!&gt;=1,#REF!&lt;=4),Listas!$G$39,"-"))))</f>
        <v>#REF!</v>
      </c>
      <c r="BE92" s="62"/>
      <c r="BF92" s="48"/>
      <c r="BG92" s="48"/>
      <c r="BH92" s="60" t="e">
        <f aca="false">IF(AND(#REF!&gt;=32,#REF!&lt;=80),Listas!$G$36,IF(AND(#REF!&gt;=16,#REF!&lt;=24),Listas!$G$37,IF(AND(#REF!&gt;=5,#REF!&lt;=12),Listas!$G$38,IF(AND(#REF!&gt;=1,#REF!&lt;=4),Listas!$G$39,"-"))))</f>
        <v>#REF!</v>
      </c>
      <c r="BI92" s="62"/>
      <c r="BJ92" s="48"/>
      <c r="BK92" s="48"/>
      <c r="BL92" s="60" t="e">
        <f aca="false">IF(AND(#REF!&gt;=32,#REF!&lt;=80),Listas!$G$36,IF(AND(#REF!&gt;=16,#REF!&lt;=24),Listas!$G$37,IF(AND(#REF!&gt;=5,#REF!&lt;=12),Listas!$G$38,IF(AND(#REF!&gt;=1,#REF!&lt;=4),Listas!$G$39,"-"))))</f>
        <v>#REF!</v>
      </c>
      <c r="BM92" s="62"/>
      <c r="BN92" s="48"/>
      <c r="BO92" s="48"/>
      <c r="BP92" s="60" t="e">
        <f aca="false">IF(AND(#REF!&gt;=32,#REF!&lt;=80),Listas!$G$36,IF(AND(#REF!&gt;=16,#REF!&lt;=24),Listas!$G$37,IF(AND(#REF!&gt;=5,#REF!&lt;=12),Listas!$G$38,IF(AND(#REF!&gt;=1,#REF!&lt;=4),Listas!$G$39,"-"))))</f>
        <v>#REF!</v>
      </c>
      <c r="BQ92" s="62"/>
      <c r="BR92" s="48"/>
      <c r="BS92" s="48"/>
      <c r="BT92" s="60" t="e">
        <f aca="false">IF(AND(#REF!&gt;=32,#REF!&lt;=80),Listas!$G$36,IF(AND(#REF!&gt;=16,#REF!&lt;=24),Listas!$G$37,IF(AND(#REF!&gt;=5,#REF!&lt;=12),Listas!$G$38,IF(AND(#REF!&gt;=1,#REF!&lt;=4),Listas!$G$39,"-"))))</f>
        <v>#REF!</v>
      </c>
      <c r="BU92" s="62"/>
      <c r="BV92" s="48"/>
      <c r="BW92" s="48"/>
      <c r="BX92" s="60" t="e">
        <f aca="false">IF(AND(#REF!&gt;=32,#REF!&lt;=80),Listas!$G$36,IF(AND(#REF!&gt;=16,#REF!&lt;=24),Listas!$G$37,IF(AND(#REF!&gt;=5,#REF!&lt;=12),Listas!$G$38,IF(AND(#REF!&gt;=1,#REF!&lt;=4),Listas!$G$39,"-"))))</f>
        <v>#REF!</v>
      </c>
      <c r="BY92" s="62"/>
      <c r="BZ92" s="48"/>
      <c r="CA92" s="48"/>
      <c r="CB92" s="60" t="e">
        <f aca="false">IF(AND(#REF!&gt;=32,#REF!&lt;=80),Listas!$G$36,IF(AND(#REF!&gt;=16,#REF!&lt;=24),Listas!$G$37,IF(AND(#REF!&gt;=5,#REF!&lt;=12),Listas!$G$38,IF(AND(#REF!&gt;=1,#REF!&lt;=4),Listas!$G$39,"-"))))</f>
        <v>#REF!</v>
      </c>
      <c r="CC92" s="62"/>
      <c r="CD92" s="48"/>
      <c r="CE92" s="48"/>
      <c r="CF92" s="60" t="e">
        <f aca="false">IF(AND(#REF!&gt;=32,#REF!&lt;=80),Listas!$G$36,IF(AND(#REF!&gt;=16,#REF!&lt;=24),Listas!$G$37,IF(AND(#REF!&gt;=5,#REF!&lt;=12),Listas!$G$38,IF(AND(#REF!&gt;=1,#REF!&lt;=4),Listas!$G$39,"-"))))</f>
        <v>#REF!</v>
      </c>
      <c r="CG92" s="62"/>
      <c r="CH92" s="48"/>
      <c r="CI92" s="48"/>
      <c r="CJ92" s="60" t="e">
        <f aca="false">IF(AND(#REF!&gt;=32,#REF!&lt;=80),Listas!$G$36,IF(AND(#REF!&gt;=16,#REF!&lt;=24),Listas!$G$37,IF(AND(#REF!&gt;=5,#REF!&lt;=12),Listas!$G$38,IF(AND(#REF!&gt;=1,#REF!&lt;=4),Listas!$G$39,"-"))))</f>
        <v>#REF!</v>
      </c>
      <c r="CK92" s="62"/>
      <c r="CL92" s="48"/>
      <c r="CM92" s="48"/>
      <c r="CN92" s="60" t="e">
        <f aca="false">IF(AND(#REF!&gt;=32,#REF!&lt;=80),Listas!$G$36,IF(AND(#REF!&gt;=16,#REF!&lt;=24),Listas!$G$37,IF(AND(#REF!&gt;=5,#REF!&lt;=12),Listas!$G$38,IF(AND(#REF!&gt;=1,#REF!&lt;=4),Listas!$G$39,"-"))))</f>
        <v>#REF!</v>
      </c>
      <c r="CO92" s="62"/>
      <c r="CP92" s="48"/>
      <c r="CQ92" s="48"/>
      <c r="CR92" s="60" t="e">
        <f aca="false">IF(AND(#REF!&gt;=32,#REF!&lt;=80),Listas!$G$36,IF(AND(#REF!&gt;=16,#REF!&lt;=24),Listas!$G$37,IF(AND(#REF!&gt;=5,#REF!&lt;=12),Listas!$G$38,IF(AND(#REF!&gt;=1,#REF!&lt;=4),Listas!$G$39,"-"))))</f>
        <v>#REF!</v>
      </c>
      <c r="CS92" s="62"/>
      <c r="CT92" s="48"/>
      <c r="CU92" s="48"/>
      <c r="CV92" s="60" t="e">
        <f aca="false">IF(AND(#REF!&gt;=32,#REF!&lt;=80),Listas!$G$36,IF(AND(#REF!&gt;=16,#REF!&lt;=24),Listas!$G$37,IF(AND(#REF!&gt;=5,#REF!&lt;=12),Listas!$G$38,IF(AND(#REF!&gt;=1,#REF!&lt;=4),Listas!$G$39,"-"))))</f>
        <v>#REF!</v>
      </c>
      <c r="CW92" s="62"/>
      <c r="CX92" s="48"/>
      <c r="CY92" s="48"/>
      <c r="CZ92" s="60" t="e">
        <f aca="false">IF(AND(#REF!&gt;=32,#REF!&lt;=80),Listas!$G$36,IF(AND(#REF!&gt;=16,#REF!&lt;=24),Listas!$G$37,IF(AND(#REF!&gt;=5,#REF!&lt;=12),Listas!$G$38,IF(AND(#REF!&gt;=1,#REF!&lt;=4),Listas!$G$39,"-"))))</f>
        <v>#REF!</v>
      </c>
      <c r="DA92" s="62"/>
      <c r="DB92" s="48"/>
      <c r="DC92" s="48"/>
      <c r="DD92" s="60" t="e">
        <f aca="false">IF(AND(#REF!&gt;=32,#REF!&lt;=80),Listas!$G$36,IF(AND(#REF!&gt;=16,#REF!&lt;=24),Listas!$G$37,IF(AND(#REF!&gt;=5,#REF!&lt;=12),Listas!$G$38,IF(AND(#REF!&gt;=1,#REF!&lt;=4),Listas!$G$39,"-"))))</f>
        <v>#REF!</v>
      </c>
      <c r="DE92" s="62"/>
      <c r="DF92" s="48"/>
      <c r="DG92" s="48"/>
      <c r="DH92" s="60" t="e">
        <f aca="false">IF(AND(#REF!&gt;=32,#REF!&lt;=80),Listas!$G$36,IF(AND(#REF!&gt;=16,#REF!&lt;=24),Listas!$G$37,IF(AND(#REF!&gt;=5,#REF!&lt;=12),Listas!$G$38,IF(AND(#REF!&gt;=1,#REF!&lt;=4),Listas!$G$39,"-"))))</f>
        <v>#REF!</v>
      </c>
      <c r="DI92" s="62"/>
      <c r="DJ92" s="48"/>
      <c r="DK92" s="48"/>
      <c r="DL92" s="60" t="e">
        <f aca="false">IF(AND(#REF!&gt;=32,#REF!&lt;=80),Listas!$G$36,IF(AND(#REF!&gt;=16,#REF!&lt;=24),Listas!$G$37,IF(AND(#REF!&gt;=5,#REF!&lt;=12),Listas!$G$38,IF(AND(#REF!&gt;=1,#REF!&lt;=4),Listas!$G$39,"-"))))</f>
        <v>#REF!</v>
      </c>
      <c r="DM92" s="62"/>
      <c r="DN92" s="48"/>
      <c r="DO92" s="48"/>
      <c r="DP92" s="60" t="e">
        <f aca="false">IF(AND(#REF!&gt;=32,#REF!&lt;=80),Listas!$G$36,IF(AND(#REF!&gt;=16,#REF!&lt;=24),Listas!$G$37,IF(AND(#REF!&gt;=5,#REF!&lt;=12),Listas!$G$38,IF(AND(#REF!&gt;=1,#REF!&lt;=4),Listas!$G$39,"-"))))</f>
        <v>#REF!</v>
      </c>
      <c r="DQ92" s="62"/>
      <c r="DR92" s="48"/>
      <c r="DS92" s="48"/>
      <c r="DT92" s="60" t="e">
        <f aca="false">IF(AND(#REF!&gt;=32,#REF!&lt;=80),Listas!$G$36,IF(AND(#REF!&gt;=16,#REF!&lt;=24),Listas!$G$37,IF(AND(#REF!&gt;=5,#REF!&lt;=12),Listas!$G$38,IF(AND(#REF!&gt;=1,#REF!&lt;=4),Listas!$G$39,"-"))))</f>
        <v>#REF!</v>
      </c>
      <c r="HM92" s="63" t="str">
        <f aca="false">IF('2.Datos'!A92&lt;&gt;"",'2.Datos'!A92,"")</f>
        <v/>
      </c>
      <c r="HN92" s="64" t="str">
        <f aca="false">IFERROR(VLOOKUP('2.Datos'!V92,Listas!$D$37:$E$41,2,FALSE()),"")</f>
        <v/>
      </c>
      <c r="HO92" s="64" t="str">
        <f aca="false">IFERROR(VLOOKUP('2.Datos'!W92,Listas!$D$44:$E$48,2,FALSE()),"")</f>
        <v/>
      </c>
      <c r="HP92" s="64" t="str">
        <f aca="false">IFERROR(HN92*HO92,"")</f>
        <v/>
      </c>
      <c r="HQ92" s="65" t="str">
        <f aca="false">IF(AND($HM92&lt;&gt;"",HP92&lt;&gt;""),CONCATENATE(HN92,HO92)*1,IF(AND($HM92&lt;&gt;"",HP92=""),"-",""))</f>
        <v/>
      </c>
      <c r="HR92" s="69"/>
      <c r="HS92" s="64" t="str">
        <f aca="false">IFERROR(VLOOKUP('2.Datos'!AD92,Listas!$D$37:$E$41,2,FALSE()),"")</f>
        <v/>
      </c>
      <c r="HT92" s="64" t="str">
        <f aca="false">IFERROR(VLOOKUP('2.Datos'!AE92,Listas!$D$44:$E$48,2,FALSE()),"")</f>
        <v/>
      </c>
      <c r="HU92" s="65" t="str">
        <f aca="false">IFERROR(HS92*HT92,"")</f>
        <v/>
      </c>
      <c r="HV92" s="65" t="str">
        <f aca="false">IF(AND($HM92&lt;&gt;"",HU92&lt;&gt;""),CONCATENATE(HS92,HT92)*1,IF(AND($HM92&lt;&gt;"",HU92=""),"-",""))</f>
        <v/>
      </c>
      <c r="HW92" s="69"/>
      <c r="HX92" s="64" t="str">
        <f aca="false">IFERROR(VLOOKUP('2.Datos'!AH92,Listas!$D$37:$E$41,2,FALSE()),"")</f>
        <v/>
      </c>
      <c r="HY92" s="64" t="str">
        <f aca="false">IFERROR(VLOOKUP('2.Datos'!AI92,Listas!$D$44:$E$48,2,FALSE()),"")</f>
        <v/>
      </c>
      <c r="HZ92" s="65" t="str">
        <f aca="false">IFERROR(HX92*HY92,"")</f>
        <v/>
      </c>
      <c r="IA92" s="65" t="str">
        <f aca="false">IF(AND($HM92&lt;&gt;"",HZ92&lt;&gt;""),CONCATENATE(HX92,HY92)*1,IF(AND($HM92&lt;&gt;"",HZ92=""),"-",""))</f>
        <v/>
      </c>
      <c r="IB92" s="69"/>
      <c r="IC92" s="64" t="str">
        <f aca="false">IFERROR(VLOOKUP('2.Datos'!AL92,Listas!$D$37:$E$41,2,FALSE()),"")</f>
        <v/>
      </c>
      <c r="ID92" s="64" t="str">
        <f aca="false">IFERROR(VLOOKUP('2.Datos'!AM92,Listas!$D$44:$E$48,2,FALSE()),"")</f>
        <v/>
      </c>
      <c r="IE92" s="65" t="str">
        <f aca="false">IFERROR(IC92*ID92,"")</f>
        <v/>
      </c>
      <c r="IF92" s="65" t="str">
        <f aca="false">IF(AND($HM92&lt;&gt;"",IE92&lt;&gt;""),CONCATENATE(IC92,ID92)*1,IF(AND($HM92&lt;&gt;"",IE92=""),"-",""))</f>
        <v/>
      </c>
      <c r="IG92" s="69"/>
      <c r="IH92" s="64" t="str">
        <f aca="false">IFERROR(VLOOKUP('2.Datos'!AP92,Listas!$D$37:$E$41,2,FALSE()),"")</f>
        <v/>
      </c>
      <c r="II92" s="64" t="str">
        <f aca="false">IFERROR(VLOOKUP('2.Datos'!AQ92,Listas!$D$44:$E$48,2,FALSE()),"")</f>
        <v/>
      </c>
      <c r="IJ92" s="65" t="str">
        <f aca="false">IFERROR(IH92*II92,"")</f>
        <v/>
      </c>
      <c r="IK92" s="65" t="str">
        <f aca="false">IF(AND($HM92&lt;&gt;"",IJ92&lt;&gt;""),CONCATENATE(IH92,II92)*1,IF(AND($HM92&lt;&gt;"",IJ92=""),"-",""))</f>
        <v/>
      </c>
      <c r="IL92" s="69"/>
      <c r="IM92" s="64" t="str">
        <f aca="false">IFERROR(VLOOKUP('2.Datos'!AT92,Listas!$D$37:$E$41,2,FALSE()),"")</f>
        <v/>
      </c>
      <c r="IN92" s="64" t="str">
        <f aca="false">IFERROR(VLOOKUP('2.Datos'!AU92,Listas!$D$44:$E$48,2,FALSE()),"")</f>
        <v/>
      </c>
      <c r="IO92" s="65" t="str">
        <f aca="false">IFERROR(IM92*IN92,"")</f>
        <v/>
      </c>
      <c r="IP92" s="65" t="str">
        <f aca="false">IF(AND($HM92&lt;&gt;"",IO92&lt;&gt;""),CONCATENATE(IM92,IN92)*1,IF(AND($HM92&lt;&gt;"",IO92=""),"-",""))</f>
        <v/>
      </c>
      <c r="IQ92" s="69"/>
      <c r="IR92" s="64" t="str">
        <f aca="false">IFERROR(VLOOKUP('2.Datos'!AX92,Listas!$D$37:$E$41,2,FALSE()),"")</f>
        <v/>
      </c>
      <c r="IS92" s="64" t="str">
        <f aca="false">IFERROR(VLOOKUP('2.Datos'!AY92,Listas!$D$44:$E$48,2,FALSE()),"")</f>
        <v/>
      </c>
      <c r="IT92" s="65" t="str">
        <f aca="false">IFERROR(IR92*IS92,"")</f>
        <v/>
      </c>
      <c r="IU92" s="65" t="str">
        <f aca="false">IF(AND($HM92&lt;&gt;"",IT92&lt;&gt;""),CONCATENATE(IR92,IS92)*1,IF(AND($HM92&lt;&gt;"",IT92=""),"-",""))</f>
        <v/>
      </c>
      <c r="IV92" s="69"/>
    </row>
    <row r="93" customFormat="false" ht="14.5" hidden="false" customHeight="false" outlineLevel="0" collapsed="false">
      <c r="A93" s="96"/>
      <c r="B93" s="48"/>
      <c r="C93" s="48"/>
      <c r="D93" s="48"/>
      <c r="E93" s="97"/>
      <c r="F93" s="62"/>
      <c r="G93" s="97"/>
      <c r="H93" s="62"/>
      <c r="I93" s="62"/>
      <c r="J93" s="62"/>
      <c r="K93" s="62"/>
      <c r="L93" s="51"/>
      <c r="M93" s="48"/>
      <c r="N93" s="52"/>
      <c r="O93" s="52"/>
      <c r="P93" s="52"/>
      <c r="Q93" s="52"/>
      <c r="R93" s="52"/>
      <c r="S93" s="52"/>
      <c r="T93" s="52"/>
      <c r="U93" s="52"/>
      <c r="V93" s="48"/>
      <c r="W93" s="48"/>
      <c r="X93" s="53" t="str">
        <f aca="false">IF(AND(HP93&gt;=32,HP93&lt;=80),Listas!$G$36,IF(AND(HP93&gt;=16,HP93&lt;=24),Listas!$G$37,IF(AND(HP93&gt;=5,HP93&lt;=12),Listas!$G$38,IF(AND(HP93&gt;=1,HP93&lt;=4),Listas!$G$39,"-"))))</f>
        <v>-</v>
      </c>
      <c r="Y93" s="54" t="str">
        <f aca="false">HP93</f>
        <v/>
      </c>
      <c r="Z93" s="54" t="str">
        <f aca="false">IFERROR(VLOOKUP(L93,Listas!$H$4:$I$8,2,FALSE()),"")</f>
        <v/>
      </c>
      <c r="AA93" s="61"/>
      <c r="AB93" s="99"/>
      <c r="AC93" s="104"/>
      <c r="AD93" s="48"/>
      <c r="AE93" s="48"/>
      <c r="AF93" s="60" t="str">
        <f aca="false">IF(AND(HU93&gt;=32,HU93&lt;=80),Listas!$G$36,IF(AND(HU93&gt;=16,HU93&lt;=24),Listas!$G$37,IF(AND(HU93&gt;=5,HU93&lt;=12),Listas!$G$38,IF(AND(HU93&gt;=1,HU93&lt;=4),Listas!$G$39,"-"))))</f>
        <v>-</v>
      </c>
      <c r="AG93" s="62"/>
      <c r="AH93" s="48"/>
      <c r="AI93" s="48"/>
      <c r="AJ93" s="60" t="str">
        <f aca="false">IF(AND(HZ93&gt;=32,HZ93&lt;=80),Listas!$G$36,IF(AND(HZ93&gt;=16,HZ93&lt;=24),Listas!$G$37,IF(AND(HZ93&gt;=5,HZ93&lt;=12),Listas!$G$38,IF(AND(HZ93&gt;=1,HZ93&lt;=4),Listas!$G$39,"-"))))</f>
        <v>-</v>
      </c>
      <c r="AK93" s="62"/>
      <c r="AL93" s="48"/>
      <c r="AM93" s="48"/>
      <c r="AN93" s="60" t="str">
        <f aca="false">IF(AND(IE93&gt;=32,IE93&lt;=80),Listas!$G$36,IF(AND(IE93&gt;=16,IE93&lt;=24),Listas!$G$37,IF(AND(IE93&gt;=5,IE93&lt;=12),Listas!$G$38,IF(AND(IE93&gt;=1,IE93&lt;=4),Listas!$G$39,"-"))))</f>
        <v>-</v>
      </c>
      <c r="AO93" s="62"/>
      <c r="AP93" s="48"/>
      <c r="AQ93" s="48"/>
      <c r="AR93" s="60" t="str">
        <f aca="false">IF(AND(IJ93&gt;=32,IJ93&lt;=80),Listas!$G$36,IF(AND(IJ93&gt;=16,IJ93&lt;=24),Listas!$G$37,IF(AND(IJ93&gt;=5,IJ93&lt;=12),Listas!$G$38,IF(AND(IJ93&gt;=1,IJ93&lt;=4),Listas!$G$39,"-"))))</f>
        <v>-</v>
      </c>
      <c r="AS93" s="62"/>
      <c r="AT93" s="48"/>
      <c r="AU93" s="48"/>
      <c r="AV93" s="60" t="str">
        <f aca="false">IF(AND(IO93&gt;=32,IO93&lt;=80),Listas!$G$36,IF(AND(IO93&gt;=16,IO93&lt;=24),Listas!$G$37,IF(AND(IO93&gt;=5,IO93&lt;=12),Listas!$G$38,IF(AND(IO93&gt;=1,IO93&lt;=4),Listas!$G$39,"-"))))</f>
        <v>-</v>
      </c>
      <c r="AW93" s="62"/>
      <c r="AX93" s="48"/>
      <c r="AY93" s="48"/>
      <c r="AZ93" s="60" t="str">
        <f aca="false">IF(AND(IT93&gt;=32,IT93&lt;=80),Listas!$G$36,IF(AND(IT93&gt;=16,IT93&lt;=24),Listas!$G$37,IF(AND(IT93&gt;=5,IT93&lt;=12),Listas!$G$38,IF(AND(IT93&gt;=1,IT93&lt;=4),Listas!$G$39,"-"))))</f>
        <v>-</v>
      </c>
      <c r="BA93" s="62"/>
      <c r="BB93" s="48"/>
      <c r="BC93" s="48"/>
      <c r="BD93" s="60" t="e">
        <f aca="false">IF(AND(#REF!&gt;=32,#REF!&lt;=80),Listas!$G$36,IF(AND(#REF!&gt;=16,#REF!&lt;=24),Listas!$G$37,IF(AND(#REF!&gt;=5,#REF!&lt;=12),Listas!$G$38,IF(AND(#REF!&gt;=1,#REF!&lt;=4),Listas!$G$39,"-"))))</f>
        <v>#REF!</v>
      </c>
      <c r="BE93" s="62"/>
      <c r="BF93" s="48"/>
      <c r="BG93" s="48"/>
      <c r="BH93" s="60" t="e">
        <f aca="false">IF(AND(#REF!&gt;=32,#REF!&lt;=80),Listas!$G$36,IF(AND(#REF!&gt;=16,#REF!&lt;=24),Listas!$G$37,IF(AND(#REF!&gt;=5,#REF!&lt;=12),Listas!$G$38,IF(AND(#REF!&gt;=1,#REF!&lt;=4),Listas!$G$39,"-"))))</f>
        <v>#REF!</v>
      </c>
      <c r="BI93" s="62"/>
      <c r="BJ93" s="48"/>
      <c r="BK93" s="48"/>
      <c r="BL93" s="60" t="e">
        <f aca="false">IF(AND(#REF!&gt;=32,#REF!&lt;=80),Listas!$G$36,IF(AND(#REF!&gt;=16,#REF!&lt;=24),Listas!$G$37,IF(AND(#REF!&gt;=5,#REF!&lt;=12),Listas!$G$38,IF(AND(#REF!&gt;=1,#REF!&lt;=4),Listas!$G$39,"-"))))</f>
        <v>#REF!</v>
      </c>
      <c r="BM93" s="62"/>
      <c r="BN93" s="48"/>
      <c r="BO93" s="48"/>
      <c r="BP93" s="60" t="e">
        <f aca="false">IF(AND(#REF!&gt;=32,#REF!&lt;=80),Listas!$G$36,IF(AND(#REF!&gt;=16,#REF!&lt;=24),Listas!$G$37,IF(AND(#REF!&gt;=5,#REF!&lt;=12),Listas!$G$38,IF(AND(#REF!&gt;=1,#REF!&lt;=4),Listas!$G$39,"-"))))</f>
        <v>#REF!</v>
      </c>
      <c r="BQ93" s="62"/>
      <c r="BR93" s="48"/>
      <c r="BS93" s="48"/>
      <c r="BT93" s="60" t="e">
        <f aca="false">IF(AND(#REF!&gt;=32,#REF!&lt;=80),Listas!$G$36,IF(AND(#REF!&gt;=16,#REF!&lt;=24),Listas!$G$37,IF(AND(#REF!&gt;=5,#REF!&lt;=12),Listas!$G$38,IF(AND(#REF!&gt;=1,#REF!&lt;=4),Listas!$G$39,"-"))))</f>
        <v>#REF!</v>
      </c>
      <c r="BU93" s="62"/>
      <c r="BV93" s="48"/>
      <c r="BW93" s="48"/>
      <c r="BX93" s="60" t="e">
        <f aca="false">IF(AND(#REF!&gt;=32,#REF!&lt;=80),Listas!$G$36,IF(AND(#REF!&gt;=16,#REF!&lt;=24),Listas!$G$37,IF(AND(#REF!&gt;=5,#REF!&lt;=12),Listas!$G$38,IF(AND(#REF!&gt;=1,#REF!&lt;=4),Listas!$G$39,"-"))))</f>
        <v>#REF!</v>
      </c>
      <c r="BY93" s="62"/>
      <c r="BZ93" s="48"/>
      <c r="CA93" s="48"/>
      <c r="CB93" s="60" t="e">
        <f aca="false">IF(AND(#REF!&gt;=32,#REF!&lt;=80),Listas!$G$36,IF(AND(#REF!&gt;=16,#REF!&lt;=24),Listas!$G$37,IF(AND(#REF!&gt;=5,#REF!&lt;=12),Listas!$G$38,IF(AND(#REF!&gt;=1,#REF!&lt;=4),Listas!$G$39,"-"))))</f>
        <v>#REF!</v>
      </c>
      <c r="CC93" s="62"/>
      <c r="CD93" s="48"/>
      <c r="CE93" s="48"/>
      <c r="CF93" s="60" t="e">
        <f aca="false">IF(AND(#REF!&gt;=32,#REF!&lt;=80),Listas!$G$36,IF(AND(#REF!&gt;=16,#REF!&lt;=24),Listas!$G$37,IF(AND(#REF!&gt;=5,#REF!&lt;=12),Listas!$G$38,IF(AND(#REF!&gt;=1,#REF!&lt;=4),Listas!$G$39,"-"))))</f>
        <v>#REF!</v>
      </c>
      <c r="CG93" s="62"/>
      <c r="CH93" s="48"/>
      <c r="CI93" s="48"/>
      <c r="CJ93" s="60" t="e">
        <f aca="false">IF(AND(#REF!&gt;=32,#REF!&lt;=80),Listas!$G$36,IF(AND(#REF!&gt;=16,#REF!&lt;=24),Listas!$G$37,IF(AND(#REF!&gt;=5,#REF!&lt;=12),Listas!$G$38,IF(AND(#REF!&gt;=1,#REF!&lt;=4),Listas!$G$39,"-"))))</f>
        <v>#REF!</v>
      </c>
      <c r="CK93" s="62"/>
      <c r="CL93" s="48"/>
      <c r="CM93" s="48"/>
      <c r="CN93" s="60" t="e">
        <f aca="false">IF(AND(#REF!&gt;=32,#REF!&lt;=80),Listas!$G$36,IF(AND(#REF!&gt;=16,#REF!&lt;=24),Listas!$G$37,IF(AND(#REF!&gt;=5,#REF!&lt;=12),Listas!$G$38,IF(AND(#REF!&gt;=1,#REF!&lt;=4),Listas!$G$39,"-"))))</f>
        <v>#REF!</v>
      </c>
      <c r="CO93" s="62"/>
      <c r="CP93" s="48"/>
      <c r="CQ93" s="48"/>
      <c r="CR93" s="60" t="e">
        <f aca="false">IF(AND(#REF!&gt;=32,#REF!&lt;=80),Listas!$G$36,IF(AND(#REF!&gt;=16,#REF!&lt;=24),Listas!$G$37,IF(AND(#REF!&gt;=5,#REF!&lt;=12),Listas!$G$38,IF(AND(#REF!&gt;=1,#REF!&lt;=4),Listas!$G$39,"-"))))</f>
        <v>#REF!</v>
      </c>
      <c r="CS93" s="62"/>
      <c r="CT93" s="48"/>
      <c r="CU93" s="48"/>
      <c r="CV93" s="60" t="e">
        <f aca="false">IF(AND(#REF!&gt;=32,#REF!&lt;=80),Listas!$G$36,IF(AND(#REF!&gt;=16,#REF!&lt;=24),Listas!$G$37,IF(AND(#REF!&gt;=5,#REF!&lt;=12),Listas!$G$38,IF(AND(#REF!&gt;=1,#REF!&lt;=4),Listas!$G$39,"-"))))</f>
        <v>#REF!</v>
      </c>
      <c r="CW93" s="62"/>
      <c r="CX93" s="48"/>
      <c r="CY93" s="48"/>
      <c r="CZ93" s="60" t="e">
        <f aca="false">IF(AND(#REF!&gt;=32,#REF!&lt;=80),Listas!$G$36,IF(AND(#REF!&gt;=16,#REF!&lt;=24),Listas!$G$37,IF(AND(#REF!&gt;=5,#REF!&lt;=12),Listas!$G$38,IF(AND(#REF!&gt;=1,#REF!&lt;=4),Listas!$G$39,"-"))))</f>
        <v>#REF!</v>
      </c>
      <c r="DA93" s="62"/>
      <c r="DB93" s="48"/>
      <c r="DC93" s="48"/>
      <c r="DD93" s="60" t="e">
        <f aca="false">IF(AND(#REF!&gt;=32,#REF!&lt;=80),Listas!$G$36,IF(AND(#REF!&gt;=16,#REF!&lt;=24),Listas!$G$37,IF(AND(#REF!&gt;=5,#REF!&lt;=12),Listas!$G$38,IF(AND(#REF!&gt;=1,#REF!&lt;=4),Listas!$G$39,"-"))))</f>
        <v>#REF!</v>
      </c>
      <c r="DE93" s="62"/>
      <c r="DF93" s="48"/>
      <c r="DG93" s="48"/>
      <c r="DH93" s="60" t="e">
        <f aca="false">IF(AND(#REF!&gt;=32,#REF!&lt;=80),Listas!$G$36,IF(AND(#REF!&gt;=16,#REF!&lt;=24),Listas!$G$37,IF(AND(#REF!&gt;=5,#REF!&lt;=12),Listas!$G$38,IF(AND(#REF!&gt;=1,#REF!&lt;=4),Listas!$G$39,"-"))))</f>
        <v>#REF!</v>
      </c>
      <c r="DI93" s="62"/>
      <c r="DJ93" s="48"/>
      <c r="DK93" s="48"/>
      <c r="DL93" s="60" t="e">
        <f aca="false">IF(AND(#REF!&gt;=32,#REF!&lt;=80),Listas!$G$36,IF(AND(#REF!&gt;=16,#REF!&lt;=24),Listas!$G$37,IF(AND(#REF!&gt;=5,#REF!&lt;=12),Listas!$G$38,IF(AND(#REF!&gt;=1,#REF!&lt;=4),Listas!$G$39,"-"))))</f>
        <v>#REF!</v>
      </c>
      <c r="DM93" s="62"/>
      <c r="DN93" s="48"/>
      <c r="DO93" s="48"/>
      <c r="DP93" s="60" t="e">
        <f aca="false">IF(AND(#REF!&gt;=32,#REF!&lt;=80),Listas!$G$36,IF(AND(#REF!&gt;=16,#REF!&lt;=24),Listas!$G$37,IF(AND(#REF!&gt;=5,#REF!&lt;=12),Listas!$G$38,IF(AND(#REF!&gt;=1,#REF!&lt;=4),Listas!$G$39,"-"))))</f>
        <v>#REF!</v>
      </c>
      <c r="DQ93" s="62"/>
      <c r="DR93" s="48"/>
      <c r="DS93" s="48"/>
      <c r="DT93" s="60" t="e">
        <f aca="false">IF(AND(#REF!&gt;=32,#REF!&lt;=80),Listas!$G$36,IF(AND(#REF!&gt;=16,#REF!&lt;=24),Listas!$G$37,IF(AND(#REF!&gt;=5,#REF!&lt;=12),Listas!$G$38,IF(AND(#REF!&gt;=1,#REF!&lt;=4),Listas!$G$39,"-"))))</f>
        <v>#REF!</v>
      </c>
      <c r="HM93" s="63" t="str">
        <f aca="false">IF('2.Datos'!A93&lt;&gt;"",'2.Datos'!A93,"")</f>
        <v/>
      </c>
      <c r="HN93" s="64" t="str">
        <f aca="false">IFERROR(VLOOKUP('2.Datos'!V93,Listas!$D$37:$E$41,2,FALSE()),"")</f>
        <v/>
      </c>
      <c r="HO93" s="64" t="str">
        <f aca="false">IFERROR(VLOOKUP('2.Datos'!W93,Listas!$D$44:$E$48,2,FALSE()),"")</f>
        <v/>
      </c>
      <c r="HP93" s="64" t="str">
        <f aca="false">IFERROR(HN93*HO93,"")</f>
        <v/>
      </c>
      <c r="HQ93" s="65" t="str">
        <f aca="false">IF(AND($HM93&lt;&gt;"",HP93&lt;&gt;""),CONCATENATE(HN93,HO93)*1,IF(AND($HM93&lt;&gt;"",HP93=""),"-",""))</f>
        <v/>
      </c>
      <c r="HR93" s="69"/>
      <c r="HS93" s="64" t="str">
        <f aca="false">IFERROR(VLOOKUP('2.Datos'!AD93,Listas!$D$37:$E$41,2,FALSE()),"")</f>
        <v/>
      </c>
      <c r="HT93" s="64" t="str">
        <f aca="false">IFERROR(VLOOKUP('2.Datos'!AE93,Listas!$D$44:$E$48,2,FALSE()),"")</f>
        <v/>
      </c>
      <c r="HU93" s="65" t="str">
        <f aca="false">IFERROR(HS93*HT93,"")</f>
        <v/>
      </c>
      <c r="HV93" s="65" t="str">
        <f aca="false">IF(AND($HM93&lt;&gt;"",HU93&lt;&gt;""),CONCATENATE(HS93,HT93)*1,IF(AND($HM93&lt;&gt;"",HU93=""),"-",""))</f>
        <v/>
      </c>
      <c r="HW93" s="69"/>
      <c r="HX93" s="64" t="str">
        <f aca="false">IFERROR(VLOOKUP('2.Datos'!AH93,Listas!$D$37:$E$41,2,FALSE()),"")</f>
        <v/>
      </c>
      <c r="HY93" s="64" t="str">
        <f aca="false">IFERROR(VLOOKUP('2.Datos'!AI93,Listas!$D$44:$E$48,2,FALSE()),"")</f>
        <v/>
      </c>
      <c r="HZ93" s="65" t="str">
        <f aca="false">IFERROR(HX93*HY93,"")</f>
        <v/>
      </c>
      <c r="IA93" s="65" t="str">
        <f aca="false">IF(AND($HM93&lt;&gt;"",HZ93&lt;&gt;""),CONCATENATE(HX93,HY93)*1,IF(AND($HM93&lt;&gt;"",HZ93=""),"-",""))</f>
        <v/>
      </c>
      <c r="IB93" s="69"/>
      <c r="IC93" s="64" t="str">
        <f aca="false">IFERROR(VLOOKUP('2.Datos'!AL93,Listas!$D$37:$E$41,2,FALSE()),"")</f>
        <v/>
      </c>
      <c r="ID93" s="64" t="str">
        <f aca="false">IFERROR(VLOOKUP('2.Datos'!AM93,Listas!$D$44:$E$48,2,FALSE()),"")</f>
        <v/>
      </c>
      <c r="IE93" s="65" t="str">
        <f aca="false">IFERROR(IC93*ID93,"")</f>
        <v/>
      </c>
      <c r="IF93" s="65" t="str">
        <f aca="false">IF(AND($HM93&lt;&gt;"",IE93&lt;&gt;""),CONCATENATE(IC93,ID93)*1,IF(AND($HM93&lt;&gt;"",IE93=""),"-",""))</f>
        <v/>
      </c>
      <c r="IG93" s="69"/>
      <c r="IH93" s="64" t="str">
        <f aca="false">IFERROR(VLOOKUP('2.Datos'!AP93,Listas!$D$37:$E$41,2,FALSE()),"")</f>
        <v/>
      </c>
      <c r="II93" s="64" t="str">
        <f aca="false">IFERROR(VLOOKUP('2.Datos'!AQ93,Listas!$D$44:$E$48,2,FALSE()),"")</f>
        <v/>
      </c>
      <c r="IJ93" s="65" t="str">
        <f aca="false">IFERROR(IH93*II93,"")</f>
        <v/>
      </c>
      <c r="IK93" s="65" t="str">
        <f aca="false">IF(AND($HM93&lt;&gt;"",IJ93&lt;&gt;""),CONCATENATE(IH93,II93)*1,IF(AND($HM93&lt;&gt;"",IJ93=""),"-",""))</f>
        <v/>
      </c>
      <c r="IL93" s="69"/>
      <c r="IM93" s="64" t="str">
        <f aca="false">IFERROR(VLOOKUP('2.Datos'!AT93,Listas!$D$37:$E$41,2,FALSE()),"")</f>
        <v/>
      </c>
      <c r="IN93" s="64" t="str">
        <f aca="false">IFERROR(VLOOKUP('2.Datos'!AU93,Listas!$D$44:$E$48,2,FALSE()),"")</f>
        <v/>
      </c>
      <c r="IO93" s="65" t="str">
        <f aca="false">IFERROR(IM93*IN93,"")</f>
        <v/>
      </c>
      <c r="IP93" s="65" t="str">
        <f aca="false">IF(AND($HM93&lt;&gt;"",IO93&lt;&gt;""),CONCATENATE(IM93,IN93)*1,IF(AND($HM93&lt;&gt;"",IO93=""),"-",""))</f>
        <v/>
      </c>
      <c r="IQ93" s="69"/>
      <c r="IR93" s="64" t="str">
        <f aca="false">IFERROR(VLOOKUP('2.Datos'!AX93,Listas!$D$37:$E$41,2,FALSE()),"")</f>
        <v/>
      </c>
      <c r="IS93" s="64" t="str">
        <f aca="false">IFERROR(VLOOKUP('2.Datos'!AY93,Listas!$D$44:$E$48,2,FALSE()),"")</f>
        <v/>
      </c>
      <c r="IT93" s="65" t="str">
        <f aca="false">IFERROR(IR93*IS93,"")</f>
        <v/>
      </c>
      <c r="IU93" s="65" t="str">
        <f aca="false">IF(AND($HM93&lt;&gt;"",IT93&lt;&gt;""),CONCATENATE(IR93,IS93)*1,IF(AND($HM93&lt;&gt;"",IT93=""),"-",""))</f>
        <v/>
      </c>
      <c r="IV93" s="69"/>
    </row>
    <row r="94" customFormat="false" ht="14.5" hidden="false" customHeight="false" outlineLevel="0" collapsed="false">
      <c r="A94" s="96"/>
      <c r="B94" s="48"/>
      <c r="C94" s="48"/>
      <c r="D94" s="48"/>
      <c r="E94" s="97"/>
      <c r="F94" s="62"/>
      <c r="G94" s="97"/>
      <c r="H94" s="62"/>
      <c r="I94" s="62"/>
      <c r="J94" s="62"/>
      <c r="K94" s="62"/>
      <c r="L94" s="51"/>
      <c r="M94" s="48"/>
      <c r="N94" s="52"/>
      <c r="O94" s="52"/>
      <c r="P94" s="52"/>
      <c r="Q94" s="52"/>
      <c r="R94" s="52"/>
      <c r="S94" s="52"/>
      <c r="T94" s="52"/>
      <c r="U94" s="52"/>
      <c r="V94" s="48"/>
      <c r="W94" s="48"/>
      <c r="X94" s="53" t="str">
        <f aca="false">IF(AND(HP94&gt;=32,HP94&lt;=80),Listas!$G$36,IF(AND(HP94&gt;=16,HP94&lt;=24),Listas!$G$37,IF(AND(HP94&gt;=5,HP94&lt;=12),Listas!$G$38,IF(AND(HP94&gt;=1,HP94&lt;=4),Listas!$G$39,"-"))))</f>
        <v>-</v>
      </c>
      <c r="Y94" s="54" t="str">
        <f aca="false">HP94</f>
        <v/>
      </c>
      <c r="Z94" s="54" t="str">
        <f aca="false">IFERROR(VLOOKUP(L94,Listas!$H$4:$I$8,2,FALSE()),"")</f>
        <v/>
      </c>
      <c r="AA94" s="61"/>
      <c r="AB94" s="99"/>
      <c r="AC94" s="104"/>
      <c r="AD94" s="48"/>
      <c r="AE94" s="48"/>
      <c r="AF94" s="60" t="str">
        <f aca="false">IF(AND(HU94&gt;=32,HU94&lt;=80),Listas!$G$36,IF(AND(HU94&gt;=16,HU94&lt;=24),Listas!$G$37,IF(AND(HU94&gt;=5,HU94&lt;=12),Listas!$G$38,IF(AND(HU94&gt;=1,HU94&lt;=4),Listas!$G$39,"-"))))</f>
        <v>-</v>
      </c>
      <c r="AG94" s="62"/>
      <c r="AH94" s="48"/>
      <c r="AI94" s="48"/>
      <c r="AJ94" s="60" t="str">
        <f aca="false">IF(AND(HZ94&gt;=32,HZ94&lt;=80),Listas!$G$36,IF(AND(HZ94&gt;=16,HZ94&lt;=24),Listas!$G$37,IF(AND(HZ94&gt;=5,HZ94&lt;=12),Listas!$G$38,IF(AND(HZ94&gt;=1,HZ94&lt;=4),Listas!$G$39,"-"))))</f>
        <v>-</v>
      </c>
      <c r="AK94" s="62"/>
      <c r="AL94" s="48"/>
      <c r="AM94" s="48"/>
      <c r="AN94" s="60" t="str">
        <f aca="false">IF(AND(IE94&gt;=32,IE94&lt;=80),Listas!$G$36,IF(AND(IE94&gt;=16,IE94&lt;=24),Listas!$G$37,IF(AND(IE94&gt;=5,IE94&lt;=12),Listas!$G$38,IF(AND(IE94&gt;=1,IE94&lt;=4),Listas!$G$39,"-"))))</f>
        <v>-</v>
      </c>
      <c r="AO94" s="62"/>
      <c r="AP94" s="48"/>
      <c r="AQ94" s="48"/>
      <c r="AR94" s="60" t="str">
        <f aca="false">IF(AND(IJ94&gt;=32,IJ94&lt;=80),Listas!$G$36,IF(AND(IJ94&gt;=16,IJ94&lt;=24),Listas!$G$37,IF(AND(IJ94&gt;=5,IJ94&lt;=12),Listas!$G$38,IF(AND(IJ94&gt;=1,IJ94&lt;=4),Listas!$G$39,"-"))))</f>
        <v>-</v>
      </c>
      <c r="AS94" s="62"/>
      <c r="AT94" s="48"/>
      <c r="AU94" s="48"/>
      <c r="AV94" s="60" t="str">
        <f aca="false">IF(AND(IO94&gt;=32,IO94&lt;=80),Listas!$G$36,IF(AND(IO94&gt;=16,IO94&lt;=24),Listas!$G$37,IF(AND(IO94&gt;=5,IO94&lt;=12),Listas!$G$38,IF(AND(IO94&gt;=1,IO94&lt;=4),Listas!$G$39,"-"))))</f>
        <v>-</v>
      </c>
      <c r="AW94" s="62"/>
      <c r="AX94" s="48"/>
      <c r="AY94" s="48"/>
      <c r="AZ94" s="60" t="str">
        <f aca="false">IF(AND(IT94&gt;=32,IT94&lt;=80),Listas!$G$36,IF(AND(IT94&gt;=16,IT94&lt;=24),Listas!$G$37,IF(AND(IT94&gt;=5,IT94&lt;=12),Listas!$G$38,IF(AND(IT94&gt;=1,IT94&lt;=4),Listas!$G$39,"-"))))</f>
        <v>-</v>
      </c>
      <c r="BA94" s="62"/>
      <c r="BB94" s="48"/>
      <c r="BC94" s="48"/>
      <c r="BD94" s="60" t="e">
        <f aca="false">IF(AND(#REF!&gt;=32,#REF!&lt;=80),Listas!$G$36,IF(AND(#REF!&gt;=16,#REF!&lt;=24),Listas!$G$37,IF(AND(#REF!&gt;=5,#REF!&lt;=12),Listas!$G$38,IF(AND(#REF!&gt;=1,#REF!&lt;=4),Listas!$G$39,"-"))))</f>
        <v>#REF!</v>
      </c>
      <c r="BE94" s="62"/>
      <c r="BF94" s="48"/>
      <c r="BG94" s="48"/>
      <c r="BH94" s="60" t="e">
        <f aca="false">IF(AND(#REF!&gt;=32,#REF!&lt;=80),Listas!$G$36,IF(AND(#REF!&gt;=16,#REF!&lt;=24),Listas!$G$37,IF(AND(#REF!&gt;=5,#REF!&lt;=12),Listas!$G$38,IF(AND(#REF!&gt;=1,#REF!&lt;=4),Listas!$G$39,"-"))))</f>
        <v>#REF!</v>
      </c>
      <c r="BI94" s="62"/>
      <c r="BJ94" s="48"/>
      <c r="BK94" s="48"/>
      <c r="BL94" s="60" t="e">
        <f aca="false">IF(AND(#REF!&gt;=32,#REF!&lt;=80),Listas!$G$36,IF(AND(#REF!&gt;=16,#REF!&lt;=24),Listas!$G$37,IF(AND(#REF!&gt;=5,#REF!&lt;=12),Listas!$G$38,IF(AND(#REF!&gt;=1,#REF!&lt;=4),Listas!$G$39,"-"))))</f>
        <v>#REF!</v>
      </c>
      <c r="BM94" s="62"/>
      <c r="BN94" s="48"/>
      <c r="BO94" s="48"/>
      <c r="BP94" s="60" t="e">
        <f aca="false">IF(AND(#REF!&gt;=32,#REF!&lt;=80),Listas!$G$36,IF(AND(#REF!&gt;=16,#REF!&lt;=24),Listas!$G$37,IF(AND(#REF!&gt;=5,#REF!&lt;=12),Listas!$G$38,IF(AND(#REF!&gt;=1,#REF!&lt;=4),Listas!$G$39,"-"))))</f>
        <v>#REF!</v>
      </c>
      <c r="BQ94" s="62"/>
      <c r="BR94" s="48"/>
      <c r="BS94" s="48"/>
      <c r="BT94" s="60" t="e">
        <f aca="false">IF(AND(#REF!&gt;=32,#REF!&lt;=80),Listas!$G$36,IF(AND(#REF!&gt;=16,#REF!&lt;=24),Listas!$G$37,IF(AND(#REF!&gt;=5,#REF!&lt;=12),Listas!$G$38,IF(AND(#REF!&gt;=1,#REF!&lt;=4),Listas!$G$39,"-"))))</f>
        <v>#REF!</v>
      </c>
      <c r="BU94" s="62"/>
      <c r="BV94" s="48"/>
      <c r="BW94" s="48"/>
      <c r="BX94" s="60" t="e">
        <f aca="false">IF(AND(#REF!&gt;=32,#REF!&lt;=80),Listas!$G$36,IF(AND(#REF!&gt;=16,#REF!&lt;=24),Listas!$G$37,IF(AND(#REF!&gt;=5,#REF!&lt;=12),Listas!$G$38,IF(AND(#REF!&gt;=1,#REF!&lt;=4),Listas!$G$39,"-"))))</f>
        <v>#REF!</v>
      </c>
      <c r="BY94" s="62"/>
      <c r="BZ94" s="48"/>
      <c r="CA94" s="48"/>
      <c r="CB94" s="60" t="e">
        <f aca="false">IF(AND(#REF!&gt;=32,#REF!&lt;=80),Listas!$G$36,IF(AND(#REF!&gt;=16,#REF!&lt;=24),Listas!$G$37,IF(AND(#REF!&gt;=5,#REF!&lt;=12),Listas!$G$38,IF(AND(#REF!&gt;=1,#REF!&lt;=4),Listas!$G$39,"-"))))</f>
        <v>#REF!</v>
      </c>
      <c r="CC94" s="62"/>
      <c r="CD94" s="48"/>
      <c r="CE94" s="48"/>
      <c r="CF94" s="60" t="e">
        <f aca="false">IF(AND(#REF!&gt;=32,#REF!&lt;=80),Listas!$G$36,IF(AND(#REF!&gt;=16,#REF!&lt;=24),Listas!$G$37,IF(AND(#REF!&gt;=5,#REF!&lt;=12),Listas!$G$38,IF(AND(#REF!&gt;=1,#REF!&lt;=4),Listas!$G$39,"-"))))</f>
        <v>#REF!</v>
      </c>
      <c r="CG94" s="62"/>
      <c r="CH94" s="48"/>
      <c r="CI94" s="48"/>
      <c r="CJ94" s="60" t="e">
        <f aca="false">IF(AND(#REF!&gt;=32,#REF!&lt;=80),Listas!$G$36,IF(AND(#REF!&gt;=16,#REF!&lt;=24),Listas!$G$37,IF(AND(#REF!&gt;=5,#REF!&lt;=12),Listas!$G$38,IF(AND(#REF!&gt;=1,#REF!&lt;=4),Listas!$G$39,"-"))))</f>
        <v>#REF!</v>
      </c>
      <c r="CK94" s="62"/>
      <c r="CL94" s="48"/>
      <c r="CM94" s="48"/>
      <c r="CN94" s="60" t="e">
        <f aca="false">IF(AND(#REF!&gt;=32,#REF!&lt;=80),Listas!$G$36,IF(AND(#REF!&gt;=16,#REF!&lt;=24),Listas!$G$37,IF(AND(#REF!&gt;=5,#REF!&lt;=12),Listas!$G$38,IF(AND(#REF!&gt;=1,#REF!&lt;=4),Listas!$G$39,"-"))))</f>
        <v>#REF!</v>
      </c>
      <c r="CO94" s="62"/>
      <c r="CP94" s="48"/>
      <c r="CQ94" s="48"/>
      <c r="CR94" s="60" t="e">
        <f aca="false">IF(AND(#REF!&gt;=32,#REF!&lt;=80),Listas!$G$36,IF(AND(#REF!&gt;=16,#REF!&lt;=24),Listas!$G$37,IF(AND(#REF!&gt;=5,#REF!&lt;=12),Listas!$G$38,IF(AND(#REF!&gt;=1,#REF!&lt;=4),Listas!$G$39,"-"))))</f>
        <v>#REF!</v>
      </c>
      <c r="CS94" s="62"/>
      <c r="CT94" s="48"/>
      <c r="CU94" s="48"/>
      <c r="CV94" s="60" t="e">
        <f aca="false">IF(AND(#REF!&gt;=32,#REF!&lt;=80),Listas!$G$36,IF(AND(#REF!&gt;=16,#REF!&lt;=24),Listas!$G$37,IF(AND(#REF!&gt;=5,#REF!&lt;=12),Listas!$G$38,IF(AND(#REF!&gt;=1,#REF!&lt;=4),Listas!$G$39,"-"))))</f>
        <v>#REF!</v>
      </c>
      <c r="CW94" s="62"/>
      <c r="CX94" s="48"/>
      <c r="CY94" s="48"/>
      <c r="CZ94" s="60" t="e">
        <f aca="false">IF(AND(#REF!&gt;=32,#REF!&lt;=80),Listas!$G$36,IF(AND(#REF!&gt;=16,#REF!&lt;=24),Listas!$G$37,IF(AND(#REF!&gt;=5,#REF!&lt;=12),Listas!$G$38,IF(AND(#REF!&gt;=1,#REF!&lt;=4),Listas!$G$39,"-"))))</f>
        <v>#REF!</v>
      </c>
      <c r="DA94" s="62"/>
      <c r="DB94" s="48"/>
      <c r="DC94" s="48"/>
      <c r="DD94" s="60" t="e">
        <f aca="false">IF(AND(#REF!&gt;=32,#REF!&lt;=80),Listas!$G$36,IF(AND(#REF!&gt;=16,#REF!&lt;=24),Listas!$G$37,IF(AND(#REF!&gt;=5,#REF!&lt;=12),Listas!$G$38,IF(AND(#REF!&gt;=1,#REF!&lt;=4),Listas!$G$39,"-"))))</f>
        <v>#REF!</v>
      </c>
      <c r="DE94" s="62"/>
      <c r="DF94" s="48"/>
      <c r="DG94" s="48"/>
      <c r="DH94" s="60" t="e">
        <f aca="false">IF(AND(#REF!&gt;=32,#REF!&lt;=80),Listas!$G$36,IF(AND(#REF!&gt;=16,#REF!&lt;=24),Listas!$G$37,IF(AND(#REF!&gt;=5,#REF!&lt;=12),Listas!$G$38,IF(AND(#REF!&gt;=1,#REF!&lt;=4),Listas!$G$39,"-"))))</f>
        <v>#REF!</v>
      </c>
      <c r="DI94" s="62"/>
      <c r="DJ94" s="48"/>
      <c r="DK94" s="48"/>
      <c r="DL94" s="60" t="e">
        <f aca="false">IF(AND(#REF!&gt;=32,#REF!&lt;=80),Listas!$G$36,IF(AND(#REF!&gt;=16,#REF!&lt;=24),Listas!$G$37,IF(AND(#REF!&gt;=5,#REF!&lt;=12),Listas!$G$38,IF(AND(#REF!&gt;=1,#REF!&lt;=4),Listas!$G$39,"-"))))</f>
        <v>#REF!</v>
      </c>
      <c r="DM94" s="62"/>
      <c r="DN94" s="48"/>
      <c r="DO94" s="48"/>
      <c r="DP94" s="60" t="e">
        <f aca="false">IF(AND(#REF!&gt;=32,#REF!&lt;=80),Listas!$G$36,IF(AND(#REF!&gt;=16,#REF!&lt;=24),Listas!$G$37,IF(AND(#REF!&gt;=5,#REF!&lt;=12),Listas!$G$38,IF(AND(#REF!&gt;=1,#REF!&lt;=4),Listas!$G$39,"-"))))</f>
        <v>#REF!</v>
      </c>
      <c r="DQ94" s="62"/>
      <c r="DR94" s="48"/>
      <c r="DS94" s="48"/>
      <c r="DT94" s="60" t="e">
        <f aca="false">IF(AND(#REF!&gt;=32,#REF!&lt;=80),Listas!$G$36,IF(AND(#REF!&gt;=16,#REF!&lt;=24),Listas!$G$37,IF(AND(#REF!&gt;=5,#REF!&lt;=12),Listas!$G$38,IF(AND(#REF!&gt;=1,#REF!&lt;=4),Listas!$G$39,"-"))))</f>
        <v>#REF!</v>
      </c>
      <c r="HM94" s="63" t="str">
        <f aca="false">IF('2.Datos'!A94&lt;&gt;"",'2.Datos'!A94,"")</f>
        <v/>
      </c>
      <c r="HN94" s="64" t="str">
        <f aca="false">IFERROR(VLOOKUP('2.Datos'!V94,Listas!$D$37:$E$41,2,FALSE()),"")</f>
        <v/>
      </c>
      <c r="HO94" s="64" t="str">
        <f aca="false">IFERROR(VLOOKUP('2.Datos'!W94,Listas!$D$44:$E$48,2,FALSE()),"")</f>
        <v/>
      </c>
      <c r="HP94" s="64" t="str">
        <f aca="false">IFERROR(HN94*HO94,"")</f>
        <v/>
      </c>
      <c r="HQ94" s="65" t="str">
        <f aca="false">IF(AND($HM94&lt;&gt;"",HP94&lt;&gt;""),CONCATENATE(HN94,HO94)*1,IF(AND($HM94&lt;&gt;"",HP94=""),"-",""))</f>
        <v/>
      </c>
      <c r="HR94" s="69"/>
      <c r="HS94" s="64" t="str">
        <f aca="false">IFERROR(VLOOKUP('2.Datos'!AD94,Listas!$D$37:$E$41,2,FALSE()),"")</f>
        <v/>
      </c>
      <c r="HT94" s="64" t="str">
        <f aca="false">IFERROR(VLOOKUP('2.Datos'!AE94,Listas!$D$44:$E$48,2,FALSE()),"")</f>
        <v/>
      </c>
      <c r="HU94" s="65" t="str">
        <f aca="false">IFERROR(HS94*HT94,"")</f>
        <v/>
      </c>
      <c r="HV94" s="65" t="str">
        <f aca="false">IF(AND($HM94&lt;&gt;"",HU94&lt;&gt;""),CONCATENATE(HS94,HT94)*1,IF(AND($HM94&lt;&gt;"",HU94=""),"-",""))</f>
        <v/>
      </c>
      <c r="HW94" s="69"/>
      <c r="HX94" s="64" t="str">
        <f aca="false">IFERROR(VLOOKUP('2.Datos'!AH94,Listas!$D$37:$E$41,2,FALSE()),"")</f>
        <v/>
      </c>
      <c r="HY94" s="64" t="str">
        <f aca="false">IFERROR(VLOOKUP('2.Datos'!AI94,Listas!$D$44:$E$48,2,FALSE()),"")</f>
        <v/>
      </c>
      <c r="HZ94" s="65" t="str">
        <f aca="false">IFERROR(HX94*HY94,"")</f>
        <v/>
      </c>
      <c r="IA94" s="65" t="str">
        <f aca="false">IF(AND($HM94&lt;&gt;"",HZ94&lt;&gt;""),CONCATENATE(HX94,HY94)*1,IF(AND($HM94&lt;&gt;"",HZ94=""),"-",""))</f>
        <v/>
      </c>
      <c r="IB94" s="69"/>
      <c r="IC94" s="64" t="str">
        <f aca="false">IFERROR(VLOOKUP('2.Datos'!AL94,Listas!$D$37:$E$41,2,FALSE()),"")</f>
        <v/>
      </c>
      <c r="ID94" s="64" t="str">
        <f aca="false">IFERROR(VLOOKUP('2.Datos'!AM94,Listas!$D$44:$E$48,2,FALSE()),"")</f>
        <v/>
      </c>
      <c r="IE94" s="65" t="str">
        <f aca="false">IFERROR(IC94*ID94,"")</f>
        <v/>
      </c>
      <c r="IF94" s="65" t="str">
        <f aca="false">IF(AND($HM94&lt;&gt;"",IE94&lt;&gt;""),CONCATENATE(IC94,ID94)*1,IF(AND($HM94&lt;&gt;"",IE94=""),"-",""))</f>
        <v/>
      </c>
      <c r="IG94" s="69"/>
      <c r="IH94" s="64" t="str">
        <f aca="false">IFERROR(VLOOKUP('2.Datos'!AP94,Listas!$D$37:$E$41,2,FALSE()),"")</f>
        <v/>
      </c>
      <c r="II94" s="64" t="str">
        <f aca="false">IFERROR(VLOOKUP('2.Datos'!AQ94,Listas!$D$44:$E$48,2,FALSE()),"")</f>
        <v/>
      </c>
      <c r="IJ94" s="65" t="str">
        <f aca="false">IFERROR(IH94*II94,"")</f>
        <v/>
      </c>
      <c r="IK94" s="65" t="str">
        <f aca="false">IF(AND($HM94&lt;&gt;"",IJ94&lt;&gt;""),CONCATENATE(IH94,II94)*1,IF(AND($HM94&lt;&gt;"",IJ94=""),"-",""))</f>
        <v/>
      </c>
      <c r="IL94" s="69"/>
      <c r="IM94" s="64" t="str">
        <f aca="false">IFERROR(VLOOKUP('2.Datos'!AT94,Listas!$D$37:$E$41,2,FALSE()),"")</f>
        <v/>
      </c>
      <c r="IN94" s="64" t="str">
        <f aca="false">IFERROR(VLOOKUP('2.Datos'!AU94,Listas!$D$44:$E$48,2,FALSE()),"")</f>
        <v/>
      </c>
      <c r="IO94" s="65" t="str">
        <f aca="false">IFERROR(IM94*IN94,"")</f>
        <v/>
      </c>
      <c r="IP94" s="65" t="str">
        <f aca="false">IF(AND($HM94&lt;&gt;"",IO94&lt;&gt;""),CONCATENATE(IM94,IN94)*1,IF(AND($HM94&lt;&gt;"",IO94=""),"-",""))</f>
        <v/>
      </c>
      <c r="IQ94" s="69"/>
      <c r="IR94" s="64" t="str">
        <f aca="false">IFERROR(VLOOKUP('2.Datos'!AX94,Listas!$D$37:$E$41,2,FALSE()),"")</f>
        <v/>
      </c>
      <c r="IS94" s="64" t="str">
        <f aca="false">IFERROR(VLOOKUP('2.Datos'!AY94,Listas!$D$44:$E$48,2,FALSE()),"")</f>
        <v/>
      </c>
      <c r="IT94" s="65" t="str">
        <f aca="false">IFERROR(IR94*IS94,"")</f>
        <v/>
      </c>
      <c r="IU94" s="65" t="str">
        <f aca="false">IF(AND($HM94&lt;&gt;"",IT94&lt;&gt;""),CONCATENATE(IR94,IS94)*1,IF(AND($HM94&lt;&gt;"",IT94=""),"-",""))</f>
        <v/>
      </c>
      <c r="IV94" s="69"/>
    </row>
    <row r="95" customFormat="false" ht="14.5" hidden="false" customHeight="false" outlineLevel="0" collapsed="false">
      <c r="A95" s="96"/>
      <c r="B95" s="48"/>
      <c r="C95" s="48"/>
      <c r="D95" s="48"/>
      <c r="E95" s="97"/>
      <c r="F95" s="62"/>
      <c r="G95" s="97"/>
      <c r="H95" s="62"/>
      <c r="I95" s="62"/>
      <c r="J95" s="62"/>
      <c r="K95" s="62"/>
      <c r="L95" s="51"/>
      <c r="M95" s="48"/>
      <c r="N95" s="52"/>
      <c r="O95" s="52"/>
      <c r="P95" s="52"/>
      <c r="Q95" s="52"/>
      <c r="R95" s="52"/>
      <c r="S95" s="52"/>
      <c r="T95" s="52"/>
      <c r="U95" s="52"/>
      <c r="V95" s="48"/>
      <c r="W95" s="48"/>
      <c r="X95" s="53" t="str">
        <f aca="false">IF(AND(HP95&gt;=32,HP95&lt;=80),Listas!$G$36,IF(AND(HP95&gt;=16,HP95&lt;=24),Listas!$G$37,IF(AND(HP95&gt;=5,HP95&lt;=12),Listas!$G$38,IF(AND(HP95&gt;=1,HP95&lt;=4),Listas!$G$39,"-"))))</f>
        <v>-</v>
      </c>
      <c r="Y95" s="54" t="str">
        <f aca="false">HP95</f>
        <v/>
      </c>
      <c r="Z95" s="54" t="str">
        <f aca="false">IFERROR(VLOOKUP(L95,Listas!$H$4:$I$8,2,FALSE()),"")</f>
        <v/>
      </c>
      <c r="AA95" s="61"/>
      <c r="AB95" s="99"/>
      <c r="AC95" s="104"/>
      <c r="AD95" s="48"/>
      <c r="AE95" s="48"/>
      <c r="AF95" s="60" t="str">
        <f aca="false">IF(AND(HU95&gt;=32,HU95&lt;=80),Listas!$G$36,IF(AND(HU95&gt;=16,HU95&lt;=24),Listas!$G$37,IF(AND(HU95&gt;=5,HU95&lt;=12),Listas!$G$38,IF(AND(HU95&gt;=1,HU95&lt;=4),Listas!$G$39,"-"))))</f>
        <v>-</v>
      </c>
      <c r="AG95" s="62"/>
      <c r="AH95" s="48"/>
      <c r="AI95" s="48"/>
      <c r="AJ95" s="60" t="str">
        <f aca="false">IF(AND(HZ95&gt;=32,HZ95&lt;=80),Listas!$G$36,IF(AND(HZ95&gt;=16,HZ95&lt;=24),Listas!$G$37,IF(AND(HZ95&gt;=5,HZ95&lt;=12),Listas!$G$38,IF(AND(HZ95&gt;=1,HZ95&lt;=4),Listas!$G$39,"-"))))</f>
        <v>-</v>
      </c>
      <c r="AK95" s="62"/>
      <c r="AL95" s="48"/>
      <c r="AM95" s="48"/>
      <c r="AN95" s="60" t="str">
        <f aca="false">IF(AND(IE95&gt;=32,IE95&lt;=80),Listas!$G$36,IF(AND(IE95&gt;=16,IE95&lt;=24),Listas!$G$37,IF(AND(IE95&gt;=5,IE95&lt;=12),Listas!$G$38,IF(AND(IE95&gt;=1,IE95&lt;=4),Listas!$G$39,"-"))))</f>
        <v>-</v>
      </c>
      <c r="AO95" s="62"/>
      <c r="AP95" s="48"/>
      <c r="AQ95" s="48"/>
      <c r="AR95" s="60" t="str">
        <f aca="false">IF(AND(IJ95&gt;=32,IJ95&lt;=80),Listas!$G$36,IF(AND(IJ95&gt;=16,IJ95&lt;=24),Listas!$G$37,IF(AND(IJ95&gt;=5,IJ95&lt;=12),Listas!$G$38,IF(AND(IJ95&gt;=1,IJ95&lt;=4),Listas!$G$39,"-"))))</f>
        <v>-</v>
      </c>
      <c r="AS95" s="62"/>
      <c r="AT95" s="48"/>
      <c r="AU95" s="48"/>
      <c r="AV95" s="60" t="str">
        <f aca="false">IF(AND(IO95&gt;=32,IO95&lt;=80),Listas!$G$36,IF(AND(IO95&gt;=16,IO95&lt;=24),Listas!$G$37,IF(AND(IO95&gt;=5,IO95&lt;=12),Listas!$G$38,IF(AND(IO95&gt;=1,IO95&lt;=4),Listas!$G$39,"-"))))</f>
        <v>-</v>
      </c>
      <c r="AW95" s="62"/>
      <c r="AX95" s="48"/>
      <c r="AY95" s="48"/>
      <c r="AZ95" s="60" t="str">
        <f aca="false">IF(AND(IT95&gt;=32,IT95&lt;=80),Listas!$G$36,IF(AND(IT95&gt;=16,IT95&lt;=24),Listas!$G$37,IF(AND(IT95&gt;=5,IT95&lt;=12),Listas!$G$38,IF(AND(IT95&gt;=1,IT95&lt;=4),Listas!$G$39,"-"))))</f>
        <v>-</v>
      </c>
      <c r="BA95" s="62"/>
      <c r="BB95" s="48"/>
      <c r="BC95" s="48"/>
      <c r="BD95" s="60" t="e">
        <f aca="false">IF(AND(#REF!&gt;=32,#REF!&lt;=80),Listas!$G$36,IF(AND(#REF!&gt;=16,#REF!&lt;=24),Listas!$G$37,IF(AND(#REF!&gt;=5,#REF!&lt;=12),Listas!$G$38,IF(AND(#REF!&gt;=1,#REF!&lt;=4),Listas!$G$39,"-"))))</f>
        <v>#REF!</v>
      </c>
      <c r="BE95" s="62"/>
      <c r="BF95" s="48"/>
      <c r="BG95" s="48"/>
      <c r="BH95" s="60" t="e">
        <f aca="false">IF(AND(#REF!&gt;=32,#REF!&lt;=80),Listas!$G$36,IF(AND(#REF!&gt;=16,#REF!&lt;=24),Listas!$G$37,IF(AND(#REF!&gt;=5,#REF!&lt;=12),Listas!$G$38,IF(AND(#REF!&gt;=1,#REF!&lt;=4),Listas!$G$39,"-"))))</f>
        <v>#REF!</v>
      </c>
      <c r="BI95" s="62"/>
      <c r="BJ95" s="48"/>
      <c r="BK95" s="48"/>
      <c r="BL95" s="60" t="e">
        <f aca="false">IF(AND(#REF!&gt;=32,#REF!&lt;=80),Listas!$G$36,IF(AND(#REF!&gt;=16,#REF!&lt;=24),Listas!$G$37,IF(AND(#REF!&gt;=5,#REF!&lt;=12),Listas!$G$38,IF(AND(#REF!&gt;=1,#REF!&lt;=4),Listas!$G$39,"-"))))</f>
        <v>#REF!</v>
      </c>
      <c r="BM95" s="62"/>
      <c r="BN95" s="48"/>
      <c r="BO95" s="48"/>
      <c r="BP95" s="60" t="e">
        <f aca="false">IF(AND(#REF!&gt;=32,#REF!&lt;=80),Listas!$G$36,IF(AND(#REF!&gt;=16,#REF!&lt;=24),Listas!$G$37,IF(AND(#REF!&gt;=5,#REF!&lt;=12),Listas!$G$38,IF(AND(#REF!&gt;=1,#REF!&lt;=4),Listas!$G$39,"-"))))</f>
        <v>#REF!</v>
      </c>
      <c r="BQ95" s="62"/>
      <c r="BR95" s="48"/>
      <c r="BS95" s="48"/>
      <c r="BT95" s="60" t="e">
        <f aca="false">IF(AND(#REF!&gt;=32,#REF!&lt;=80),Listas!$G$36,IF(AND(#REF!&gt;=16,#REF!&lt;=24),Listas!$G$37,IF(AND(#REF!&gt;=5,#REF!&lt;=12),Listas!$G$38,IF(AND(#REF!&gt;=1,#REF!&lt;=4),Listas!$G$39,"-"))))</f>
        <v>#REF!</v>
      </c>
      <c r="BU95" s="62"/>
      <c r="BV95" s="48"/>
      <c r="BW95" s="48"/>
      <c r="BX95" s="60" t="e">
        <f aca="false">IF(AND(#REF!&gt;=32,#REF!&lt;=80),Listas!$G$36,IF(AND(#REF!&gt;=16,#REF!&lt;=24),Listas!$G$37,IF(AND(#REF!&gt;=5,#REF!&lt;=12),Listas!$G$38,IF(AND(#REF!&gt;=1,#REF!&lt;=4),Listas!$G$39,"-"))))</f>
        <v>#REF!</v>
      </c>
      <c r="BY95" s="62"/>
      <c r="BZ95" s="48"/>
      <c r="CA95" s="48"/>
      <c r="CB95" s="60" t="e">
        <f aca="false">IF(AND(#REF!&gt;=32,#REF!&lt;=80),Listas!$G$36,IF(AND(#REF!&gt;=16,#REF!&lt;=24),Listas!$G$37,IF(AND(#REF!&gt;=5,#REF!&lt;=12),Listas!$G$38,IF(AND(#REF!&gt;=1,#REF!&lt;=4),Listas!$G$39,"-"))))</f>
        <v>#REF!</v>
      </c>
      <c r="CC95" s="62"/>
      <c r="CD95" s="48"/>
      <c r="CE95" s="48"/>
      <c r="CF95" s="60" t="e">
        <f aca="false">IF(AND(#REF!&gt;=32,#REF!&lt;=80),Listas!$G$36,IF(AND(#REF!&gt;=16,#REF!&lt;=24),Listas!$G$37,IF(AND(#REF!&gt;=5,#REF!&lt;=12),Listas!$G$38,IF(AND(#REF!&gt;=1,#REF!&lt;=4),Listas!$G$39,"-"))))</f>
        <v>#REF!</v>
      </c>
      <c r="CG95" s="62"/>
      <c r="CH95" s="48"/>
      <c r="CI95" s="48"/>
      <c r="CJ95" s="60" t="e">
        <f aca="false">IF(AND(#REF!&gt;=32,#REF!&lt;=80),Listas!$G$36,IF(AND(#REF!&gt;=16,#REF!&lt;=24),Listas!$G$37,IF(AND(#REF!&gt;=5,#REF!&lt;=12),Listas!$G$38,IF(AND(#REF!&gt;=1,#REF!&lt;=4),Listas!$G$39,"-"))))</f>
        <v>#REF!</v>
      </c>
      <c r="CK95" s="62"/>
      <c r="CL95" s="48"/>
      <c r="CM95" s="48"/>
      <c r="CN95" s="60" t="e">
        <f aca="false">IF(AND(#REF!&gt;=32,#REF!&lt;=80),Listas!$G$36,IF(AND(#REF!&gt;=16,#REF!&lt;=24),Listas!$G$37,IF(AND(#REF!&gt;=5,#REF!&lt;=12),Listas!$G$38,IF(AND(#REF!&gt;=1,#REF!&lt;=4),Listas!$G$39,"-"))))</f>
        <v>#REF!</v>
      </c>
      <c r="CO95" s="62"/>
      <c r="CP95" s="48"/>
      <c r="CQ95" s="48"/>
      <c r="CR95" s="60" t="e">
        <f aca="false">IF(AND(#REF!&gt;=32,#REF!&lt;=80),Listas!$G$36,IF(AND(#REF!&gt;=16,#REF!&lt;=24),Listas!$G$37,IF(AND(#REF!&gt;=5,#REF!&lt;=12),Listas!$G$38,IF(AND(#REF!&gt;=1,#REF!&lt;=4),Listas!$G$39,"-"))))</f>
        <v>#REF!</v>
      </c>
      <c r="CS95" s="62"/>
      <c r="CT95" s="48"/>
      <c r="CU95" s="48"/>
      <c r="CV95" s="60" t="e">
        <f aca="false">IF(AND(#REF!&gt;=32,#REF!&lt;=80),Listas!$G$36,IF(AND(#REF!&gt;=16,#REF!&lt;=24),Listas!$G$37,IF(AND(#REF!&gt;=5,#REF!&lt;=12),Listas!$G$38,IF(AND(#REF!&gt;=1,#REF!&lt;=4),Listas!$G$39,"-"))))</f>
        <v>#REF!</v>
      </c>
      <c r="CW95" s="62"/>
      <c r="CX95" s="48"/>
      <c r="CY95" s="48"/>
      <c r="CZ95" s="60" t="e">
        <f aca="false">IF(AND(#REF!&gt;=32,#REF!&lt;=80),Listas!$G$36,IF(AND(#REF!&gt;=16,#REF!&lt;=24),Listas!$G$37,IF(AND(#REF!&gt;=5,#REF!&lt;=12),Listas!$G$38,IF(AND(#REF!&gt;=1,#REF!&lt;=4),Listas!$G$39,"-"))))</f>
        <v>#REF!</v>
      </c>
      <c r="DA95" s="62"/>
      <c r="DB95" s="48"/>
      <c r="DC95" s="48"/>
      <c r="DD95" s="60" t="e">
        <f aca="false">IF(AND(#REF!&gt;=32,#REF!&lt;=80),Listas!$G$36,IF(AND(#REF!&gt;=16,#REF!&lt;=24),Listas!$G$37,IF(AND(#REF!&gt;=5,#REF!&lt;=12),Listas!$G$38,IF(AND(#REF!&gt;=1,#REF!&lt;=4),Listas!$G$39,"-"))))</f>
        <v>#REF!</v>
      </c>
      <c r="DE95" s="62"/>
      <c r="DF95" s="48"/>
      <c r="DG95" s="48"/>
      <c r="DH95" s="60" t="e">
        <f aca="false">IF(AND(#REF!&gt;=32,#REF!&lt;=80),Listas!$G$36,IF(AND(#REF!&gt;=16,#REF!&lt;=24),Listas!$G$37,IF(AND(#REF!&gt;=5,#REF!&lt;=12),Listas!$G$38,IF(AND(#REF!&gt;=1,#REF!&lt;=4),Listas!$G$39,"-"))))</f>
        <v>#REF!</v>
      </c>
      <c r="DI95" s="62"/>
      <c r="DJ95" s="48"/>
      <c r="DK95" s="48"/>
      <c r="DL95" s="60" t="e">
        <f aca="false">IF(AND(#REF!&gt;=32,#REF!&lt;=80),Listas!$G$36,IF(AND(#REF!&gt;=16,#REF!&lt;=24),Listas!$G$37,IF(AND(#REF!&gt;=5,#REF!&lt;=12),Listas!$G$38,IF(AND(#REF!&gt;=1,#REF!&lt;=4),Listas!$G$39,"-"))))</f>
        <v>#REF!</v>
      </c>
      <c r="DM95" s="62"/>
      <c r="DN95" s="48"/>
      <c r="DO95" s="48"/>
      <c r="DP95" s="60" t="e">
        <f aca="false">IF(AND(#REF!&gt;=32,#REF!&lt;=80),Listas!$G$36,IF(AND(#REF!&gt;=16,#REF!&lt;=24),Listas!$G$37,IF(AND(#REF!&gt;=5,#REF!&lt;=12),Listas!$G$38,IF(AND(#REF!&gt;=1,#REF!&lt;=4),Listas!$G$39,"-"))))</f>
        <v>#REF!</v>
      </c>
      <c r="DQ95" s="62"/>
      <c r="DR95" s="48"/>
      <c r="DS95" s="48"/>
      <c r="DT95" s="60" t="e">
        <f aca="false">IF(AND(#REF!&gt;=32,#REF!&lt;=80),Listas!$G$36,IF(AND(#REF!&gt;=16,#REF!&lt;=24),Listas!$G$37,IF(AND(#REF!&gt;=5,#REF!&lt;=12),Listas!$G$38,IF(AND(#REF!&gt;=1,#REF!&lt;=4),Listas!$G$39,"-"))))</f>
        <v>#REF!</v>
      </c>
      <c r="HM95" s="63" t="str">
        <f aca="false">IF('2.Datos'!A95&lt;&gt;"",'2.Datos'!A95,"")</f>
        <v/>
      </c>
      <c r="HN95" s="64" t="str">
        <f aca="false">IFERROR(VLOOKUP('2.Datos'!V95,Listas!$D$37:$E$41,2,FALSE()),"")</f>
        <v/>
      </c>
      <c r="HO95" s="64" t="str">
        <f aca="false">IFERROR(VLOOKUP('2.Datos'!W95,Listas!$D$44:$E$48,2,FALSE()),"")</f>
        <v/>
      </c>
      <c r="HP95" s="64" t="str">
        <f aca="false">IFERROR(HN95*HO95,"")</f>
        <v/>
      </c>
      <c r="HQ95" s="65" t="str">
        <f aca="false">IF(AND($HM95&lt;&gt;"",HP95&lt;&gt;""),CONCATENATE(HN95,HO95)*1,IF(AND($HM95&lt;&gt;"",HP95=""),"-",""))</f>
        <v/>
      </c>
      <c r="HR95" s="69"/>
      <c r="HS95" s="64" t="str">
        <f aca="false">IFERROR(VLOOKUP('2.Datos'!AD95,Listas!$D$37:$E$41,2,FALSE()),"")</f>
        <v/>
      </c>
      <c r="HT95" s="64" t="str">
        <f aca="false">IFERROR(VLOOKUP('2.Datos'!AE95,Listas!$D$44:$E$48,2,FALSE()),"")</f>
        <v/>
      </c>
      <c r="HU95" s="65" t="str">
        <f aca="false">IFERROR(HS95*HT95,"")</f>
        <v/>
      </c>
      <c r="HV95" s="65" t="str">
        <f aca="false">IF(AND($HM95&lt;&gt;"",HU95&lt;&gt;""),CONCATENATE(HS95,HT95)*1,IF(AND($HM95&lt;&gt;"",HU95=""),"-",""))</f>
        <v/>
      </c>
      <c r="HW95" s="69"/>
      <c r="HX95" s="64" t="str">
        <f aca="false">IFERROR(VLOOKUP('2.Datos'!AH95,Listas!$D$37:$E$41,2,FALSE()),"")</f>
        <v/>
      </c>
      <c r="HY95" s="64" t="str">
        <f aca="false">IFERROR(VLOOKUP('2.Datos'!AI95,Listas!$D$44:$E$48,2,FALSE()),"")</f>
        <v/>
      </c>
      <c r="HZ95" s="65" t="str">
        <f aca="false">IFERROR(HX95*HY95,"")</f>
        <v/>
      </c>
      <c r="IA95" s="65" t="str">
        <f aca="false">IF(AND($HM95&lt;&gt;"",HZ95&lt;&gt;""),CONCATENATE(HX95,HY95)*1,IF(AND($HM95&lt;&gt;"",HZ95=""),"-",""))</f>
        <v/>
      </c>
      <c r="IB95" s="69"/>
      <c r="IC95" s="64" t="str">
        <f aca="false">IFERROR(VLOOKUP('2.Datos'!AL95,Listas!$D$37:$E$41,2,FALSE()),"")</f>
        <v/>
      </c>
      <c r="ID95" s="64" t="str">
        <f aca="false">IFERROR(VLOOKUP('2.Datos'!AM95,Listas!$D$44:$E$48,2,FALSE()),"")</f>
        <v/>
      </c>
      <c r="IE95" s="65" t="str">
        <f aca="false">IFERROR(IC95*ID95,"")</f>
        <v/>
      </c>
      <c r="IF95" s="65" t="str">
        <f aca="false">IF(AND($HM95&lt;&gt;"",IE95&lt;&gt;""),CONCATENATE(IC95,ID95)*1,IF(AND($HM95&lt;&gt;"",IE95=""),"-",""))</f>
        <v/>
      </c>
      <c r="IG95" s="69"/>
      <c r="IH95" s="64" t="str">
        <f aca="false">IFERROR(VLOOKUP('2.Datos'!AP95,Listas!$D$37:$E$41,2,FALSE()),"")</f>
        <v/>
      </c>
      <c r="II95" s="64" t="str">
        <f aca="false">IFERROR(VLOOKUP('2.Datos'!AQ95,Listas!$D$44:$E$48,2,FALSE()),"")</f>
        <v/>
      </c>
      <c r="IJ95" s="65" t="str">
        <f aca="false">IFERROR(IH95*II95,"")</f>
        <v/>
      </c>
      <c r="IK95" s="65" t="str">
        <f aca="false">IF(AND($HM95&lt;&gt;"",IJ95&lt;&gt;""),CONCATENATE(IH95,II95)*1,IF(AND($HM95&lt;&gt;"",IJ95=""),"-",""))</f>
        <v/>
      </c>
      <c r="IL95" s="69"/>
      <c r="IM95" s="64" t="str">
        <f aca="false">IFERROR(VLOOKUP('2.Datos'!AT95,Listas!$D$37:$E$41,2,FALSE()),"")</f>
        <v/>
      </c>
      <c r="IN95" s="64" t="str">
        <f aca="false">IFERROR(VLOOKUP('2.Datos'!AU95,Listas!$D$44:$E$48,2,FALSE()),"")</f>
        <v/>
      </c>
      <c r="IO95" s="65" t="str">
        <f aca="false">IFERROR(IM95*IN95,"")</f>
        <v/>
      </c>
      <c r="IP95" s="65" t="str">
        <f aca="false">IF(AND($HM95&lt;&gt;"",IO95&lt;&gt;""),CONCATENATE(IM95,IN95)*1,IF(AND($HM95&lt;&gt;"",IO95=""),"-",""))</f>
        <v/>
      </c>
      <c r="IQ95" s="69"/>
      <c r="IR95" s="64" t="str">
        <f aca="false">IFERROR(VLOOKUP('2.Datos'!AX95,Listas!$D$37:$E$41,2,FALSE()),"")</f>
        <v/>
      </c>
      <c r="IS95" s="64" t="str">
        <f aca="false">IFERROR(VLOOKUP('2.Datos'!AY95,Listas!$D$44:$E$48,2,FALSE()),"")</f>
        <v/>
      </c>
      <c r="IT95" s="65" t="str">
        <f aca="false">IFERROR(IR95*IS95,"")</f>
        <v/>
      </c>
      <c r="IU95" s="65" t="str">
        <f aca="false">IF(AND($HM95&lt;&gt;"",IT95&lt;&gt;""),CONCATENATE(IR95,IS95)*1,IF(AND($HM95&lt;&gt;"",IT95=""),"-",""))</f>
        <v/>
      </c>
      <c r="IV95" s="69"/>
    </row>
    <row r="96" customFormat="false" ht="14.5" hidden="false" customHeight="false" outlineLevel="0" collapsed="false">
      <c r="A96" s="96"/>
      <c r="B96" s="48"/>
      <c r="C96" s="48"/>
      <c r="D96" s="48"/>
      <c r="E96" s="97"/>
      <c r="F96" s="62"/>
      <c r="G96" s="97"/>
      <c r="H96" s="62"/>
      <c r="I96" s="62"/>
      <c r="J96" s="62"/>
      <c r="K96" s="62"/>
      <c r="L96" s="51"/>
      <c r="M96" s="48"/>
      <c r="N96" s="52"/>
      <c r="O96" s="52"/>
      <c r="P96" s="52"/>
      <c r="Q96" s="52"/>
      <c r="R96" s="52"/>
      <c r="S96" s="52"/>
      <c r="T96" s="52"/>
      <c r="U96" s="52"/>
      <c r="V96" s="48"/>
      <c r="W96" s="48"/>
      <c r="X96" s="53" t="str">
        <f aca="false">IF(AND(HP96&gt;=32,HP96&lt;=80),Listas!$G$36,IF(AND(HP96&gt;=16,HP96&lt;=24),Listas!$G$37,IF(AND(HP96&gt;=5,HP96&lt;=12),Listas!$G$38,IF(AND(HP96&gt;=1,HP96&lt;=4),Listas!$G$39,"-"))))</f>
        <v>-</v>
      </c>
      <c r="Y96" s="54" t="str">
        <f aca="false">HP96</f>
        <v/>
      </c>
      <c r="Z96" s="54" t="str">
        <f aca="false">IFERROR(VLOOKUP(L96,Listas!$H$4:$I$8,2,FALSE()),"")</f>
        <v/>
      </c>
      <c r="AA96" s="61"/>
      <c r="AB96" s="99"/>
      <c r="AC96" s="104"/>
      <c r="AD96" s="48"/>
      <c r="AE96" s="48"/>
      <c r="AF96" s="60" t="str">
        <f aca="false">IF(AND(HU96&gt;=32,HU96&lt;=80),Listas!$G$36,IF(AND(HU96&gt;=16,HU96&lt;=24),Listas!$G$37,IF(AND(HU96&gt;=5,HU96&lt;=12),Listas!$G$38,IF(AND(HU96&gt;=1,HU96&lt;=4),Listas!$G$39,"-"))))</f>
        <v>-</v>
      </c>
      <c r="AG96" s="62"/>
      <c r="AH96" s="48"/>
      <c r="AI96" s="48"/>
      <c r="AJ96" s="60" t="str">
        <f aca="false">IF(AND(HZ96&gt;=32,HZ96&lt;=80),Listas!$G$36,IF(AND(HZ96&gt;=16,HZ96&lt;=24),Listas!$G$37,IF(AND(HZ96&gt;=5,HZ96&lt;=12),Listas!$G$38,IF(AND(HZ96&gt;=1,HZ96&lt;=4),Listas!$G$39,"-"))))</f>
        <v>-</v>
      </c>
      <c r="AK96" s="62"/>
      <c r="AL96" s="48"/>
      <c r="AM96" s="48"/>
      <c r="AN96" s="60" t="str">
        <f aca="false">IF(AND(IE96&gt;=32,IE96&lt;=80),Listas!$G$36,IF(AND(IE96&gt;=16,IE96&lt;=24),Listas!$G$37,IF(AND(IE96&gt;=5,IE96&lt;=12),Listas!$G$38,IF(AND(IE96&gt;=1,IE96&lt;=4),Listas!$G$39,"-"))))</f>
        <v>-</v>
      </c>
      <c r="AO96" s="62"/>
      <c r="AP96" s="48"/>
      <c r="AQ96" s="48"/>
      <c r="AR96" s="60" t="str">
        <f aca="false">IF(AND(IJ96&gt;=32,IJ96&lt;=80),Listas!$G$36,IF(AND(IJ96&gt;=16,IJ96&lt;=24),Listas!$G$37,IF(AND(IJ96&gt;=5,IJ96&lt;=12),Listas!$G$38,IF(AND(IJ96&gt;=1,IJ96&lt;=4),Listas!$G$39,"-"))))</f>
        <v>-</v>
      </c>
      <c r="AS96" s="62"/>
      <c r="AT96" s="48"/>
      <c r="AU96" s="48"/>
      <c r="AV96" s="60" t="str">
        <f aca="false">IF(AND(IO96&gt;=32,IO96&lt;=80),Listas!$G$36,IF(AND(IO96&gt;=16,IO96&lt;=24),Listas!$G$37,IF(AND(IO96&gt;=5,IO96&lt;=12),Listas!$G$38,IF(AND(IO96&gt;=1,IO96&lt;=4),Listas!$G$39,"-"))))</f>
        <v>-</v>
      </c>
      <c r="AW96" s="62"/>
      <c r="AX96" s="48"/>
      <c r="AY96" s="48"/>
      <c r="AZ96" s="60" t="str">
        <f aca="false">IF(AND(IT96&gt;=32,IT96&lt;=80),Listas!$G$36,IF(AND(IT96&gt;=16,IT96&lt;=24),Listas!$G$37,IF(AND(IT96&gt;=5,IT96&lt;=12),Listas!$G$38,IF(AND(IT96&gt;=1,IT96&lt;=4),Listas!$G$39,"-"))))</f>
        <v>-</v>
      </c>
      <c r="BA96" s="62"/>
      <c r="BB96" s="48"/>
      <c r="BC96" s="48"/>
      <c r="BD96" s="60" t="e">
        <f aca="false">IF(AND(#REF!&gt;=32,#REF!&lt;=80),Listas!$G$36,IF(AND(#REF!&gt;=16,#REF!&lt;=24),Listas!$G$37,IF(AND(#REF!&gt;=5,#REF!&lt;=12),Listas!$G$38,IF(AND(#REF!&gt;=1,#REF!&lt;=4),Listas!$G$39,"-"))))</f>
        <v>#REF!</v>
      </c>
      <c r="BE96" s="62"/>
      <c r="BF96" s="48"/>
      <c r="BG96" s="48"/>
      <c r="BH96" s="60" t="e">
        <f aca="false">IF(AND(#REF!&gt;=32,#REF!&lt;=80),Listas!$G$36,IF(AND(#REF!&gt;=16,#REF!&lt;=24),Listas!$G$37,IF(AND(#REF!&gt;=5,#REF!&lt;=12),Listas!$G$38,IF(AND(#REF!&gt;=1,#REF!&lt;=4),Listas!$G$39,"-"))))</f>
        <v>#REF!</v>
      </c>
      <c r="BI96" s="62"/>
      <c r="BJ96" s="48"/>
      <c r="BK96" s="48"/>
      <c r="BL96" s="60" t="e">
        <f aca="false">IF(AND(#REF!&gt;=32,#REF!&lt;=80),Listas!$G$36,IF(AND(#REF!&gt;=16,#REF!&lt;=24),Listas!$G$37,IF(AND(#REF!&gt;=5,#REF!&lt;=12),Listas!$G$38,IF(AND(#REF!&gt;=1,#REF!&lt;=4),Listas!$G$39,"-"))))</f>
        <v>#REF!</v>
      </c>
      <c r="BM96" s="62"/>
      <c r="BN96" s="48"/>
      <c r="BO96" s="48"/>
      <c r="BP96" s="60" t="e">
        <f aca="false">IF(AND(#REF!&gt;=32,#REF!&lt;=80),Listas!$G$36,IF(AND(#REF!&gt;=16,#REF!&lt;=24),Listas!$G$37,IF(AND(#REF!&gt;=5,#REF!&lt;=12),Listas!$G$38,IF(AND(#REF!&gt;=1,#REF!&lt;=4),Listas!$G$39,"-"))))</f>
        <v>#REF!</v>
      </c>
      <c r="BQ96" s="62"/>
      <c r="BR96" s="48"/>
      <c r="BS96" s="48"/>
      <c r="BT96" s="60" t="e">
        <f aca="false">IF(AND(#REF!&gt;=32,#REF!&lt;=80),Listas!$G$36,IF(AND(#REF!&gt;=16,#REF!&lt;=24),Listas!$G$37,IF(AND(#REF!&gt;=5,#REF!&lt;=12),Listas!$G$38,IF(AND(#REF!&gt;=1,#REF!&lt;=4),Listas!$G$39,"-"))))</f>
        <v>#REF!</v>
      </c>
      <c r="BU96" s="62"/>
      <c r="BV96" s="48"/>
      <c r="BW96" s="48"/>
      <c r="BX96" s="60" t="e">
        <f aca="false">IF(AND(#REF!&gt;=32,#REF!&lt;=80),Listas!$G$36,IF(AND(#REF!&gt;=16,#REF!&lt;=24),Listas!$G$37,IF(AND(#REF!&gt;=5,#REF!&lt;=12),Listas!$G$38,IF(AND(#REF!&gt;=1,#REF!&lt;=4),Listas!$G$39,"-"))))</f>
        <v>#REF!</v>
      </c>
      <c r="BY96" s="62"/>
      <c r="BZ96" s="48"/>
      <c r="CA96" s="48"/>
      <c r="CB96" s="60" t="e">
        <f aca="false">IF(AND(#REF!&gt;=32,#REF!&lt;=80),Listas!$G$36,IF(AND(#REF!&gt;=16,#REF!&lt;=24),Listas!$G$37,IF(AND(#REF!&gt;=5,#REF!&lt;=12),Listas!$G$38,IF(AND(#REF!&gt;=1,#REF!&lt;=4),Listas!$G$39,"-"))))</f>
        <v>#REF!</v>
      </c>
      <c r="CC96" s="62"/>
      <c r="CD96" s="48"/>
      <c r="CE96" s="48"/>
      <c r="CF96" s="60" t="e">
        <f aca="false">IF(AND(#REF!&gt;=32,#REF!&lt;=80),Listas!$G$36,IF(AND(#REF!&gt;=16,#REF!&lt;=24),Listas!$G$37,IF(AND(#REF!&gt;=5,#REF!&lt;=12),Listas!$G$38,IF(AND(#REF!&gt;=1,#REF!&lt;=4),Listas!$G$39,"-"))))</f>
        <v>#REF!</v>
      </c>
      <c r="CG96" s="62"/>
      <c r="CH96" s="48"/>
      <c r="CI96" s="48"/>
      <c r="CJ96" s="60" t="e">
        <f aca="false">IF(AND(#REF!&gt;=32,#REF!&lt;=80),Listas!$G$36,IF(AND(#REF!&gt;=16,#REF!&lt;=24),Listas!$G$37,IF(AND(#REF!&gt;=5,#REF!&lt;=12),Listas!$G$38,IF(AND(#REF!&gt;=1,#REF!&lt;=4),Listas!$G$39,"-"))))</f>
        <v>#REF!</v>
      </c>
      <c r="CK96" s="62"/>
      <c r="CL96" s="48"/>
      <c r="CM96" s="48"/>
      <c r="CN96" s="60" t="e">
        <f aca="false">IF(AND(#REF!&gt;=32,#REF!&lt;=80),Listas!$G$36,IF(AND(#REF!&gt;=16,#REF!&lt;=24),Listas!$G$37,IF(AND(#REF!&gt;=5,#REF!&lt;=12),Listas!$G$38,IF(AND(#REF!&gt;=1,#REF!&lt;=4),Listas!$G$39,"-"))))</f>
        <v>#REF!</v>
      </c>
      <c r="CO96" s="62"/>
      <c r="CP96" s="48"/>
      <c r="CQ96" s="48"/>
      <c r="CR96" s="60" t="e">
        <f aca="false">IF(AND(#REF!&gt;=32,#REF!&lt;=80),Listas!$G$36,IF(AND(#REF!&gt;=16,#REF!&lt;=24),Listas!$G$37,IF(AND(#REF!&gt;=5,#REF!&lt;=12),Listas!$G$38,IF(AND(#REF!&gt;=1,#REF!&lt;=4),Listas!$G$39,"-"))))</f>
        <v>#REF!</v>
      </c>
      <c r="CS96" s="62"/>
      <c r="CT96" s="48"/>
      <c r="CU96" s="48"/>
      <c r="CV96" s="60" t="e">
        <f aca="false">IF(AND(#REF!&gt;=32,#REF!&lt;=80),Listas!$G$36,IF(AND(#REF!&gt;=16,#REF!&lt;=24),Listas!$G$37,IF(AND(#REF!&gt;=5,#REF!&lt;=12),Listas!$G$38,IF(AND(#REF!&gt;=1,#REF!&lt;=4),Listas!$G$39,"-"))))</f>
        <v>#REF!</v>
      </c>
      <c r="CW96" s="62"/>
      <c r="CX96" s="48"/>
      <c r="CY96" s="48"/>
      <c r="CZ96" s="60" t="e">
        <f aca="false">IF(AND(#REF!&gt;=32,#REF!&lt;=80),Listas!$G$36,IF(AND(#REF!&gt;=16,#REF!&lt;=24),Listas!$G$37,IF(AND(#REF!&gt;=5,#REF!&lt;=12),Listas!$G$38,IF(AND(#REF!&gt;=1,#REF!&lt;=4),Listas!$G$39,"-"))))</f>
        <v>#REF!</v>
      </c>
      <c r="DA96" s="62"/>
      <c r="DB96" s="48"/>
      <c r="DC96" s="48"/>
      <c r="DD96" s="60" t="e">
        <f aca="false">IF(AND(#REF!&gt;=32,#REF!&lt;=80),Listas!$G$36,IF(AND(#REF!&gt;=16,#REF!&lt;=24),Listas!$G$37,IF(AND(#REF!&gt;=5,#REF!&lt;=12),Listas!$G$38,IF(AND(#REF!&gt;=1,#REF!&lt;=4),Listas!$G$39,"-"))))</f>
        <v>#REF!</v>
      </c>
      <c r="DE96" s="62"/>
      <c r="DF96" s="48"/>
      <c r="DG96" s="48"/>
      <c r="DH96" s="60" t="e">
        <f aca="false">IF(AND(#REF!&gt;=32,#REF!&lt;=80),Listas!$G$36,IF(AND(#REF!&gt;=16,#REF!&lt;=24),Listas!$G$37,IF(AND(#REF!&gt;=5,#REF!&lt;=12),Listas!$G$38,IF(AND(#REF!&gt;=1,#REF!&lt;=4),Listas!$G$39,"-"))))</f>
        <v>#REF!</v>
      </c>
      <c r="DI96" s="62"/>
      <c r="DJ96" s="48"/>
      <c r="DK96" s="48"/>
      <c r="DL96" s="60" t="e">
        <f aca="false">IF(AND(#REF!&gt;=32,#REF!&lt;=80),Listas!$G$36,IF(AND(#REF!&gt;=16,#REF!&lt;=24),Listas!$G$37,IF(AND(#REF!&gt;=5,#REF!&lt;=12),Listas!$G$38,IF(AND(#REF!&gt;=1,#REF!&lt;=4),Listas!$G$39,"-"))))</f>
        <v>#REF!</v>
      </c>
      <c r="DM96" s="62"/>
      <c r="DN96" s="48"/>
      <c r="DO96" s="48"/>
      <c r="DP96" s="60" t="e">
        <f aca="false">IF(AND(#REF!&gt;=32,#REF!&lt;=80),Listas!$G$36,IF(AND(#REF!&gt;=16,#REF!&lt;=24),Listas!$G$37,IF(AND(#REF!&gt;=5,#REF!&lt;=12),Listas!$G$38,IF(AND(#REF!&gt;=1,#REF!&lt;=4),Listas!$G$39,"-"))))</f>
        <v>#REF!</v>
      </c>
      <c r="DQ96" s="62"/>
      <c r="DR96" s="48"/>
      <c r="DS96" s="48"/>
      <c r="DT96" s="60" t="e">
        <f aca="false">IF(AND(#REF!&gt;=32,#REF!&lt;=80),Listas!$G$36,IF(AND(#REF!&gt;=16,#REF!&lt;=24),Listas!$G$37,IF(AND(#REF!&gt;=5,#REF!&lt;=12),Listas!$G$38,IF(AND(#REF!&gt;=1,#REF!&lt;=4),Listas!$G$39,"-"))))</f>
        <v>#REF!</v>
      </c>
      <c r="HM96" s="63" t="str">
        <f aca="false">IF('2.Datos'!A96&lt;&gt;"",'2.Datos'!A96,"")</f>
        <v/>
      </c>
      <c r="HN96" s="64" t="str">
        <f aca="false">IFERROR(VLOOKUP('2.Datos'!V96,Listas!$D$37:$E$41,2,FALSE()),"")</f>
        <v/>
      </c>
      <c r="HO96" s="64" t="str">
        <f aca="false">IFERROR(VLOOKUP('2.Datos'!W96,Listas!$D$44:$E$48,2,FALSE()),"")</f>
        <v/>
      </c>
      <c r="HP96" s="64" t="str">
        <f aca="false">IFERROR(HN96*HO96,"")</f>
        <v/>
      </c>
      <c r="HQ96" s="65" t="str">
        <f aca="false">IF(AND($HM96&lt;&gt;"",HP96&lt;&gt;""),CONCATENATE(HN96,HO96)*1,IF(AND($HM96&lt;&gt;"",HP96=""),"-",""))</f>
        <v/>
      </c>
      <c r="HR96" s="69"/>
      <c r="HS96" s="64" t="str">
        <f aca="false">IFERROR(VLOOKUP('2.Datos'!AD96,Listas!$D$37:$E$41,2,FALSE()),"")</f>
        <v/>
      </c>
      <c r="HT96" s="64" t="str">
        <f aca="false">IFERROR(VLOOKUP('2.Datos'!AE96,Listas!$D$44:$E$48,2,FALSE()),"")</f>
        <v/>
      </c>
      <c r="HU96" s="65" t="str">
        <f aca="false">IFERROR(HS96*HT96,"")</f>
        <v/>
      </c>
      <c r="HV96" s="65" t="str">
        <f aca="false">IF(AND($HM96&lt;&gt;"",HU96&lt;&gt;""),CONCATENATE(HS96,HT96)*1,IF(AND($HM96&lt;&gt;"",HU96=""),"-",""))</f>
        <v/>
      </c>
      <c r="HW96" s="69"/>
      <c r="HX96" s="64" t="str">
        <f aca="false">IFERROR(VLOOKUP('2.Datos'!AH96,Listas!$D$37:$E$41,2,FALSE()),"")</f>
        <v/>
      </c>
      <c r="HY96" s="64" t="str">
        <f aca="false">IFERROR(VLOOKUP('2.Datos'!AI96,Listas!$D$44:$E$48,2,FALSE()),"")</f>
        <v/>
      </c>
      <c r="HZ96" s="65" t="str">
        <f aca="false">IFERROR(HX96*HY96,"")</f>
        <v/>
      </c>
      <c r="IA96" s="65" t="str">
        <f aca="false">IF(AND($HM96&lt;&gt;"",HZ96&lt;&gt;""),CONCATENATE(HX96,HY96)*1,IF(AND($HM96&lt;&gt;"",HZ96=""),"-",""))</f>
        <v/>
      </c>
      <c r="IB96" s="69"/>
      <c r="IC96" s="64" t="str">
        <f aca="false">IFERROR(VLOOKUP('2.Datos'!AL96,Listas!$D$37:$E$41,2,FALSE()),"")</f>
        <v/>
      </c>
      <c r="ID96" s="64" t="str">
        <f aca="false">IFERROR(VLOOKUP('2.Datos'!AM96,Listas!$D$44:$E$48,2,FALSE()),"")</f>
        <v/>
      </c>
      <c r="IE96" s="65" t="str">
        <f aca="false">IFERROR(IC96*ID96,"")</f>
        <v/>
      </c>
      <c r="IF96" s="65" t="str">
        <f aca="false">IF(AND($HM96&lt;&gt;"",IE96&lt;&gt;""),CONCATENATE(IC96,ID96)*1,IF(AND($HM96&lt;&gt;"",IE96=""),"-",""))</f>
        <v/>
      </c>
      <c r="IG96" s="69"/>
      <c r="IH96" s="64" t="str">
        <f aca="false">IFERROR(VLOOKUP('2.Datos'!AP96,Listas!$D$37:$E$41,2,FALSE()),"")</f>
        <v/>
      </c>
      <c r="II96" s="64" t="str">
        <f aca="false">IFERROR(VLOOKUP('2.Datos'!AQ96,Listas!$D$44:$E$48,2,FALSE()),"")</f>
        <v/>
      </c>
      <c r="IJ96" s="65" t="str">
        <f aca="false">IFERROR(IH96*II96,"")</f>
        <v/>
      </c>
      <c r="IK96" s="65" t="str">
        <f aca="false">IF(AND($HM96&lt;&gt;"",IJ96&lt;&gt;""),CONCATENATE(IH96,II96)*1,IF(AND($HM96&lt;&gt;"",IJ96=""),"-",""))</f>
        <v/>
      </c>
      <c r="IL96" s="69"/>
      <c r="IM96" s="64" t="str">
        <f aca="false">IFERROR(VLOOKUP('2.Datos'!AT96,Listas!$D$37:$E$41,2,FALSE()),"")</f>
        <v/>
      </c>
      <c r="IN96" s="64" t="str">
        <f aca="false">IFERROR(VLOOKUP('2.Datos'!AU96,Listas!$D$44:$E$48,2,FALSE()),"")</f>
        <v/>
      </c>
      <c r="IO96" s="65" t="str">
        <f aca="false">IFERROR(IM96*IN96,"")</f>
        <v/>
      </c>
      <c r="IP96" s="65" t="str">
        <f aca="false">IF(AND($HM96&lt;&gt;"",IO96&lt;&gt;""),CONCATENATE(IM96,IN96)*1,IF(AND($HM96&lt;&gt;"",IO96=""),"-",""))</f>
        <v/>
      </c>
      <c r="IQ96" s="69"/>
      <c r="IR96" s="64" t="str">
        <f aca="false">IFERROR(VLOOKUP('2.Datos'!AX96,Listas!$D$37:$E$41,2,FALSE()),"")</f>
        <v/>
      </c>
      <c r="IS96" s="64" t="str">
        <f aca="false">IFERROR(VLOOKUP('2.Datos'!AY96,Listas!$D$44:$E$48,2,FALSE()),"")</f>
        <v/>
      </c>
      <c r="IT96" s="65" t="str">
        <f aca="false">IFERROR(IR96*IS96,"")</f>
        <v/>
      </c>
      <c r="IU96" s="65" t="str">
        <f aca="false">IF(AND($HM96&lt;&gt;"",IT96&lt;&gt;""),CONCATENATE(IR96,IS96)*1,IF(AND($HM96&lt;&gt;"",IT96=""),"-",""))</f>
        <v/>
      </c>
      <c r="IV96" s="69"/>
    </row>
    <row r="97" customFormat="false" ht="14.5" hidden="false" customHeight="false" outlineLevel="0" collapsed="false">
      <c r="A97" s="96"/>
      <c r="B97" s="48"/>
      <c r="C97" s="48"/>
      <c r="D97" s="48"/>
      <c r="E97" s="97"/>
      <c r="F97" s="62"/>
      <c r="G97" s="97"/>
      <c r="H97" s="62"/>
      <c r="I97" s="62"/>
      <c r="J97" s="62"/>
      <c r="K97" s="62"/>
      <c r="L97" s="51"/>
      <c r="M97" s="48"/>
      <c r="N97" s="52"/>
      <c r="O97" s="52"/>
      <c r="P97" s="52"/>
      <c r="Q97" s="52"/>
      <c r="R97" s="52"/>
      <c r="S97" s="52"/>
      <c r="T97" s="52"/>
      <c r="U97" s="52"/>
      <c r="V97" s="48"/>
      <c r="W97" s="48"/>
      <c r="X97" s="53" t="str">
        <f aca="false">IF(AND(HP97&gt;=32,HP97&lt;=80),Listas!$G$36,IF(AND(HP97&gt;=16,HP97&lt;=24),Listas!$G$37,IF(AND(HP97&gt;=5,HP97&lt;=12),Listas!$G$38,IF(AND(HP97&gt;=1,HP97&lt;=4),Listas!$G$39,"-"))))</f>
        <v>-</v>
      </c>
      <c r="Y97" s="54" t="str">
        <f aca="false">HP97</f>
        <v/>
      </c>
      <c r="Z97" s="54" t="str">
        <f aca="false">IFERROR(VLOOKUP(L97,Listas!$H$4:$I$8,2,FALSE()),"")</f>
        <v/>
      </c>
      <c r="AA97" s="61"/>
      <c r="AB97" s="99"/>
      <c r="AC97" s="104"/>
      <c r="AD97" s="48"/>
      <c r="AE97" s="48"/>
      <c r="AF97" s="60" t="str">
        <f aca="false">IF(AND(HU97&gt;=32,HU97&lt;=80),Listas!$G$36,IF(AND(HU97&gt;=16,HU97&lt;=24),Listas!$G$37,IF(AND(HU97&gt;=5,HU97&lt;=12),Listas!$G$38,IF(AND(HU97&gt;=1,HU97&lt;=4),Listas!$G$39,"-"))))</f>
        <v>-</v>
      </c>
      <c r="AG97" s="62"/>
      <c r="AH97" s="48"/>
      <c r="AI97" s="48"/>
      <c r="AJ97" s="60" t="str">
        <f aca="false">IF(AND(HZ97&gt;=32,HZ97&lt;=80),Listas!$G$36,IF(AND(HZ97&gt;=16,HZ97&lt;=24),Listas!$G$37,IF(AND(HZ97&gt;=5,HZ97&lt;=12),Listas!$G$38,IF(AND(HZ97&gt;=1,HZ97&lt;=4),Listas!$G$39,"-"))))</f>
        <v>-</v>
      </c>
      <c r="AK97" s="62"/>
      <c r="AL97" s="48"/>
      <c r="AM97" s="48"/>
      <c r="AN97" s="60" t="str">
        <f aca="false">IF(AND(IE97&gt;=32,IE97&lt;=80),Listas!$G$36,IF(AND(IE97&gt;=16,IE97&lt;=24),Listas!$G$37,IF(AND(IE97&gt;=5,IE97&lt;=12),Listas!$G$38,IF(AND(IE97&gt;=1,IE97&lt;=4),Listas!$G$39,"-"))))</f>
        <v>-</v>
      </c>
      <c r="AO97" s="62"/>
      <c r="AP97" s="48"/>
      <c r="AQ97" s="48"/>
      <c r="AR97" s="60" t="str">
        <f aca="false">IF(AND(IJ97&gt;=32,IJ97&lt;=80),Listas!$G$36,IF(AND(IJ97&gt;=16,IJ97&lt;=24),Listas!$G$37,IF(AND(IJ97&gt;=5,IJ97&lt;=12),Listas!$G$38,IF(AND(IJ97&gt;=1,IJ97&lt;=4),Listas!$G$39,"-"))))</f>
        <v>-</v>
      </c>
      <c r="AS97" s="62"/>
      <c r="AT97" s="48"/>
      <c r="AU97" s="48"/>
      <c r="AV97" s="60" t="str">
        <f aca="false">IF(AND(IO97&gt;=32,IO97&lt;=80),Listas!$G$36,IF(AND(IO97&gt;=16,IO97&lt;=24),Listas!$G$37,IF(AND(IO97&gt;=5,IO97&lt;=12),Listas!$G$38,IF(AND(IO97&gt;=1,IO97&lt;=4),Listas!$G$39,"-"))))</f>
        <v>-</v>
      </c>
      <c r="AW97" s="62"/>
      <c r="AX97" s="48"/>
      <c r="AY97" s="48"/>
      <c r="AZ97" s="60" t="str">
        <f aca="false">IF(AND(IT97&gt;=32,IT97&lt;=80),Listas!$G$36,IF(AND(IT97&gt;=16,IT97&lt;=24),Listas!$G$37,IF(AND(IT97&gt;=5,IT97&lt;=12),Listas!$G$38,IF(AND(IT97&gt;=1,IT97&lt;=4),Listas!$G$39,"-"))))</f>
        <v>-</v>
      </c>
      <c r="BA97" s="62"/>
      <c r="BB97" s="48"/>
      <c r="BC97" s="48"/>
      <c r="BD97" s="60" t="e">
        <f aca="false">IF(AND(#REF!&gt;=32,#REF!&lt;=80),Listas!$G$36,IF(AND(#REF!&gt;=16,#REF!&lt;=24),Listas!$G$37,IF(AND(#REF!&gt;=5,#REF!&lt;=12),Listas!$G$38,IF(AND(#REF!&gt;=1,#REF!&lt;=4),Listas!$G$39,"-"))))</f>
        <v>#REF!</v>
      </c>
      <c r="BE97" s="62"/>
      <c r="BF97" s="48"/>
      <c r="BG97" s="48"/>
      <c r="BH97" s="60" t="e">
        <f aca="false">IF(AND(#REF!&gt;=32,#REF!&lt;=80),Listas!$G$36,IF(AND(#REF!&gt;=16,#REF!&lt;=24),Listas!$G$37,IF(AND(#REF!&gt;=5,#REF!&lt;=12),Listas!$G$38,IF(AND(#REF!&gt;=1,#REF!&lt;=4),Listas!$G$39,"-"))))</f>
        <v>#REF!</v>
      </c>
      <c r="BI97" s="62"/>
      <c r="BJ97" s="48"/>
      <c r="BK97" s="48"/>
      <c r="BL97" s="60" t="e">
        <f aca="false">IF(AND(#REF!&gt;=32,#REF!&lt;=80),Listas!$G$36,IF(AND(#REF!&gt;=16,#REF!&lt;=24),Listas!$G$37,IF(AND(#REF!&gt;=5,#REF!&lt;=12),Listas!$G$38,IF(AND(#REF!&gt;=1,#REF!&lt;=4),Listas!$G$39,"-"))))</f>
        <v>#REF!</v>
      </c>
      <c r="BM97" s="62"/>
      <c r="BN97" s="48"/>
      <c r="BO97" s="48"/>
      <c r="BP97" s="60" t="e">
        <f aca="false">IF(AND(#REF!&gt;=32,#REF!&lt;=80),Listas!$G$36,IF(AND(#REF!&gt;=16,#REF!&lt;=24),Listas!$G$37,IF(AND(#REF!&gt;=5,#REF!&lt;=12),Listas!$G$38,IF(AND(#REF!&gt;=1,#REF!&lt;=4),Listas!$G$39,"-"))))</f>
        <v>#REF!</v>
      </c>
      <c r="BQ97" s="62"/>
      <c r="BR97" s="48"/>
      <c r="BS97" s="48"/>
      <c r="BT97" s="60" t="e">
        <f aca="false">IF(AND(#REF!&gt;=32,#REF!&lt;=80),Listas!$G$36,IF(AND(#REF!&gt;=16,#REF!&lt;=24),Listas!$G$37,IF(AND(#REF!&gt;=5,#REF!&lt;=12),Listas!$G$38,IF(AND(#REF!&gt;=1,#REF!&lt;=4),Listas!$G$39,"-"))))</f>
        <v>#REF!</v>
      </c>
      <c r="BU97" s="62"/>
      <c r="BV97" s="48"/>
      <c r="BW97" s="48"/>
      <c r="BX97" s="60" t="e">
        <f aca="false">IF(AND(#REF!&gt;=32,#REF!&lt;=80),Listas!$G$36,IF(AND(#REF!&gt;=16,#REF!&lt;=24),Listas!$G$37,IF(AND(#REF!&gt;=5,#REF!&lt;=12),Listas!$G$38,IF(AND(#REF!&gt;=1,#REF!&lt;=4),Listas!$G$39,"-"))))</f>
        <v>#REF!</v>
      </c>
      <c r="BY97" s="62"/>
      <c r="BZ97" s="48"/>
      <c r="CA97" s="48"/>
      <c r="CB97" s="60" t="e">
        <f aca="false">IF(AND(#REF!&gt;=32,#REF!&lt;=80),Listas!$G$36,IF(AND(#REF!&gt;=16,#REF!&lt;=24),Listas!$G$37,IF(AND(#REF!&gt;=5,#REF!&lt;=12),Listas!$G$38,IF(AND(#REF!&gt;=1,#REF!&lt;=4),Listas!$G$39,"-"))))</f>
        <v>#REF!</v>
      </c>
      <c r="CC97" s="62"/>
      <c r="CD97" s="48"/>
      <c r="CE97" s="48"/>
      <c r="CF97" s="60" t="e">
        <f aca="false">IF(AND(#REF!&gt;=32,#REF!&lt;=80),Listas!$G$36,IF(AND(#REF!&gt;=16,#REF!&lt;=24),Listas!$G$37,IF(AND(#REF!&gt;=5,#REF!&lt;=12),Listas!$G$38,IF(AND(#REF!&gt;=1,#REF!&lt;=4),Listas!$G$39,"-"))))</f>
        <v>#REF!</v>
      </c>
      <c r="CG97" s="62"/>
      <c r="CH97" s="48"/>
      <c r="CI97" s="48"/>
      <c r="CJ97" s="60" t="e">
        <f aca="false">IF(AND(#REF!&gt;=32,#REF!&lt;=80),Listas!$G$36,IF(AND(#REF!&gt;=16,#REF!&lt;=24),Listas!$G$37,IF(AND(#REF!&gt;=5,#REF!&lt;=12),Listas!$G$38,IF(AND(#REF!&gt;=1,#REF!&lt;=4),Listas!$G$39,"-"))))</f>
        <v>#REF!</v>
      </c>
      <c r="CK97" s="62"/>
      <c r="CL97" s="48"/>
      <c r="CM97" s="48"/>
      <c r="CN97" s="60" t="e">
        <f aca="false">IF(AND(#REF!&gt;=32,#REF!&lt;=80),Listas!$G$36,IF(AND(#REF!&gt;=16,#REF!&lt;=24),Listas!$G$37,IF(AND(#REF!&gt;=5,#REF!&lt;=12),Listas!$G$38,IF(AND(#REF!&gt;=1,#REF!&lt;=4),Listas!$G$39,"-"))))</f>
        <v>#REF!</v>
      </c>
      <c r="CO97" s="62"/>
      <c r="CP97" s="48"/>
      <c r="CQ97" s="48"/>
      <c r="CR97" s="60" t="e">
        <f aca="false">IF(AND(#REF!&gt;=32,#REF!&lt;=80),Listas!$G$36,IF(AND(#REF!&gt;=16,#REF!&lt;=24),Listas!$G$37,IF(AND(#REF!&gt;=5,#REF!&lt;=12),Listas!$G$38,IF(AND(#REF!&gt;=1,#REF!&lt;=4),Listas!$G$39,"-"))))</f>
        <v>#REF!</v>
      </c>
      <c r="CS97" s="62"/>
      <c r="CT97" s="48"/>
      <c r="CU97" s="48"/>
      <c r="CV97" s="60" t="e">
        <f aca="false">IF(AND(#REF!&gt;=32,#REF!&lt;=80),Listas!$G$36,IF(AND(#REF!&gt;=16,#REF!&lt;=24),Listas!$G$37,IF(AND(#REF!&gt;=5,#REF!&lt;=12),Listas!$G$38,IF(AND(#REF!&gt;=1,#REF!&lt;=4),Listas!$G$39,"-"))))</f>
        <v>#REF!</v>
      </c>
      <c r="CW97" s="62"/>
      <c r="CX97" s="48"/>
      <c r="CY97" s="48"/>
      <c r="CZ97" s="60" t="e">
        <f aca="false">IF(AND(#REF!&gt;=32,#REF!&lt;=80),Listas!$G$36,IF(AND(#REF!&gt;=16,#REF!&lt;=24),Listas!$G$37,IF(AND(#REF!&gt;=5,#REF!&lt;=12),Listas!$G$38,IF(AND(#REF!&gt;=1,#REF!&lt;=4),Listas!$G$39,"-"))))</f>
        <v>#REF!</v>
      </c>
      <c r="DA97" s="62"/>
      <c r="DB97" s="48"/>
      <c r="DC97" s="48"/>
      <c r="DD97" s="60" t="e">
        <f aca="false">IF(AND(#REF!&gt;=32,#REF!&lt;=80),Listas!$G$36,IF(AND(#REF!&gt;=16,#REF!&lt;=24),Listas!$G$37,IF(AND(#REF!&gt;=5,#REF!&lt;=12),Listas!$G$38,IF(AND(#REF!&gt;=1,#REF!&lt;=4),Listas!$G$39,"-"))))</f>
        <v>#REF!</v>
      </c>
      <c r="DE97" s="62"/>
      <c r="DF97" s="48"/>
      <c r="DG97" s="48"/>
      <c r="DH97" s="60" t="e">
        <f aca="false">IF(AND(#REF!&gt;=32,#REF!&lt;=80),Listas!$G$36,IF(AND(#REF!&gt;=16,#REF!&lt;=24),Listas!$G$37,IF(AND(#REF!&gt;=5,#REF!&lt;=12),Listas!$G$38,IF(AND(#REF!&gt;=1,#REF!&lt;=4),Listas!$G$39,"-"))))</f>
        <v>#REF!</v>
      </c>
      <c r="DI97" s="62"/>
      <c r="DJ97" s="48"/>
      <c r="DK97" s="48"/>
      <c r="DL97" s="60" t="e">
        <f aca="false">IF(AND(#REF!&gt;=32,#REF!&lt;=80),Listas!$G$36,IF(AND(#REF!&gt;=16,#REF!&lt;=24),Listas!$G$37,IF(AND(#REF!&gt;=5,#REF!&lt;=12),Listas!$G$38,IF(AND(#REF!&gt;=1,#REF!&lt;=4),Listas!$G$39,"-"))))</f>
        <v>#REF!</v>
      </c>
      <c r="DM97" s="62"/>
      <c r="DN97" s="48"/>
      <c r="DO97" s="48"/>
      <c r="DP97" s="60" t="e">
        <f aca="false">IF(AND(#REF!&gt;=32,#REF!&lt;=80),Listas!$G$36,IF(AND(#REF!&gt;=16,#REF!&lt;=24),Listas!$G$37,IF(AND(#REF!&gt;=5,#REF!&lt;=12),Listas!$G$38,IF(AND(#REF!&gt;=1,#REF!&lt;=4),Listas!$G$39,"-"))))</f>
        <v>#REF!</v>
      </c>
      <c r="DQ97" s="62"/>
      <c r="DR97" s="48"/>
      <c r="DS97" s="48"/>
      <c r="DT97" s="60" t="e">
        <f aca="false">IF(AND(#REF!&gt;=32,#REF!&lt;=80),Listas!$G$36,IF(AND(#REF!&gt;=16,#REF!&lt;=24),Listas!$G$37,IF(AND(#REF!&gt;=5,#REF!&lt;=12),Listas!$G$38,IF(AND(#REF!&gt;=1,#REF!&lt;=4),Listas!$G$39,"-"))))</f>
        <v>#REF!</v>
      </c>
      <c r="HM97" s="63" t="str">
        <f aca="false">IF('2.Datos'!A97&lt;&gt;"",'2.Datos'!A97,"")</f>
        <v/>
      </c>
      <c r="HN97" s="64" t="str">
        <f aca="false">IFERROR(VLOOKUP('2.Datos'!V97,Listas!$D$37:$E$41,2,FALSE()),"")</f>
        <v/>
      </c>
      <c r="HO97" s="64" t="str">
        <f aca="false">IFERROR(VLOOKUP('2.Datos'!W97,Listas!$D$44:$E$48,2,FALSE()),"")</f>
        <v/>
      </c>
      <c r="HP97" s="64" t="str">
        <f aca="false">IFERROR(HN97*HO97,"")</f>
        <v/>
      </c>
      <c r="HQ97" s="65" t="str">
        <f aca="false">IF(AND($HM97&lt;&gt;"",HP97&lt;&gt;""),CONCATENATE(HN97,HO97)*1,IF(AND($HM97&lt;&gt;"",HP97=""),"-",""))</f>
        <v/>
      </c>
      <c r="HR97" s="69"/>
      <c r="HS97" s="64" t="str">
        <f aca="false">IFERROR(VLOOKUP('2.Datos'!AD97,Listas!$D$37:$E$41,2,FALSE()),"")</f>
        <v/>
      </c>
      <c r="HT97" s="64" t="str">
        <f aca="false">IFERROR(VLOOKUP('2.Datos'!AE97,Listas!$D$44:$E$48,2,FALSE()),"")</f>
        <v/>
      </c>
      <c r="HU97" s="65" t="str">
        <f aca="false">IFERROR(HS97*HT97,"")</f>
        <v/>
      </c>
      <c r="HV97" s="65" t="str">
        <f aca="false">IF(AND($HM97&lt;&gt;"",HU97&lt;&gt;""),CONCATENATE(HS97,HT97)*1,IF(AND($HM97&lt;&gt;"",HU97=""),"-",""))</f>
        <v/>
      </c>
      <c r="HW97" s="69"/>
      <c r="HX97" s="64" t="str">
        <f aca="false">IFERROR(VLOOKUP('2.Datos'!AH97,Listas!$D$37:$E$41,2,FALSE()),"")</f>
        <v/>
      </c>
      <c r="HY97" s="64" t="str">
        <f aca="false">IFERROR(VLOOKUP('2.Datos'!AI97,Listas!$D$44:$E$48,2,FALSE()),"")</f>
        <v/>
      </c>
      <c r="HZ97" s="65" t="str">
        <f aca="false">IFERROR(HX97*HY97,"")</f>
        <v/>
      </c>
      <c r="IA97" s="65" t="str">
        <f aca="false">IF(AND($HM97&lt;&gt;"",HZ97&lt;&gt;""),CONCATENATE(HX97,HY97)*1,IF(AND($HM97&lt;&gt;"",HZ97=""),"-",""))</f>
        <v/>
      </c>
      <c r="IB97" s="69"/>
      <c r="IC97" s="64" t="str">
        <f aca="false">IFERROR(VLOOKUP('2.Datos'!AL97,Listas!$D$37:$E$41,2,FALSE()),"")</f>
        <v/>
      </c>
      <c r="ID97" s="64" t="str">
        <f aca="false">IFERROR(VLOOKUP('2.Datos'!AM97,Listas!$D$44:$E$48,2,FALSE()),"")</f>
        <v/>
      </c>
      <c r="IE97" s="65" t="str">
        <f aca="false">IFERROR(IC97*ID97,"")</f>
        <v/>
      </c>
      <c r="IF97" s="65" t="str">
        <f aca="false">IF(AND($HM97&lt;&gt;"",IE97&lt;&gt;""),CONCATENATE(IC97,ID97)*1,IF(AND($HM97&lt;&gt;"",IE97=""),"-",""))</f>
        <v/>
      </c>
      <c r="IG97" s="69"/>
      <c r="IH97" s="64" t="str">
        <f aca="false">IFERROR(VLOOKUP('2.Datos'!AP97,Listas!$D$37:$E$41,2,FALSE()),"")</f>
        <v/>
      </c>
      <c r="II97" s="64" t="str">
        <f aca="false">IFERROR(VLOOKUP('2.Datos'!AQ97,Listas!$D$44:$E$48,2,FALSE()),"")</f>
        <v/>
      </c>
      <c r="IJ97" s="65" t="str">
        <f aca="false">IFERROR(IH97*II97,"")</f>
        <v/>
      </c>
      <c r="IK97" s="65" t="str">
        <f aca="false">IF(AND($HM97&lt;&gt;"",IJ97&lt;&gt;""),CONCATENATE(IH97,II97)*1,IF(AND($HM97&lt;&gt;"",IJ97=""),"-",""))</f>
        <v/>
      </c>
      <c r="IL97" s="69"/>
      <c r="IM97" s="64" t="str">
        <f aca="false">IFERROR(VLOOKUP('2.Datos'!AT97,Listas!$D$37:$E$41,2,FALSE()),"")</f>
        <v/>
      </c>
      <c r="IN97" s="64" t="str">
        <f aca="false">IFERROR(VLOOKUP('2.Datos'!AU97,Listas!$D$44:$E$48,2,FALSE()),"")</f>
        <v/>
      </c>
      <c r="IO97" s="65" t="str">
        <f aca="false">IFERROR(IM97*IN97,"")</f>
        <v/>
      </c>
      <c r="IP97" s="65" t="str">
        <f aca="false">IF(AND($HM97&lt;&gt;"",IO97&lt;&gt;""),CONCATENATE(IM97,IN97)*1,IF(AND($HM97&lt;&gt;"",IO97=""),"-",""))</f>
        <v/>
      </c>
      <c r="IQ97" s="69"/>
      <c r="IR97" s="64" t="str">
        <f aca="false">IFERROR(VLOOKUP('2.Datos'!AX97,Listas!$D$37:$E$41,2,FALSE()),"")</f>
        <v/>
      </c>
      <c r="IS97" s="64" t="str">
        <f aca="false">IFERROR(VLOOKUP('2.Datos'!AY97,Listas!$D$44:$E$48,2,FALSE()),"")</f>
        <v/>
      </c>
      <c r="IT97" s="65" t="str">
        <f aca="false">IFERROR(IR97*IS97,"")</f>
        <v/>
      </c>
      <c r="IU97" s="65" t="str">
        <f aca="false">IF(AND($HM97&lt;&gt;"",IT97&lt;&gt;""),CONCATENATE(IR97,IS97)*1,IF(AND($HM97&lt;&gt;"",IT97=""),"-",""))</f>
        <v/>
      </c>
      <c r="IV97" s="69"/>
    </row>
    <row r="98" customFormat="false" ht="14.5" hidden="false" customHeight="false" outlineLevel="0" collapsed="false">
      <c r="A98" s="96"/>
      <c r="B98" s="48"/>
      <c r="C98" s="48"/>
      <c r="D98" s="48"/>
      <c r="E98" s="97"/>
      <c r="F98" s="62"/>
      <c r="G98" s="97"/>
      <c r="H98" s="62"/>
      <c r="I98" s="62"/>
      <c r="J98" s="62"/>
      <c r="K98" s="62"/>
      <c r="L98" s="51"/>
      <c r="M98" s="48"/>
      <c r="N98" s="52"/>
      <c r="O98" s="52"/>
      <c r="P98" s="52"/>
      <c r="Q98" s="52"/>
      <c r="R98" s="52"/>
      <c r="S98" s="52"/>
      <c r="T98" s="52"/>
      <c r="U98" s="52"/>
      <c r="V98" s="48"/>
      <c r="W98" s="48"/>
      <c r="X98" s="53" t="str">
        <f aca="false">IF(AND(HP98&gt;=32,HP98&lt;=80),Listas!$G$36,IF(AND(HP98&gt;=16,HP98&lt;=24),Listas!$G$37,IF(AND(HP98&gt;=5,HP98&lt;=12),Listas!$G$38,IF(AND(HP98&gt;=1,HP98&lt;=4),Listas!$G$39,"-"))))</f>
        <v>-</v>
      </c>
      <c r="Y98" s="54" t="str">
        <f aca="false">HP98</f>
        <v/>
      </c>
      <c r="Z98" s="54" t="str">
        <f aca="false">IFERROR(VLOOKUP(L98,Listas!$H$4:$I$8,2,FALSE()),"")</f>
        <v/>
      </c>
      <c r="AA98" s="61"/>
      <c r="AB98" s="99"/>
      <c r="AC98" s="104"/>
      <c r="AD98" s="48"/>
      <c r="AE98" s="48"/>
      <c r="AF98" s="60" t="str">
        <f aca="false">IF(AND(HU98&gt;=32,HU98&lt;=80),Listas!$G$36,IF(AND(HU98&gt;=16,HU98&lt;=24),Listas!$G$37,IF(AND(HU98&gt;=5,HU98&lt;=12),Listas!$G$38,IF(AND(HU98&gt;=1,HU98&lt;=4),Listas!$G$39,"-"))))</f>
        <v>-</v>
      </c>
      <c r="AG98" s="62"/>
      <c r="AH98" s="48"/>
      <c r="AI98" s="48"/>
      <c r="AJ98" s="60" t="str">
        <f aca="false">IF(AND(HZ98&gt;=32,HZ98&lt;=80),Listas!$G$36,IF(AND(HZ98&gt;=16,HZ98&lt;=24),Listas!$G$37,IF(AND(HZ98&gt;=5,HZ98&lt;=12),Listas!$G$38,IF(AND(HZ98&gt;=1,HZ98&lt;=4),Listas!$G$39,"-"))))</f>
        <v>-</v>
      </c>
      <c r="AK98" s="62"/>
      <c r="AL98" s="48"/>
      <c r="AM98" s="48"/>
      <c r="AN98" s="60" t="str">
        <f aca="false">IF(AND(IE98&gt;=32,IE98&lt;=80),Listas!$G$36,IF(AND(IE98&gt;=16,IE98&lt;=24),Listas!$G$37,IF(AND(IE98&gt;=5,IE98&lt;=12),Listas!$G$38,IF(AND(IE98&gt;=1,IE98&lt;=4),Listas!$G$39,"-"))))</f>
        <v>-</v>
      </c>
      <c r="AO98" s="62"/>
      <c r="AP98" s="48"/>
      <c r="AQ98" s="48"/>
      <c r="AR98" s="60" t="str">
        <f aca="false">IF(AND(IJ98&gt;=32,IJ98&lt;=80),Listas!$G$36,IF(AND(IJ98&gt;=16,IJ98&lt;=24),Listas!$G$37,IF(AND(IJ98&gt;=5,IJ98&lt;=12),Listas!$G$38,IF(AND(IJ98&gt;=1,IJ98&lt;=4),Listas!$G$39,"-"))))</f>
        <v>-</v>
      </c>
      <c r="AS98" s="62"/>
      <c r="AT98" s="48"/>
      <c r="AU98" s="48"/>
      <c r="AV98" s="60" t="str">
        <f aca="false">IF(AND(IO98&gt;=32,IO98&lt;=80),Listas!$G$36,IF(AND(IO98&gt;=16,IO98&lt;=24),Listas!$G$37,IF(AND(IO98&gt;=5,IO98&lt;=12),Listas!$G$38,IF(AND(IO98&gt;=1,IO98&lt;=4),Listas!$G$39,"-"))))</f>
        <v>-</v>
      </c>
      <c r="AW98" s="62"/>
      <c r="AX98" s="48"/>
      <c r="AY98" s="48"/>
      <c r="AZ98" s="60" t="str">
        <f aca="false">IF(AND(IT98&gt;=32,IT98&lt;=80),Listas!$G$36,IF(AND(IT98&gt;=16,IT98&lt;=24),Listas!$G$37,IF(AND(IT98&gt;=5,IT98&lt;=12),Listas!$G$38,IF(AND(IT98&gt;=1,IT98&lt;=4),Listas!$G$39,"-"))))</f>
        <v>-</v>
      </c>
      <c r="BA98" s="62"/>
      <c r="BB98" s="48"/>
      <c r="BC98" s="48"/>
      <c r="BD98" s="60" t="e">
        <f aca="false">IF(AND(#REF!&gt;=32,#REF!&lt;=80),Listas!$G$36,IF(AND(#REF!&gt;=16,#REF!&lt;=24),Listas!$G$37,IF(AND(#REF!&gt;=5,#REF!&lt;=12),Listas!$G$38,IF(AND(#REF!&gt;=1,#REF!&lt;=4),Listas!$G$39,"-"))))</f>
        <v>#REF!</v>
      </c>
      <c r="BE98" s="62"/>
      <c r="BF98" s="48"/>
      <c r="BG98" s="48"/>
      <c r="BH98" s="60" t="e">
        <f aca="false">IF(AND(#REF!&gt;=32,#REF!&lt;=80),Listas!$G$36,IF(AND(#REF!&gt;=16,#REF!&lt;=24),Listas!$G$37,IF(AND(#REF!&gt;=5,#REF!&lt;=12),Listas!$G$38,IF(AND(#REF!&gt;=1,#REF!&lt;=4),Listas!$G$39,"-"))))</f>
        <v>#REF!</v>
      </c>
      <c r="BI98" s="62"/>
      <c r="BJ98" s="48"/>
      <c r="BK98" s="48"/>
      <c r="BL98" s="60" t="e">
        <f aca="false">IF(AND(#REF!&gt;=32,#REF!&lt;=80),Listas!$G$36,IF(AND(#REF!&gt;=16,#REF!&lt;=24),Listas!$G$37,IF(AND(#REF!&gt;=5,#REF!&lt;=12),Listas!$G$38,IF(AND(#REF!&gt;=1,#REF!&lt;=4),Listas!$G$39,"-"))))</f>
        <v>#REF!</v>
      </c>
      <c r="BM98" s="62"/>
      <c r="BN98" s="48"/>
      <c r="BO98" s="48"/>
      <c r="BP98" s="60" t="e">
        <f aca="false">IF(AND(#REF!&gt;=32,#REF!&lt;=80),Listas!$G$36,IF(AND(#REF!&gt;=16,#REF!&lt;=24),Listas!$G$37,IF(AND(#REF!&gt;=5,#REF!&lt;=12),Listas!$G$38,IF(AND(#REF!&gt;=1,#REF!&lt;=4),Listas!$G$39,"-"))))</f>
        <v>#REF!</v>
      </c>
      <c r="BQ98" s="62"/>
      <c r="BR98" s="48"/>
      <c r="BS98" s="48"/>
      <c r="BT98" s="60" t="e">
        <f aca="false">IF(AND(#REF!&gt;=32,#REF!&lt;=80),Listas!$G$36,IF(AND(#REF!&gt;=16,#REF!&lt;=24),Listas!$G$37,IF(AND(#REF!&gt;=5,#REF!&lt;=12),Listas!$G$38,IF(AND(#REF!&gt;=1,#REF!&lt;=4),Listas!$G$39,"-"))))</f>
        <v>#REF!</v>
      </c>
      <c r="BU98" s="62"/>
      <c r="BV98" s="48"/>
      <c r="BW98" s="48"/>
      <c r="BX98" s="60" t="e">
        <f aca="false">IF(AND(#REF!&gt;=32,#REF!&lt;=80),Listas!$G$36,IF(AND(#REF!&gt;=16,#REF!&lt;=24),Listas!$G$37,IF(AND(#REF!&gt;=5,#REF!&lt;=12),Listas!$G$38,IF(AND(#REF!&gt;=1,#REF!&lt;=4),Listas!$G$39,"-"))))</f>
        <v>#REF!</v>
      </c>
      <c r="BY98" s="62"/>
      <c r="BZ98" s="48"/>
      <c r="CA98" s="48"/>
      <c r="CB98" s="60" t="e">
        <f aca="false">IF(AND(#REF!&gt;=32,#REF!&lt;=80),Listas!$G$36,IF(AND(#REF!&gt;=16,#REF!&lt;=24),Listas!$G$37,IF(AND(#REF!&gt;=5,#REF!&lt;=12),Listas!$G$38,IF(AND(#REF!&gt;=1,#REF!&lt;=4),Listas!$G$39,"-"))))</f>
        <v>#REF!</v>
      </c>
      <c r="CC98" s="62"/>
      <c r="CD98" s="48"/>
      <c r="CE98" s="48"/>
      <c r="CF98" s="60" t="e">
        <f aca="false">IF(AND(#REF!&gt;=32,#REF!&lt;=80),Listas!$G$36,IF(AND(#REF!&gt;=16,#REF!&lt;=24),Listas!$G$37,IF(AND(#REF!&gt;=5,#REF!&lt;=12),Listas!$G$38,IF(AND(#REF!&gt;=1,#REF!&lt;=4),Listas!$G$39,"-"))))</f>
        <v>#REF!</v>
      </c>
      <c r="CG98" s="62"/>
      <c r="CH98" s="48"/>
      <c r="CI98" s="48"/>
      <c r="CJ98" s="60" t="e">
        <f aca="false">IF(AND(#REF!&gt;=32,#REF!&lt;=80),Listas!$G$36,IF(AND(#REF!&gt;=16,#REF!&lt;=24),Listas!$G$37,IF(AND(#REF!&gt;=5,#REF!&lt;=12),Listas!$G$38,IF(AND(#REF!&gt;=1,#REF!&lt;=4),Listas!$G$39,"-"))))</f>
        <v>#REF!</v>
      </c>
      <c r="CK98" s="62"/>
      <c r="CL98" s="48"/>
      <c r="CM98" s="48"/>
      <c r="CN98" s="60" t="e">
        <f aca="false">IF(AND(#REF!&gt;=32,#REF!&lt;=80),Listas!$G$36,IF(AND(#REF!&gt;=16,#REF!&lt;=24),Listas!$G$37,IF(AND(#REF!&gt;=5,#REF!&lt;=12),Listas!$G$38,IF(AND(#REF!&gt;=1,#REF!&lt;=4),Listas!$G$39,"-"))))</f>
        <v>#REF!</v>
      </c>
      <c r="CO98" s="62"/>
      <c r="CP98" s="48"/>
      <c r="CQ98" s="48"/>
      <c r="CR98" s="60" t="e">
        <f aca="false">IF(AND(#REF!&gt;=32,#REF!&lt;=80),Listas!$G$36,IF(AND(#REF!&gt;=16,#REF!&lt;=24),Listas!$G$37,IF(AND(#REF!&gt;=5,#REF!&lt;=12),Listas!$G$38,IF(AND(#REF!&gt;=1,#REF!&lt;=4),Listas!$G$39,"-"))))</f>
        <v>#REF!</v>
      </c>
      <c r="CS98" s="62"/>
      <c r="CT98" s="48"/>
      <c r="CU98" s="48"/>
      <c r="CV98" s="60" t="e">
        <f aca="false">IF(AND(#REF!&gt;=32,#REF!&lt;=80),Listas!$G$36,IF(AND(#REF!&gt;=16,#REF!&lt;=24),Listas!$G$37,IF(AND(#REF!&gt;=5,#REF!&lt;=12),Listas!$G$38,IF(AND(#REF!&gt;=1,#REF!&lt;=4),Listas!$G$39,"-"))))</f>
        <v>#REF!</v>
      </c>
      <c r="CW98" s="62"/>
      <c r="CX98" s="48"/>
      <c r="CY98" s="48"/>
      <c r="CZ98" s="60" t="e">
        <f aca="false">IF(AND(#REF!&gt;=32,#REF!&lt;=80),Listas!$G$36,IF(AND(#REF!&gt;=16,#REF!&lt;=24),Listas!$G$37,IF(AND(#REF!&gt;=5,#REF!&lt;=12),Listas!$G$38,IF(AND(#REF!&gt;=1,#REF!&lt;=4),Listas!$G$39,"-"))))</f>
        <v>#REF!</v>
      </c>
      <c r="DA98" s="62"/>
      <c r="DB98" s="48"/>
      <c r="DC98" s="48"/>
      <c r="DD98" s="60" t="e">
        <f aca="false">IF(AND(#REF!&gt;=32,#REF!&lt;=80),Listas!$G$36,IF(AND(#REF!&gt;=16,#REF!&lt;=24),Listas!$G$37,IF(AND(#REF!&gt;=5,#REF!&lt;=12),Listas!$G$38,IF(AND(#REF!&gt;=1,#REF!&lt;=4),Listas!$G$39,"-"))))</f>
        <v>#REF!</v>
      </c>
      <c r="DE98" s="62"/>
      <c r="DF98" s="48"/>
      <c r="DG98" s="48"/>
      <c r="DH98" s="60" t="e">
        <f aca="false">IF(AND(#REF!&gt;=32,#REF!&lt;=80),Listas!$G$36,IF(AND(#REF!&gt;=16,#REF!&lt;=24),Listas!$G$37,IF(AND(#REF!&gt;=5,#REF!&lt;=12),Listas!$G$38,IF(AND(#REF!&gt;=1,#REF!&lt;=4),Listas!$G$39,"-"))))</f>
        <v>#REF!</v>
      </c>
      <c r="DI98" s="62"/>
      <c r="DJ98" s="48"/>
      <c r="DK98" s="48"/>
      <c r="DL98" s="60" t="e">
        <f aca="false">IF(AND(#REF!&gt;=32,#REF!&lt;=80),Listas!$G$36,IF(AND(#REF!&gt;=16,#REF!&lt;=24),Listas!$G$37,IF(AND(#REF!&gt;=5,#REF!&lt;=12),Listas!$G$38,IF(AND(#REF!&gt;=1,#REF!&lt;=4),Listas!$G$39,"-"))))</f>
        <v>#REF!</v>
      </c>
      <c r="DM98" s="62"/>
      <c r="DN98" s="48"/>
      <c r="DO98" s="48"/>
      <c r="DP98" s="60" t="e">
        <f aca="false">IF(AND(#REF!&gt;=32,#REF!&lt;=80),Listas!$G$36,IF(AND(#REF!&gt;=16,#REF!&lt;=24),Listas!$G$37,IF(AND(#REF!&gt;=5,#REF!&lt;=12),Listas!$G$38,IF(AND(#REF!&gt;=1,#REF!&lt;=4),Listas!$G$39,"-"))))</f>
        <v>#REF!</v>
      </c>
      <c r="DQ98" s="62"/>
      <c r="DR98" s="48"/>
      <c r="DS98" s="48"/>
      <c r="DT98" s="60" t="e">
        <f aca="false">IF(AND(#REF!&gt;=32,#REF!&lt;=80),Listas!$G$36,IF(AND(#REF!&gt;=16,#REF!&lt;=24),Listas!$G$37,IF(AND(#REF!&gt;=5,#REF!&lt;=12),Listas!$G$38,IF(AND(#REF!&gt;=1,#REF!&lt;=4),Listas!$G$39,"-"))))</f>
        <v>#REF!</v>
      </c>
      <c r="HM98" s="63" t="str">
        <f aca="false">IF('2.Datos'!A98&lt;&gt;"",'2.Datos'!A98,"")</f>
        <v/>
      </c>
      <c r="HN98" s="64" t="str">
        <f aca="false">IFERROR(VLOOKUP('2.Datos'!V98,Listas!$D$37:$E$41,2,FALSE()),"")</f>
        <v/>
      </c>
      <c r="HO98" s="64" t="str">
        <f aca="false">IFERROR(VLOOKUP('2.Datos'!W98,Listas!$D$44:$E$48,2,FALSE()),"")</f>
        <v/>
      </c>
      <c r="HP98" s="64" t="str">
        <f aca="false">IFERROR(HN98*HO98,"")</f>
        <v/>
      </c>
      <c r="HQ98" s="65" t="str">
        <f aca="false">IF(AND($HM98&lt;&gt;"",HP98&lt;&gt;""),CONCATENATE(HN98,HO98)*1,IF(AND($HM98&lt;&gt;"",HP98=""),"-",""))</f>
        <v/>
      </c>
      <c r="HR98" s="69"/>
      <c r="HS98" s="64" t="str">
        <f aca="false">IFERROR(VLOOKUP('2.Datos'!AD98,Listas!$D$37:$E$41,2,FALSE()),"")</f>
        <v/>
      </c>
      <c r="HT98" s="64" t="str">
        <f aca="false">IFERROR(VLOOKUP('2.Datos'!AE98,Listas!$D$44:$E$48,2,FALSE()),"")</f>
        <v/>
      </c>
      <c r="HU98" s="65" t="str">
        <f aca="false">IFERROR(HS98*HT98,"")</f>
        <v/>
      </c>
      <c r="HV98" s="65" t="str">
        <f aca="false">IF(AND($HM98&lt;&gt;"",HU98&lt;&gt;""),CONCATENATE(HS98,HT98)*1,IF(AND($HM98&lt;&gt;"",HU98=""),"-",""))</f>
        <v/>
      </c>
      <c r="HW98" s="69"/>
      <c r="HX98" s="64" t="str">
        <f aca="false">IFERROR(VLOOKUP('2.Datos'!AH98,Listas!$D$37:$E$41,2,FALSE()),"")</f>
        <v/>
      </c>
      <c r="HY98" s="64" t="str">
        <f aca="false">IFERROR(VLOOKUP('2.Datos'!AI98,Listas!$D$44:$E$48,2,FALSE()),"")</f>
        <v/>
      </c>
      <c r="HZ98" s="65" t="str">
        <f aca="false">IFERROR(HX98*HY98,"")</f>
        <v/>
      </c>
      <c r="IA98" s="65" t="str">
        <f aca="false">IF(AND($HM98&lt;&gt;"",HZ98&lt;&gt;""),CONCATENATE(HX98,HY98)*1,IF(AND($HM98&lt;&gt;"",HZ98=""),"-",""))</f>
        <v/>
      </c>
      <c r="IB98" s="69"/>
      <c r="IC98" s="64" t="str">
        <f aca="false">IFERROR(VLOOKUP('2.Datos'!AL98,Listas!$D$37:$E$41,2,FALSE()),"")</f>
        <v/>
      </c>
      <c r="ID98" s="64" t="str">
        <f aca="false">IFERROR(VLOOKUP('2.Datos'!AM98,Listas!$D$44:$E$48,2,FALSE()),"")</f>
        <v/>
      </c>
      <c r="IE98" s="65" t="str">
        <f aca="false">IFERROR(IC98*ID98,"")</f>
        <v/>
      </c>
      <c r="IF98" s="65" t="str">
        <f aca="false">IF(AND($HM98&lt;&gt;"",IE98&lt;&gt;""),CONCATENATE(IC98,ID98)*1,IF(AND($HM98&lt;&gt;"",IE98=""),"-",""))</f>
        <v/>
      </c>
      <c r="IG98" s="69"/>
      <c r="IH98" s="64" t="str">
        <f aca="false">IFERROR(VLOOKUP('2.Datos'!AP98,Listas!$D$37:$E$41,2,FALSE()),"")</f>
        <v/>
      </c>
      <c r="II98" s="64" t="str">
        <f aca="false">IFERROR(VLOOKUP('2.Datos'!AQ98,Listas!$D$44:$E$48,2,FALSE()),"")</f>
        <v/>
      </c>
      <c r="IJ98" s="65" t="str">
        <f aca="false">IFERROR(IH98*II98,"")</f>
        <v/>
      </c>
      <c r="IK98" s="65" t="str">
        <f aca="false">IF(AND($HM98&lt;&gt;"",IJ98&lt;&gt;""),CONCATENATE(IH98,II98)*1,IF(AND($HM98&lt;&gt;"",IJ98=""),"-",""))</f>
        <v/>
      </c>
      <c r="IL98" s="69"/>
      <c r="IM98" s="64" t="str">
        <f aca="false">IFERROR(VLOOKUP('2.Datos'!AT98,Listas!$D$37:$E$41,2,FALSE()),"")</f>
        <v/>
      </c>
      <c r="IN98" s="64" t="str">
        <f aca="false">IFERROR(VLOOKUP('2.Datos'!AU98,Listas!$D$44:$E$48,2,FALSE()),"")</f>
        <v/>
      </c>
      <c r="IO98" s="65" t="str">
        <f aca="false">IFERROR(IM98*IN98,"")</f>
        <v/>
      </c>
      <c r="IP98" s="65" t="str">
        <f aca="false">IF(AND($HM98&lt;&gt;"",IO98&lt;&gt;""),CONCATENATE(IM98,IN98)*1,IF(AND($HM98&lt;&gt;"",IO98=""),"-",""))</f>
        <v/>
      </c>
      <c r="IQ98" s="69"/>
      <c r="IR98" s="64" t="str">
        <f aca="false">IFERROR(VLOOKUP('2.Datos'!AX98,Listas!$D$37:$E$41,2,FALSE()),"")</f>
        <v/>
      </c>
      <c r="IS98" s="64" t="str">
        <f aca="false">IFERROR(VLOOKUP('2.Datos'!AY98,Listas!$D$44:$E$48,2,FALSE()),"")</f>
        <v/>
      </c>
      <c r="IT98" s="65" t="str">
        <f aca="false">IFERROR(IR98*IS98,"")</f>
        <v/>
      </c>
      <c r="IU98" s="65" t="str">
        <f aca="false">IF(AND($HM98&lt;&gt;"",IT98&lt;&gt;""),CONCATENATE(IR98,IS98)*1,IF(AND($HM98&lt;&gt;"",IT98=""),"-",""))</f>
        <v/>
      </c>
      <c r="IV98" s="69"/>
    </row>
    <row r="99" customFormat="false" ht="14.5" hidden="false" customHeight="false" outlineLevel="0" collapsed="false">
      <c r="A99" s="96"/>
      <c r="B99" s="48"/>
      <c r="C99" s="48"/>
      <c r="D99" s="48"/>
      <c r="E99" s="97"/>
      <c r="F99" s="62"/>
      <c r="G99" s="97"/>
      <c r="H99" s="62"/>
      <c r="I99" s="62"/>
      <c r="J99" s="62"/>
      <c r="K99" s="62"/>
      <c r="L99" s="51"/>
      <c r="M99" s="48"/>
      <c r="N99" s="52"/>
      <c r="O99" s="52"/>
      <c r="P99" s="52"/>
      <c r="Q99" s="52"/>
      <c r="R99" s="52"/>
      <c r="S99" s="52"/>
      <c r="T99" s="52"/>
      <c r="U99" s="52"/>
      <c r="V99" s="48"/>
      <c r="W99" s="48"/>
      <c r="X99" s="53" t="str">
        <f aca="false">IF(AND(HP99&gt;=32,HP99&lt;=80),Listas!$G$36,IF(AND(HP99&gt;=16,HP99&lt;=24),Listas!$G$37,IF(AND(HP99&gt;=5,HP99&lt;=12),Listas!$G$38,IF(AND(HP99&gt;=1,HP99&lt;=4),Listas!$G$39,"-"))))</f>
        <v>-</v>
      </c>
      <c r="Y99" s="54" t="str">
        <f aca="false">HP99</f>
        <v/>
      </c>
      <c r="Z99" s="54" t="str">
        <f aca="false">IFERROR(VLOOKUP(L99,Listas!$H$4:$I$8,2,FALSE()),"")</f>
        <v/>
      </c>
      <c r="AA99" s="61"/>
      <c r="AB99" s="99"/>
      <c r="AC99" s="104"/>
      <c r="AD99" s="48"/>
      <c r="AE99" s="48"/>
      <c r="AF99" s="60" t="str">
        <f aca="false">IF(AND(HU99&gt;=32,HU99&lt;=80),Listas!$G$36,IF(AND(HU99&gt;=16,HU99&lt;=24),Listas!$G$37,IF(AND(HU99&gt;=5,HU99&lt;=12),Listas!$G$38,IF(AND(HU99&gt;=1,HU99&lt;=4),Listas!$G$39,"-"))))</f>
        <v>-</v>
      </c>
      <c r="AG99" s="62"/>
      <c r="AH99" s="48"/>
      <c r="AI99" s="48"/>
      <c r="AJ99" s="60" t="str">
        <f aca="false">IF(AND(HZ99&gt;=32,HZ99&lt;=80),Listas!$G$36,IF(AND(HZ99&gt;=16,HZ99&lt;=24),Listas!$G$37,IF(AND(HZ99&gt;=5,HZ99&lt;=12),Listas!$G$38,IF(AND(HZ99&gt;=1,HZ99&lt;=4),Listas!$G$39,"-"))))</f>
        <v>-</v>
      </c>
      <c r="AK99" s="62"/>
      <c r="AL99" s="48"/>
      <c r="AM99" s="48"/>
      <c r="AN99" s="60" t="str">
        <f aca="false">IF(AND(IE99&gt;=32,IE99&lt;=80),Listas!$G$36,IF(AND(IE99&gt;=16,IE99&lt;=24),Listas!$G$37,IF(AND(IE99&gt;=5,IE99&lt;=12),Listas!$G$38,IF(AND(IE99&gt;=1,IE99&lt;=4),Listas!$G$39,"-"))))</f>
        <v>-</v>
      </c>
      <c r="AO99" s="62"/>
      <c r="AP99" s="48"/>
      <c r="AQ99" s="48"/>
      <c r="AR99" s="60" t="str">
        <f aca="false">IF(AND(IJ99&gt;=32,IJ99&lt;=80),Listas!$G$36,IF(AND(IJ99&gt;=16,IJ99&lt;=24),Listas!$G$37,IF(AND(IJ99&gt;=5,IJ99&lt;=12),Listas!$G$38,IF(AND(IJ99&gt;=1,IJ99&lt;=4),Listas!$G$39,"-"))))</f>
        <v>-</v>
      </c>
      <c r="AS99" s="62"/>
      <c r="AT99" s="48"/>
      <c r="AU99" s="48"/>
      <c r="AV99" s="60" t="str">
        <f aca="false">IF(AND(IO99&gt;=32,IO99&lt;=80),Listas!$G$36,IF(AND(IO99&gt;=16,IO99&lt;=24),Listas!$G$37,IF(AND(IO99&gt;=5,IO99&lt;=12),Listas!$G$38,IF(AND(IO99&gt;=1,IO99&lt;=4),Listas!$G$39,"-"))))</f>
        <v>-</v>
      </c>
      <c r="AW99" s="62"/>
      <c r="AX99" s="48"/>
      <c r="AY99" s="48"/>
      <c r="AZ99" s="60" t="str">
        <f aca="false">IF(AND(IT99&gt;=32,IT99&lt;=80),Listas!$G$36,IF(AND(IT99&gt;=16,IT99&lt;=24),Listas!$G$37,IF(AND(IT99&gt;=5,IT99&lt;=12),Listas!$G$38,IF(AND(IT99&gt;=1,IT99&lt;=4),Listas!$G$39,"-"))))</f>
        <v>-</v>
      </c>
      <c r="BA99" s="62"/>
      <c r="BB99" s="48"/>
      <c r="BC99" s="48"/>
      <c r="BD99" s="60" t="e">
        <f aca="false">IF(AND(#REF!&gt;=32,#REF!&lt;=80),Listas!$G$36,IF(AND(#REF!&gt;=16,#REF!&lt;=24),Listas!$G$37,IF(AND(#REF!&gt;=5,#REF!&lt;=12),Listas!$G$38,IF(AND(#REF!&gt;=1,#REF!&lt;=4),Listas!$G$39,"-"))))</f>
        <v>#REF!</v>
      </c>
      <c r="BE99" s="62"/>
      <c r="BF99" s="48"/>
      <c r="BG99" s="48"/>
      <c r="BH99" s="60" t="e">
        <f aca="false">IF(AND(#REF!&gt;=32,#REF!&lt;=80),Listas!$G$36,IF(AND(#REF!&gt;=16,#REF!&lt;=24),Listas!$G$37,IF(AND(#REF!&gt;=5,#REF!&lt;=12),Listas!$G$38,IF(AND(#REF!&gt;=1,#REF!&lt;=4),Listas!$G$39,"-"))))</f>
        <v>#REF!</v>
      </c>
      <c r="BI99" s="62"/>
      <c r="BJ99" s="48"/>
      <c r="BK99" s="48"/>
      <c r="BL99" s="60" t="e">
        <f aca="false">IF(AND(#REF!&gt;=32,#REF!&lt;=80),Listas!$G$36,IF(AND(#REF!&gt;=16,#REF!&lt;=24),Listas!$G$37,IF(AND(#REF!&gt;=5,#REF!&lt;=12),Listas!$G$38,IF(AND(#REF!&gt;=1,#REF!&lt;=4),Listas!$G$39,"-"))))</f>
        <v>#REF!</v>
      </c>
      <c r="BM99" s="62"/>
      <c r="BN99" s="48"/>
      <c r="BO99" s="48"/>
      <c r="BP99" s="60" t="e">
        <f aca="false">IF(AND(#REF!&gt;=32,#REF!&lt;=80),Listas!$G$36,IF(AND(#REF!&gt;=16,#REF!&lt;=24),Listas!$G$37,IF(AND(#REF!&gt;=5,#REF!&lt;=12),Listas!$G$38,IF(AND(#REF!&gt;=1,#REF!&lt;=4),Listas!$G$39,"-"))))</f>
        <v>#REF!</v>
      </c>
      <c r="BQ99" s="62"/>
      <c r="BR99" s="48"/>
      <c r="BS99" s="48"/>
      <c r="BT99" s="60" t="e">
        <f aca="false">IF(AND(#REF!&gt;=32,#REF!&lt;=80),Listas!$G$36,IF(AND(#REF!&gt;=16,#REF!&lt;=24),Listas!$G$37,IF(AND(#REF!&gt;=5,#REF!&lt;=12),Listas!$G$38,IF(AND(#REF!&gt;=1,#REF!&lt;=4),Listas!$G$39,"-"))))</f>
        <v>#REF!</v>
      </c>
      <c r="BU99" s="62"/>
      <c r="BV99" s="48"/>
      <c r="BW99" s="48"/>
      <c r="BX99" s="60" t="e">
        <f aca="false">IF(AND(#REF!&gt;=32,#REF!&lt;=80),Listas!$G$36,IF(AND(#REF!&gt;=16,#REF!&lt;=24),Listas!$G$37,IF(AND(#REF!&gt;=5,#REF!&lt;=12),Listas!$G$38,IF(AND(#REF!&gt;=1,#REF!&lt;=4),Listas!$G$39,"-"))))</f>
        <v>#REF!</v>
      </c>
      <c r="BY99" s="62"/>
      <c r="BZ99" s="48"/>
      <c r="CA99" s="48"/>
      <c r="CB99" s="60" t="e">
        <f aca="false">IF(AND(#REF!&gt;=32,#REF!&lt;=80),Listas!$G$36,IF(AND(#REF!&gt;=16,#REF!&lt;=24),Listas!$G$37,IF(AND(#REF!&gt;=5,#REF!&lt;=12),Listas!$G$38,IF(AND(#REF!&gt;=1,#REF!&lt;=4),Listas!$G$39,"-"))))</f>
        <v>#REF!</v>
      </c>
      <c r="CC99" s="62"/>
      <c r="CD99" s="48"/>
      <c r="CE99" s="48"/>
      <c r="CF99" s="60" t="e">
        <f aca="false">IF(AND(#REF!&gt;=32,#REF!&lt;=80),Listas!$G$36,IF(AND(#REF!&gt;=16,#REF!&lt;=24),Listas!$G$37,IF(AND(#REF!&gt;=5,#REF!&lt;=12),Listas!$G$38,IF(AND(#REF!&gt;=1,#REF!&lt;=4),Listas!$G$39,"-"))))</f>
        <v>#REF!</v>
      </c>
      <c r="CG99" s="62"/>
      <c r="CH99" s="48"/>
      <c r="CI99" s="48"/>
      <c r="CJ99" s="60" t="e">
        <f aca="false">IF(AND(#REF!&gt;=32,#REF!&lt;=80),Listas!$G$36,IF(AND(#REF!&gt;=16,#REF!&lt;=24),Listas!$G$37,IF(AND(#REF!&gt;=5,#REF!&lt;=12),Listas!$G$38,IF(AND(#REF!&gt;=1,#REF!&lt;=4),Listas!$G$39,"-"))))</f>
        <v>#REF!</v>
      </c>
      <c r="CK99" s="62"/>
      <c r="CL99" s="48"/>
      <c r="CM99" s="48"/>
      <c r="CN99" s="60" t="e">
        <f aca="false">IF(AND(#REF!&gt;=32,#REF!&lt;=80),Listas!$G$36,IF(AND(#REF!&gt;=16,#REF!&lt;=24),Listas!$G$37,IF(AND(#REF!&gt;=5,#REF!&lt;=12),Listas!$G$38,IF(AND(#REF!&gt;=1,#REF!&lt;=4),Listas!$G$39,"-"))))</f>
        <v>#REF!</v>
      </c>
      <c r="CO99" s="62"/>
      <c r="CP99" s="48"/>
      <c r="CQ99" s="48"/>
      <c r="CR99" s="60" t="e">
        <f aca="false">IF(AND(#REF!&gt;=32,#REF!&lt;=80),Listas!$G$36,IF(AND(#REF!&gt;=16,#REF!&lt;=24),Listas!$G$37,IF(AND(#REF!&gt;=5,#REF!&lt;=12),Listas!$G$38,IF(AND(#REF!&gt;=1,#REF!&lt;=4),Listas!$G$39,"-"))))</f>
        <v>#REF!</v>
      </c>
      <c r="CS99" s="62"/>
      <c r="CT99" s="48"/>
      <c r="CU99" s="48"/>
      <c r="CV99" s="60" t="e">
        <f aca="false">IF(AND(#REF!&gt;=32,#REF!&lt;=80),Listas!$G$36,IF(AND(#REF!&gt;=16,#REF!&lt;=24),Listas!$G$37,IF(AND(#REF!&gt;=5,#REF!&lt;=12),Listas!$G$38,IF(AND(#REF!&gt;=1,#REF!&lt;=4),Listas!$G$39,"-"))))</f>
        <v>#REF!</v>
      </c>
      <c r="CW99" s="62"/>
      <c r="CX99" s="48"/>
      <c r="CY99" s="48"/>
      <c r="CZ99" s="60" t="e">
        <f aca="false">IF(AND(#REF!&gt;=32,#REF!&lt;=80),Listas!$G$36,IF(AND(#REF!&gt;=16,#REF!&lt;=24),Listas!$G$37,IF(AND(#REF!&gt;=5,#REF!&lt;=12),Listas!$G$38,IF(AND(#REF!&gt;=1,#REF!&lt;=4),Listas!$G$39,"-"))))</f>
        <v>#REF!</v>
      </c>
      <c r="DA99" s="62"/>
      <c r="DB99" s="48"/>
      <c r="DC99" s="48"/>
      <c r="DD99" s="60" t="e">
        <f aca="false">IF(AND(#REF!&gt;=32,#REF!&lt;=80),Listas!$G$36,IF(AND(#REF!&gt;=16,#REF!&lt;=24),Listas!$G$37,IF(AND(#REF!&gt;=5,#REF!&lt;=12),Listas!$G$38,IF(AND(#REF!&gt;=1,#REF!&lt;=4),Listas!$G$39,"-"))))</f>
        <v>#REF!</v>
      </c>
      <c r="DE99" s="62"/>
      <c r="DF99" s="48"/>
      <c r="DG99" s="48"/>
      <c r="DH99" s="60" t="e">
        <f aca="false">IF(AND(#REF!&gt;=32,#REF!&lt;=80),Listas!$G$36,IF(AND(#REF!&gt;=16,#REF!&lt;=24),Listas!$G$37,IF(AND(#REF!&gt;=5,#REF!&lt;=12),Listas!$G$38,IF(AND(#REF!&gt;=1,#REF!&lt;=4),Listas!$G$39,"-"))))</f>
        <v>#REF!</v>
      </c>
      <c r="DI99" s="62"/>
      <c r="DJ99" s="48"/>
      <c r="DK99" s="48"/>
      <c r="DL99" s="60" t="e">
        <f aca="false">IF(AND(#REF!&gt;=32,#REF!&lt;=80),Listas!$G$36,IF(AND(#REF!&gt;=16,#REF!&lt;=24),Listas!$G$37,IF(AND(#REF!&gt;=5,#REF!&lt;=12),Listas!$G$38,IF(AND(#REF!&gt;=1,#REF!&lt;=4),Listas!$G$39,"-"))))</f>
        <v>#REF!</v>
      </c>
      <c r="DM99" s="62"/>
      <c r="DN99" s="48"/>
      <c r="DO99" s="48"/>
      <c r="DP99" s="60" t="e">
        <f aca="false">IF(AND(#REF!&gt;=32,#REF!&lt;=80),Listas!$G$36,IF(AND(#REF!&gt;=16,#REF!&lt;=24),Listas!$G$37,IF(AND(#REF!&gt;=5,#REF!&lt;=12),Listas!$G$38,IF(AND(#REF!&gt;=1,#REF!&lt;=4),Listas!$G$39,"-"))))</f>
        <v>#REF!</v>
      </c>
      <c r="DQ99" s="62"/>
      <c r="DR99" s="48"/>
      <c r="DS99" s="48"/>
      <c r="DT99" s="60" t="e">
        <f aca="false">IF(AND(#REF!&gt;=32,#REF!&lt;=80),Listas!$G$36,IF(AND(#REF!&gt;=16,#REF!&lt;=24),Listas!$G$37,IF(AND(#REF!&gt;=5,#REF!&lt;=12),Listas!$G$38,IF(AND(#REF!&gt;=1,#REF!&lt;=4),Listas!$G$39,"-"))))</f>
        <v>#REF!</v>
      </c>
      <c r="HM99" s="63" t="str">
        <f aca="false">IF('2.Datos'!A99&lt;&gt;"",'2.Datos'!A99,"")</f>
        <v/>
      </c>
      <c r="HN99" s="64" t="str">
        <f aca="false">IFERROR(VLOOKUP('2.Datos'!V99,Listas!$D$37:$E$41,2,FALSE()),"")</f>
        <v/>
      </c>
      <c r="HO99" s="64" t="str">
        <f aca="false">IFERROR(VLOOKUP('2.Datos'!W99,Listas!$D$44:$E$48,2,FALSE()),"")</f>
        <v/>
      </c>
      <c r="HP99" s="64" t="str">
        <f aca="false">IFERROR(HN99*HO99,"")</f>
        <v/>
      </c>
      <c r="HQ99" s="65" t="str">
        <f aca="false">IF(AND($HM99&lt;&gt;"",HP99&lt;&gt;""),CONCATENATE(HN99,HO99)*1,IF(AND($HM99&lt;&gt;"",HP99=""),"-",""))</f>
        <v/>
      </c>
      <c r="HR99" s="69"/>
      <c r="HS99" s="64" t="str">
        <f aca="false">IFERROR(VLOOKUP('2.Datos'!AD99,Listas!$D$37:$E$41,2,FALSE()),"")</f>
        <v/>
      </c>
      <c r="HT99" s="64" t="str">
        <f aca="false">IFERROR(VLOOKUP('2.Datos'!AE99,Listas!$D$44:$E$48,2,FALSE()),"")</f>
        <v/>
      </c>
      <c r="HU99" s="65" t="str">
        <f aca="false">IFERROR(HS99*HT99,"")</f>
        <v/>
      </c>
      <c r="HV99" s="65" t="str">
        <f aca="false">IF(AND($HM99&lt;&gt;"",HU99&lt;&gt;""),CONCATENATE(HS99,HT99)*1,IF(AND($HM99&lt;&gt;"",HU99=""),"-",""))</f>
        <v/>
      </c>
      <c r="HW99" s="69"/>
      <c r="HX99" s="64" t="str">
        <f aca="false">IFERROR(VLOOKUP('2.Datos'!AH99,Listas!$D$37:$E$41,2,FALSE()),"")</f>
        <v/>
      </c>
      <c r="HY99" s="64" t="str">
        <f aca="false">IFERROR(VLOOKUP('2.Datos'!AI99,Listas!$D$44:$E$48,2,FALSE()),"")</f>
        <v/>
      </c>
      <c r="HZ99" s="65" t="str">
        <f aca="false">IFERROR(HX99*HY99,"")</f>
        <v/>
      </c>
      <c r="IA99" s="65" t="str">
        <f aca="false">IF(AND($HM99&lt;&gt;"",HZ99&lt;&gt;""),CONCATENATE(HX99,HY99)*1,IF(AND($HM99&lt;&gt;"",HZ99=""),"-",""))</f>
        <v/>
      </c>
      <c r="IB99" s="69"/>
      <c r="IC99" s="64" t="str">
        <f aca="false">IFERROR(VLOOKUP('2.Datos'!AL99,Listas!$D$37:$E$41,2,FALSE()),"")</f>
        <v/>
      </c>
      <c r="ID99" s="64" t="str">
        <f aca="false">IFERROR(VLOOKUP('2.Datos'!AM99,Listas!$D$44:$E$48,2,FALSE()),"")</f>
        <v/>
      </c>
      <c r="IE99" s="65" t="str">
        <f aca="false">IFERROR(IC99*ID99,"")</f>
        <v/>
      </c>
      <c r="IF99" s="65" t="str">
        <f aca="false">IF(AND($HM99&lt;&gt;"",IE99&lt;&gt;""),CONCATENATE(IC99,ID99)*1,IF(AND($HM99&lt;&gt;"",IE99=""),"-",""))</f>
        <v/>
      </c>
      <c r="IG99" s="69"/>
      <c r="IH99" s="64" t="str">
        <f aca="false">IFERROR(VLOOKUP('2.Datos'!AP99,Listas!$D$37:$E$41,2,FALSE()),"")</f>
        <v/>
      </c>
      <c r="II99" s="64" t="str">
        <f aca="false">IFERROR(VLOOKUP('2.Datos'!AQ99,Listas!$D$44:$E$48,2,FALSE()),"")</f>
        <v/>
      </c>
      <c r="IJ99" s="65" t="str">
        <f aca="false">IFERROR(IH99*II99,"")</f>
        <v/>
      </c>
      <c r="IK99" s="65" t="str">
        <f aca="false">IF(AND($HM99&lt;&gt;"",IJ99&lt;&gt;""),CONCATENATE(IH99,II99)*1,IF(AND($HM99&lt;&gt;"",IJ99=""),"-",""))</f>
        <v/>
      </c>
      <c r="IL99" s="69"/>
      <c r="IM99" s="64" t="str">
        <f aca="false">IFERROR(VLOOKUP('2.Datos'!AT99,Listas!$D$37:$E$41,2,FALSE()),"")</f>
        <v/>
      </c>
      <c r="IN99" s="64" t="str">
        <f aca="false">IFERROR(VLOOKUP('2.Datos'!AU99,Listas!$D$44:$E$48,2,FALSE()),"")</f>
        <v/>
      </c>
      <c r="IO99" s="65" t="str">
        <f aca="false">IFERROR(IM99*IN99,"")</f>
        <v/>
      </c>
      <c r="IP99" s="65" t="str">
        <f aca="false">IF(AND($HM99&lt;&gt;"",IO99&lt;&gt;""),CONCATENATE(IM99,IN99)*1,IF(AND($HM99&lt;&gt;"",IO99=""),"-",""))</f>
        <v/>
      </c>
      <c r="IQ99" s="69"/>
      <c r="IR99" s="64" t="str">
        <f aca="false">IFERROR(VLOOKUP('2.Datos'!AX99,Listas!$D$37:$E$41,2,FALSE()),"")</f>
        <v/>
      </c>
      <c r="IS99" s="64" t="str">
        <f aca="false">IFERROR(VLOOKUP('2.Datos'!AY99,Listas!$D$44:$E$48,2,FALSE()),"")</f>
        <v/>
      </c>
      <c r="IT99" s="65" t="str">
        <f aca="false">IFERROR(IR99*IS99,"")</f>
        <v/>
      </c>
      <c r="IU99" s="65" t="str">
        <f aca="false">IF(AND($HM99&lt;&gt;"",IT99&lt;&gt;""),CONCATENATE(IR99,IS99)*1,IF(AND($HM99&lt;&gt;"",IT99=""),"-",""))</f>
        <v/>
      </c>
      <c r="IV99" s="69"/>
    </row>
    <row r="100" customFormat="false" ht="14.5" hidden="false" customHeight="false" outlineLevel="0" collapsed="false">
      <c r="A100" s="96"/>
      <c r="B100" s="48"/>
      <c r="C100" s="48"/>
      <c r="D100" s="48"/>
      <c r="E100" s="97"/>
      <c r="F100" s="62"/>
      <c r="G100" s="97"/>
      <c r="H100" s="62"/>
      <c r="I100" s="62"/>
      <c r="J100" s="62"/>
      <c r="K100" s="62"/>
      <c r="L100" s="51"/>
      <c r="M100" s="48"/>
      <c r="N100" s="52"/>
      <c r="O100" s="52"/>
      <c r="P100" s="52"/>
      <c r="Q100" s="52"/>
      <c r="R100" s="52"/>
      <c r="S100" s="52"/>
      <c r="T100" s="52"/>
      <c r="U100" s="52"/>
      <c r="V100" s="48"/>
      <c r="W100" s="48"/>
      <c r="X100" s="53" t="str">
        <f aca="false">IF(AND(HP100&gt;=32,HP100&lt;=80),Listas!$G$36,IF(AND(HP100&gt;=16,HP100&lt;=24),Listas!$G$37,IF(AND(HP100&gt;=5,HP100&lt;=12),Listas!$G$38,IF(AND(HP100&gt;=1,HP100&lt;=4),Listas!$G$39,"-"))))</f>
        <v>-</v>
      </c>
      <c r="Y100" s="54" t="str">
        <f aca="false">HP100</f>
        <v/>
      </c>
      <c r="Z100" s="54" t="str">
        <f aca="false">IFERROR(VLOOKUP(L100,Listas!$H$4:$I$8,2,FALSE()),"")</f>
        <v/>
      </c>
      <c r="AA100" s="61"/>
      <c r="AB100" s="99"/>
      <c r="AC100" s="104"/>
      <c r="AD100" s="48"/>
      <c r="AE100" s="48"/>
      <c r="AF100" s="60" t="str">
        <f aca="false">IF(AND(HU100&gt;=32,HU100&lt;=80),Listas!$G$36,IF(AND(HU100&gt;=16,HU100&lt;=24),Listas!$G$37,IF(AND(HU100&gt;=5,HU100&lt;=12),Listas!$G$38,IF(AND(HU100&gt;=1,HU100&lt;=4),Listas!$G$39,"-"))))</f>
        <v>-</v>
      </c>
      <c r="AG100" s="62"/>
      <c r="AH100" s="48"/>
      <c r="AI100" s="48"/>
      <c r="AJ100" s="60" t="str">
        <f aca="false">IF(AND(HZ100&gt;=32,HZ100&lt;=80),Listas!$G$36,IF(AND(HZ100&gt;=16,HZ100&lt;=24),Listas!$G$37,IF(AND(HZ100&gt;=5,HZ100&lt;=12),Listas!$G$38,IF(AND(HZ100&gt;=1,HZ100&lt;=4),Listas!$G$39,"-"))))</f>
        <v>-</v>
      </c>
      <c r="AK100" s="62"/>
      <c r="AL100" s="48"/>
      <c r="AM100" s="48"/>
      <c r="AN100" s="60" t="str">
        <f aca="false">IF(AND(IE100&gt;=32,IE100&lt;=80),Listas!$G$36,IF(AND(IE100&gt;=16,IE100&lt;=24),Listas!$G$37,IF(AND(IE100&gt;=5,IE100&lt;=12),Listas!$G$38,IF(AND(IE100&gt;=1,IE100&lt;=4),Listas!$G$39,"-"))))</f>
        <v>-</v>
      </c>
      <c r="AO100" s="62"/>
      <c r="AP100" s="48"/>
      <c r="AQ100" s="48"/>
      <c r="AR100" s="60" t="str">
        <f aca="false">IF(AND(IJ100&gt;=32,IJ100&lt;=80),Listas!$G$36,IF(AND(IJ100&gt;=16,IJ100&lt;=24),Listas!$G$37,IF(AND(IJ100&gt;=5,IJ100&lt;=12),Listas!$G$38,IF(AND(IJ100&gt;=1,IJ100&lt;=4),Listas!$G$39,"-"))))</f>
        <v>-</v>
      </c>
      <c r="AS100" s="62"/>
      <c r="AT100" s="48"/>
      <c r="AU100" s="48"/>
      <c r="AV100" s="60" t="str">
        <f aca="false">IF(AND(IO100&gt;=32,IO100&lt;=80),Listas!$G$36,IF(AND(IO100&gt;=16,IO100&lt;=24),Listas!$G$37,IF(AND(IO100&gt;=5,IO100&lt;=12),Listas!$G$38,IF(AND(IO100&gt;=1,IO100&lt;=4),Listas!$G$39,"-"))))</f>
        <v>-</v>
      </c>
      <c r="AW100" s="62"/>
      <c r="AX100" s="48"/>
      <c r="AY100" s="48"/>
      <c r="AZ100" s="60" t="str">
        <f aca="false">IF(AND(IT100&gt;=32,IT100&lt;=80),Listas!$G$36,IF(AND(IT100&gt;=16,IT100&lt;=24),Listas!$G$37,IF(AND(IT100&gt;=5,IT100&lt;=12),Listas!$G$38,IF(AND(IT100&gt;=1,IT100&lt;=4),Listas!$G$39,"-"))))</f>
        <v>-</v>
      </c>
      <c r="BA100" s="62"/>
      <c r="BB100" s="48"/>
      <c r="BC100" s="48"/>
      <c r="BD100" s="60" t="e">
        <f aca="false">IF(AND(#REF!&gt;=32,#REF!&lt;=80),Listas!$G$36,IF(AND(#REF!&gt;=16,#REF!&lt;=24),Listas!$G$37,IF(AND(#REF!&gt;=5,#REF!&lt;=12),Listas!$G$38,IF(AND(#REF!&gt;=1,#REF!&lt;=4),Listas!$G$39,"-"))))</f>
        <v>#REF!</v>
      </c>
      <c r="BE100" s="62"/>
      <c r="BF100" s="48"/>
      <c r="BG100" s="48"/>
      <c r="BH100" s="60" t="e">
        <f aca="false">IF(AND(#REF!&gt;=32,#REF!&lt;=80),Listas!$G$36,IF(AND(#REF!&gt;=16,#REF!&lt;=24),Listas!$G$37,IF(AND(#REF!&gt;=5,#REF!&lt;=12),Listas!$G$38,IF(AND(#REF!&gt;=1,#REF!&lt;=4),Listas!$G$39,"-"))))</f>
        <v>#REF!</v>
      </c>
      <c r="BI100" s="62"/>
      <c r="BJ100" s="48"/>
      <c r="BK100" s="48"/>
      <c r="BL100" s="60" t="e">
        <f aca="false">IF(AND(#REF!&gt;=32,#REF!&lt;=80),Listas!$G$36,IF(AND(#REF!&gt;=16,#REF!&lt;=24),Listas!$G$37,IF(AND(#REF!&gt;=5,#REF!&lt;=12),Listas!$G$38,IF(AND(#REF!&gt;=1,#REF!&lt;=4),Listas!$G$39,"-"))))</f>
        <v>#REF!</v>
      </c>
      <c r="BM100" s="62"/>
      <c r="BN100" s="48"/>
      <c r="BO100" s="48"/>
      <c r="BP100" s="60" t="e">
        <f aca="false">IF(AND(#REF!&gt;=32,#REF!&lt;=80),Listas!$G$36,IF(AND(#REF!&gt;=16,#REF!&lt;=24),Listas!$G$37,IF(AND(#REF!&gt;=5,#REF!&lt;=12),Listas!$G$38,IF(AND(#REF!&gt;=1,#REF!&lt;=4),Listas!$G$39,"-"))))</f>
        <v>#REF!</v>
      </c>
      <c r="BQ100" s="62"/>
      <c r="BR100" s="48"/>
      <c r="BS100" s="48"/>
      <c r="BT100" s="60" t="e">
        <f aca="false">IF(AND(#REF!&gt;=32,#REF!&lt;=80),Listas!$G$36,IF(AND(#REF!&gt;=16,#REF!&lt;=24),Listas!$G$37,IF(AND(#REF!&gt;=5,#REF!&lt;=12),Listas!$G$38,IF(AND(#REF!&gt;=1,#REF!&lt;=4),Listas!$G$39,"-"))))</f>
        <v>#REF!</v>
      </c>
      <c r="BU100" s="62"/>
      <c r="BV100" s="48"/>
      <c r="BW100" s="48"/>
      <c r="BX100" s="60" t="e">
        <f aca="false">IF(AND(#REF!&gt;=32,#REF!&lt;=80),Listas!$G$36,IF(AND(#REF!&gt;=16,#REF!&lt;=24),Listas!$G$37,IF(AND(#REF!&gt;=5,#REF!&lt;=12),Listas!$G$38,IF(AND(#REF!&gt;=1,#REF!&lt;=4),Listas!$G$39,"-"))))</f>
        <v>#REF!</v>
      </c>
      <c r="BY100" s="62"/>
      <c r="BZ100" s="48"/>
      <c r="CA100" s="48"/>
      <c r="CB100" s="60" t="e">
        <f aca="false">IF(AND(#REF!&gt;=32,#REF!&lt;=80),Listas!$G$36,IF(AND(#REF!&gt;=16,#REF!&lt;=24),Listas!$G$37,IF(AND(#REF!&gt;=5,#REF!&lt;=12),Listas!$G$38,IF(AND(#REF!&gt;=1,#REF!&lt;=4),Listas!$G$39,"-"))))</f>
        <v>#REF!</v>
      </c>
      <c r="CC100" s="62"/>
      <c r="CD100" s="48"/>
      <c r="CE100" s="48"/>
      <c r="CF100" s="60" t="e">
        <f aca="false">IF(AND(#REF!&gt;=32,#REF!&lt;=80),Listas!$G$36,IF(AND(#REF!&gt;=16,#REF!&lt;=24),Listas!$G$37,IF(AND(#REF!&gt;=5,#REF!&lt;=12),Listas!$G$38,IF(AND(#REF!&gt;=1,#REF!&lt;=4),Listas!$G$39,"-"))))</f>
        <v>#REF!</v>
      </c>
      <c r="CG100" s="62"/>
      <c r="CH100" s="48"/>
      <c r="CI100" s="48"/>
      <c r="CJ100" s="60" t="e">
        <f aca="false">IF(AND(#REF!&gt;=32,#REF!&lt;=80),Listas!$G$36,IF(AND(#REF!&gt;=16,#REF!&lt;=24),Listas!$G$37,IF(AND(#REF!&gt;=5,#REF!&lt;=12),Listas!$G$38,IF(AND(#REF!&gt;=1,#REF!&lt;=4),Listas!$G$39,"-"))))</f>
        <v>#REF!</v>
      </c>
      <c r="CK100" s="62"/>
      <c r="CL100" s="48"/>
      <c r="CM100" s="48"/>
      <c r="CN100" s="60" t="e">
        <f aca="false">IF(AND(#REF!&gt;=32,#REF!&lt;=80),Listas!$G$36,IF(AND(#REF!&gt;=16,#REF!&lt;=24),Listas!$G$37,IF(AND(#REF!&gt;=5,#REF!&lt;=12),Listas!$G$38,IF(AND(#REF!&gt;=1,#REF!&lt;=4),Listas!$G$39,"-"))))</f>
        <v>#REF!</v>
      </c>
      <c r="CO100" s="62"/>
      <c r="CP100" s="48"/>
      <c r="CQ100" s="48"/>
      <c r="CR100" s="60" t="e">
        <f aca="false">IF(AND(#REF!&gt;=32,#REF!&lt;=80),Listas!$G$36,IF(AND(#REF!&gt;=16,#REF!&lt;=24),Listas!$G$37,IF(AND(#REF!&gt;=5,#REF!&lt;=12),Listas!$G$38,IF(AND(#REF!&gt;=1,#REF!&lt;=4),Listas!$G$39,"-"))))</f>
        <v>#REF!</v>
      </c>
      <c r="CS100" s="62"/>
      <c r="CT100" s="48"/>
      <c r="CU100" s="48"/>
      <c r="CV100" s="60" t="e">
        <f aca="false">IF(AND(#REF!&gt;=32,#REF!&lt;=80),Listas!$G$36,IF(AND(#REF!&gt;=16,#REF!&lt;=24),Listas!$G$37,IF(AND(#REF!&gt;=5,#REF!&lt;=12),Listas!$G$38,IF(AND(#REF!&gt;=1,#REF!&lt;=4),Listas!$G$39,"-"))))</f>
        <v>#REF!</v>
      </c>
      <c r="CW100" s="62"/>
      <c r="CX100" s="48"/>
      <c r="CY100" s="48"/>
      <c r="CZ100" s="60" t="e">
        <f aca="false">IF(AND(#REF!&gt;=32,#REF!&lt;=80),Listas!$G$36,IF(AND(#REF!&gt;=16,#REF!&lt;=24),Listas!$G$37,IF(AND(#REF!&gt;=5,#REF!&lt;=12),Listas!$G$38,IF(AND(#REF!&gt;=1,#REF!&lt;=4),Listas!$G$39,"-"))))</f>
        <v>#REF!</v>
      </c>
      <c r="DA100" s="62"/>
      <c r="DB100" s="48"/>
      <c r="DC100" s="48"/>
      <c r="DD100" s="60" t="e">
        <f aca="false">IF(AND(#REF!&gt;=32,#REF!&lt;=80),Listas!$G$36,IF(AND(#REF!&gt;=16,#REF!&lt;=24),Listas!$G$37,IF(AND(#REF!&gt;=5,#REF!&lt;=12),Listas!$G$38,IF(AND(#REF!&gt;=1,#REF!&lt;=4),Listas!$G$39,"-"))))</f>
        <v>#REF!</v>
      </c>
      <c r="DE100" s="62"/>
      <c r="DF100" s="48"/>
      <c r="DG100" s="48"/>
      <c r="DH100" s="60" t="e">
        <f aca="false">IF(AND(#REF!&gt;=32,#REF!&lt;=80),Listas!$G$36,IF(AND(#REF!&gt;=16,#REF!&lt;=24),Listas!$G$37,IF(AND(#REF!&gt;=5,#REF!&lt;=12),Listas!$G$38,IF(AND(#REF!&gt;=1,#REF!&lt;=4),Listas!$G$39,"-"))))</f>
        <v>#REF!</v>
      </c>
      <c r="DI100" s="62"/>
      <c r="DJ100" s="48"/>
      <c r="DK100" s="48"/>
      <c r="DL100" s="60" t="e">
        <f aca="false">IF(AND(#REF!&gt;=32,#REF!&lt;=80),Listas!$G$36,IF(AND(#REF!&gt;=16,#REF!&lt;=24),Listas!$G$37,IF(AND(#REF!&gt;=5,#REF!&lt;=12),Listas!$G$38,IF(AND(#REF!&gt;=1,#REF!&lt;=4),Listas!$G$39,"-"))))</f>
        <v>#REF!</v>
      </c>
      <c r="DM100" s="62"/>
      <c r="DN100" s="48"/>
      <c r="DO100" s="48"/>
      <c r="DP100" s="60" t="e">
        <f aca="false">IF(AND(#REF!&gt;=32,#REF!&lt;=80),Listas!$G$36,IF(AND(#REF!&gt;=16,#REF!&lt;=24),Listas!$G$37,IF(AND(#REF!&gt;=5,#REF!&lt;=12),Listas!$G$38,IF(AND(#REF!&gt;=1,#REF!&lt;=4),Listas!$G$39,"-"))))</f>
        <v>#REF!</v>
      </c>
      <c r="DQ100" s="62"/>
      <c r="DR100" s="48"/>
      <c r="DS100" s="48"/>
      <c r="DT100" s="60" t="e">
        <f aca="false">IF(AND(#REF!&gt;=32,#REF!&lt;=80),Listas!$G$36,IF(AND(#REF!&gt;=16,#REF!&lt;=24),Listas!$G$37,IF(AND(#REF!&gt;=5,#REF!&lt;=12),Listas!$G$38,IF(AND(#REF!&gt;=1,#REF!&lt;=4),Listas!$G$39,"-"))))</f>
        <v>#REF!</v>
      </c>
      <c r="HM100" s="63" t="str">
        <f aca="false">IF('2.Datos'!A100&lt;&gt;"",'2.Datos'!A100,"")</f>
        <v/>
      </c>
      <c r="HN100" s="64" t="str">
        <f aca="false">IFERROR(VLOOKUP('2.Datos'!V100,Listas!$D$37:$E$41,2,FALSE()),"")</f>
        <v/>
      </c>
      <c r="HO100" s="64" t="str">
        <f aca="false">IFERROR(VLOOKUP('2.Datos'!W100,Listas!$D$44:$E$48,2,FALSE()),"")</f>
        <v/>
      </c>
      <c r="HP100" s="64" t="str">
        <f aca="false">IFERROR(HN100*HO100,"")</f>
        <v/>
      </c>
      <c r="HQ100" s="65" t="str">
        <f aca="false">IF(AND($HM100&lt;&gt;"",HP100&lt;&gt;""),CONCATENATE(HN100,HO100)*1,IF(AND($HM100&lt;&gt;"",HP100=""),"-",""))</f>
        <v/>
      </c>
      <c r="HR100" s="69"/>
      <c r="HS100" s="64" t="str">
        <f aca="false">IFERROR(VLOOKUP('2.Datos'!AD100,Listas!$D$37:$E$41,2,FALSE()),"")</f>
        <v/>
      </c>
      <c r="HT100" s="64" t="str">
        <f aca="false">IFERROR(VLOOKUP('2.Datos'!AE100,Listas!$D$44:$E$48,2,FALSE()),"")</f>
        <v/>
      </c>
      <c r="HU100" s="65" t="str">
        <f aca="false">IFERROR(HS100*HT100,"")</f>
        <v/>
      </c>
      <c r="HV100" s="65" t="str">
        <f aca="false">IF(AND($HM100&lt;&gt;"",HU100&lt;&gt;""),CONCATENATE(HS100,HT100)*1,IF(AND($HM100&lt;&gt;"",HU100=""),"-",""))</f>
        <v/>
      </c>
      <c r="HW100" s="69"/>
      <c r="HX100" s="64" t="str">
        <f aca="false">IFERROR(VLOOKUP('2.Datos'!AH100,Listas!$D$37:$E$41,2,FALSE()),"")</f>
        <v/>
      </c>
      <c r="HY100" s="64" t="str">
        <f aca="false">IFERROR(VLOOKUP('2.Datos'!AI100,Listas!$D$44:$E$48,2,FALSE()),"")</f>
        <v/>
      </c>
      <c r="HZ100" s="65" t="str">
        <f aca="false">IFERROR(HX100*HY100,"")</f>
        <v/>
      </c>
      <c r="IA100" s="65" t="str">
        <f aca="false">IF(AND($HM100&lt;&gt;"",HZ100&lt;&gt;""),CONCATENATE(HX100,HY100)*1,IF(AND($HM100&lt;&gt;"",HZ100=""),"-",""))</f>
        <v/>
      </c>
      <c r="IB100" s="69"/>
      <c r="IC100" s="64" t="str">
        <f aca="false">IFERROR(VLOOKUP('2.Datos'!AL100,Listas!$D$37:$E$41,2,FALSE()),"")</f>
        <v/>
      </c>
      <c r="ID100" s="64" t="str">
        <f aca="false">IFERROR(VLOOKUP('2.Datos'!AM100,Listas!$D$44:$E$48,2,FALSE()),"")</f>
        <v/>
      </c>
      <c r="IE100" s="65" t="str">
        <f aca="false">IFERROR(IC100*ID100,"")</f>
        <v/>
      </c>
      <c r="IF100" s="65" t="str">
        <f aca="false">IF(AND($HM100&lt;&gt;"",IE100&lt;&gt;""),CONCATENATE(IC100,ID100)*1,IF(AND($HM100&lt;&gt;"",IE100=""),"-",""))</f>
        <v/>
      </c>
      <c r="IG100" s="69"/>
      <c r="IH100" s="64" t="str">
        <f aca="false">IFERROR(VLOOKUP('2.Datos'!AP100,Listas!$D$37:$E$41,2,FALSE()),"")</f>
        <v/>
      </c>
      <c r="II100" s="64" t="str">
        <f aca="false">IFERROR(VLOOKUP('2.Datos'!AQ100,Listas!$D$44:$E$48,2,FALSE()),"")</f>
        <v/>
      </c>
      <c r="IJ100" s="65" t="str">
        <f aca="false">IFERROR(IH100*II100,"")</f>
        <v/>
      </c>
      <c r="IK100" s="65" t="str">
        <f aca="false">IF(AND($HM100&lt;&gt;"",IJ100&lt;&gt;""),CONCATENATE(IH100,II100)*1,IF(AND($HM100&lt;&gt;"",IJ100=""),"-",""))</f>
        <v/>
      </c>
      <c r="IL100" s="69"/>
      <c r="IM100" s="64" t="str">
        <f aca="false">IFERROR(VLOOKUP('2.Datos'!AT100,Listas!$D$37:$E$41,2,FALSE()),"")</f>
        <v/>
      </c>
      <c r="IN100" s="64" t="str">
        <f aca="false">IFERROR(VLOOKUP('2.Datos'!AU100,Listas!$D$44:$E$48,2,FALSE()),"")</f>
        <v/>
      </c>
      <c r="IO100" s="65" t="str">
        <f aca="false">IFERROR(IM100*IN100,"")</f>
        <v/>
      </c>
      <c r="IP100" s="65" t="str">
        <f aca="false">IF(AND($HM100&lt;&gt;"",IO100&lt;&gt;""),CONCATENATE(IM100,IN100)*1,IF(AND($HM100&lt;&gt;"",IO100=""),"-",""))</f>
        <v/>
      </c>
      <c r="IQ100" s="69"/>
      <c r="IR100" s="64" t="str">
        <f aca="false">IFERROR(VLOOKUP('2.Datos'!AX100,Listas!$D$37:$E$41,2,FALSE()),"")</f>
        <v/>
      </c>
      <c r="IS100" s="64" t="str">
        <f aca="false">IFERROR(VLOOKUP('2.Datos'!AY100,Listas!$D$44:$E$48,2,FALSE()),"")</f>
        <v/>
      </c>
      <c r="IT100" s="65" t="str">
        <f aca="false">IFERROR(IR100*IS100,"")</f>
        <v/>
      </c>
      <c r="IU100" s="65" t="str">
        <f aca="false">IF(AND($HM100&lt;&gt;"",IT100&lt;&gt;""),CONCATENATE(IR100,IS100)*1,IF(AND($HM100&lt;&gt;"",IT100=""),"-",""))</f>
        <v/>
      </c>
      <c r="IV100" s="69"/>
    </row>
    <row r="101" customFormat="false" ht="14.5" hidden="false" customHeight="false" outlineLevel="0" collapsed="false">
      <c r="A101" s="106"/>
      <c r="HR101" s="0"/>
      <c r="HS101" s="64" t="str">
        <f aca="false">IFERROR(VLOOKUP('2.Datos'!AD101,Listas!$D$37:$E$41,2,FALSE()),"")</f>
        <v/>
      </c>
      <c r="HT101" s="64" t="str">
        <f aca="false">IFERROR(VLOOKUP('2.Datos'!AE101,Listas!$D$44:$E$48,2,FALSE()),"")</f>
        <v/>
      </c>
      <c r="HU101" s="65" t="str">
        <f aca="false">IFERROR(HS101*HT101,"")</f>
        <v/>
      </c>
      <c r="HV101" s="65" t="str">
        <f aca="false">IF(AND($HM101&lt;&gt;"",HU101&lt;&gt;""),CONCATENATE(HS101,HT101)*1,IF(AND($HM101&lt;&gt;"",HU101=""),"-",""))</f>
        <v/>
      </c>
      <c r="HW101" s="69"/>
      <c r="HX101" s="64" t="str">
        <f aca="false">IFERROR(VLOOKUP('2.Datos'!AH101,Listas!$D$37:$E$41,2,FALSE()),"")</f>
        <v/>
      </c>
      <c r="HY101" s="64" t="str">
        <f aca="false">IFERROR(VLOOKUP('2.Datos'!AI101,Listas!$D$44:$E$48,2,FALSE()),"")</f>
        <v/>
      </c>
      <c r="HZ101" s="65" t="str">
        <f aca="false">IFERROR(HX101*HY101,"")</f>
        <v/>
      </c>
      <c r="IA101" s="65" t="str">
        <f aca="false">IF(AND($HM101&lt;&gt;"",HZ101&lt;&gt;""),CONCATENATE(HX101,HY101)*1,IF(AND($HM101&lt;&gt;"",HZ101=""),"-",""))</f>
        <v/>
      </c>
      <c r="IB101" s="69"/>
      <c r="IC101" s="64" t="str">
        <f aca="false">IFERROR(VLOOKUP('2.Datos'!AL101,Listas!$D$37:$E$41,2,FALSE()),"")</f>
        <v/>
      </c>
      <c r="ID101" s="64" t="str">
        <f aca="false">IFERROR(VLOOKUP('2.Datos'!AM101,Listas!$D$44:$E$48,2,FALSE()),"")</f>
        <v/>
      </c>
      <c r="IE101" s="65" t="str">
        <f aca="false">IFERROR(IC101*ID101,"")</f>
        <v/>
      </c>
      <c r="IF101" s="65" t="str">
        <f aca="false">IF(AND($HM101&lt;&gt;"",IE101&lt;&gt;""),CONCATENATE(IC101,ID101)*1,IF(AND($HM101&lt;&gt;"",IE101=""),"-",""))</f>
        <v/>
      </c>
      <c r="IG101" s="69"/>
      <c r="IH101" s="64" t="str">
        <f aca="false">IFERROR(VLOOKUP('2.Datos'!AP101,Listas!$D$37:$E$41,2,FALSE()),"")</f>
        <v/>
      </c>
      <c r="II101" s="64" t="str">
        <f aca="false">IFERROR(VLOOKUP('2.Datos'!AQ101,Listas!$D$44:$E$48,2,FALSE()),"")</f>
        <v/>
      </c>
      <c r="IJ101" s="65" t="str">
        <f aca="false">IFERROR(IH101*II101,"")</f>
        <v/>
      </c>
      <c r="IK101" s="65" t="str">
        <f aca="false">IF(AND($HM101&lt;&gt;"",IJ101&lt;&gt;""),CONCATENATE(IH101,II101)*1,IF(AND($HM101&lt;&gt;"",IJ101=""),"-",""))</f>
        <v/>
      </c>
      <c r="IL101" s="69"/>
      <c r="IM101" s="64" t="str">
        <f aca="false">IFERROR(VLOOKUP('2.Datos'!AT101,Listas!$D$37:$E$41,2,FALSE()),"")</f>
        <v/>
      </c>
      <c r="IN101" s="64" t="str">
        <f aca="false">IFERROR(VLOOKUP('2.Datos'!AU101,Listas!$D$44:$E$48,2,FALSE()),"")</f>
        <v/>
      </c>
      <c r="IO101" s="65" t="str">
        <f aca="false">IFERROR(IM101*IN101,"")</f>
        <v/>
      </c>
      <c r="IP101" s="65" t="str">
        <f aca="false">IF(AND($HM101&lt;&gt;"",IO101&lt;&gt;""),CONCATENATE(IM101,IN101)*1,IF(AND($HM101&lt;&gt;"",IO101=""),"-",""))</f>
        <v/>
      </c>
      <c r="IQ101" s="69"/>
      <c r="IR101" s="64" t="str">
        <f aca="false">IFERROR(VLOOKUP('2.Datos'!AX101,Listas!$D$37:$E$41,2,FALSE()),"")</f>
        <v/>
      </c>
      <c r="IS101" s="64" t="str">
        <f aca="false">IFERROR(VLOOKUP('2.Datos'!AY101,Listas!$D$44:$E$48,2,FALSE()),"")</f>
        <v/>
      </c>
      <c r="IT101" s="65" t="str">
        <f aca="false">IFERROR(IR101*IS101,"")</f>
        <v/>
      </c>
      <c r="IU101" s="65" t="str">
        <f aca="false">IF(AND($HM101&lt;&gt;"",IT101&lt;&gt;""),CONCATENATE(IR101,IS101)*1,IF(AND($HM101&lt;&gt;"",IT101=""),"-",""))</f>
        <v/>
      </c>
      <c r="IV101" s="69"/>
    </row>
    <row r="102" customFormat="false" ht="14.5" hidden="false" customHeight="false" outlineLevel="0" collapsed="false">
      <c r="A102" s="106"/>
    </row>
    <row r="103" customFormat="false" ht="14.5" hidden="false" customHeight="false" outlineLevel="0" collapsed="false">
      <c r="A103" s="106"/>
    </row>
    <row r="104" customFormat="false" ht="14.5" hidden="false" customHeight="false" outlineLevel="0" collapsed="false">
      <c r="A104" s="106"/>
    </row>
    <row r="105" customFormat="false" ht="14.5" hidden="false" customHeight="false" outlineLevel="0" collapsed="false">
      <c r="A105" s="106"/>
    </row>
    <row r="106" customFormat="false" ht="14.5" hidden="false" customHeight="false" outlineLevel="0" collapsed="false">
      <c r="A106" s="106"/>
    </row>
    <row r="107" customFormat="false" ht="14.5" hidden="false" customHeight="false" outlineLevel="0" collapsed="false">
      <c r="A107" s="106"/>
    </row>
  </sheetData>
  <autoFilter ref="A2:DT100"/>
  <mergeCells count="31">
    <mergeCell ref="AC1:AE1"/>
    <mergeCell ref="AG1:AI1"/>
    <mergeCell ref="AK1:AM1"/>
    <mergeCell ref="AO1:AQ1"/>
    <mergeCell ref="AS1:AU1"/>
    <mergeCell ref="AW1:AY1"/>
    <mergeCell ref="BA1:BC1"/>
    <mergeCell ref="BE1:BG1"/>
    <mergeCell ref="BI1:BK1"/>
    <mergeCell ref="BM1:BO1"/>
    <mergeCell ref="BQ1:BS1"/>
    <mergeCell ref="BU1:BW1"/>
    <mergeCell ref="BY1:CA1"/>
    <mergeCell ref="CC1:CE1"/>
    <mergeCell ref="CG1:CI1"/>
    <mergeCell ref="CK1:CM1"/>
    <mergeCell ref="CO1:CQ1"/>
    <mergeCell ref="CS1:CU1"/>
    <mergeCell ref="CW1:CY1"/>
    <mergeCell ref="DA1:DC1"/>
    <mergeCell ref="DE1:DG1"/>
    <mergeCell ref="DI1:DK1"/>
    <mergeCell ref="DM1:DO1"/>
    <mergeCell ref="DQ1:DS1"/>
    <mergeCell ref="HN1:HP1"/>
    <mergeCell ref="HS1:HU1"/>
    <mergeCell ref="HX1:HZ1"/>
    <mergeCell ref="IC1:IE1"/>
    <mergeCell ref="IH1:IJ1"/>
    <mergeCell ref="IM1:IO1"/>
    <mergeCell ref="IR1:IT1"/>
  </mergeCells>
  <conditionalFormatting sqref="AF3:AF100 AN3:AN100 AR3:AR100 AZ3:AZ100 BD3:BD100 BH3:BH100 BL3:BL100 BP3:BP100 BT3:BT100 BX3:BX100 CB3:CB100 CF3:CF100 CJ3:CJ100 CN3:CN100 CR3:CR100 CV3:CV100 CZ3:CZ100 DD3:DD100 DH3:DH100 DL3:DL100 DP3:DP100 DT3:DT100 Y3:Z9 X15:Z100 Y13:Z14 AJ3:AJ100 AV3:AV100">
    <cfRule type="expression" priority="2" aboveAverage="0" equalAverage="0" bottom="0" percent="0" rank="0" text="" dxfId="8">
      <formula>NOT(ISERROR(SEARCH("Extremo",AF3)))</formula>
    </cfRule>
    <cfRule type="expression" priority="3" aboveAverage="0" equalAverage="0" bottom="0" percent="0" rank="0" text="" dxfId="9">
      <formula>NOT(ISERROR(SEARCH("Alto",AF3)))</formula>
    </cfRule>
    <cfRule type="expression" priority="4" aboveAverage="0" equalAverage="0" bottom="0" percent="0" rank="0" text="" dxfId="10">
      <formula>NOT(ISERROR(SEARCH("Tolerable",AF3)))</formula>
    </cfRule>
  </conditionalFormatting>
  <conditionalFormatting sqref="X3:X14">
    <cfRule type="expression" priority="5" aboveAverage="0" equalAverage="0" bottom="0" percent="0" rank="0" text="" dxfId="11">
      <formula>NOT(ISERROR(SEARCH("Extremo",X3)))</formula>
    </cfRule>
    <cfRule type="expression" priority="6" aboveAverage="0" equalAverage="0" bottom="0" percent="0" rank="0" text="" dxfId="12">
      <formula>NOT(ISERROR(SEARCH("Alto",X3)))</formula>
    </cfRule>
    <cfRule type="expression" priority="7" aboveAverage="0" equalAverage="0" bottom="0" percent="0" rank="0" text="" dxfId="13">
      <formula>NOT(ISERROR(SEARCH("Tolerable",X3)))</formula>
    </cfRule>
  </conditionalFormatting>
  <conditionalFormatting sqref="Y10:Z12">
    <cfRule type="expression" priority="8" aboveAverage="0" equalAverage="0" bottom="0" percent="0" rank="0" text="" dxfId="14">
      <formula>NOT(ISERROR(SEARCH("Extremo",Y10)))</formula>
    </cfRule>
    <cfRule type="expression" priority="9" aboveAverage="0" equalAverage="0" bottom="0" percent="0" rank="0" text="" dxfId="15">
      <formula>NOT(ISERROR(SEARCH("Alto",Y10)))</formula>
    </cfRule>
    <cfRule type="expression" priority="10" aboveAverage="0" equalAverage="0" bottom="0" percent="0" rank="0" text="" dxfId="16">
      <formula>NOT(ISERROR(SEARCH("Tolerable",Y10)))</formula>
    </cfRule>
  </conditionalFormatting>
  <conditionalFormatting sqref="W24">
    <cfRule type="expression" priority="11" aboveAverage="0" equalAverage="0" bottom="0" percent="0" rank="0" text="" dxfId="17">
      <formula>NOT(ISERROR(SEARCH("Extremo",W24)))</formula>
    </cfRule>
    <cfRule type="expression" priority="12" aboveAverage="0" equalAverage="0" bottom="0" percent="0" rank="0" text="" dxfId="18">
      <formula>NOT(ISERROR(SEARCH("Alto",W24)))</formula>
    </cfRule>
    <cfRule type="expression" priority="13" aboveAverage="0" equalAverage="0" bottom="0" percent="0" rank="0" text="" dxfId="19">
      <formula>NOT(ISERROR(SEARCH("Tolerable",W24)))</formula>
    </cfRule>
  </conditionalFormatting>
  <conditionalFormatting sqref="AI24">
    <cfRule type="expression" priority="14" aboveAverage="0" equalAverage="0" bottom="0" percent="0" rank="0" text="" dxfId="20">
      <formula>NOT(ISERROR(SEARCH("Extremo",AI24)))</formula>
    </cfRule>
    <cfRule type="expression" priority="15" aboveAverage="0" equalAverage="0" bottom="0" percent="0" rank="0" text="" dxfId="21">
      <formula>NOT(ISERROR(SEARCH("Alto",AI24)))</formula>
    </cfRule>
    <cfRule type="expression" priority="16" aboveAverage="0" equalAverage="0" bottom="0" percent="0" rank="0" text="" dxfId="22">
      <formula>NOT(ISERROR(SEARCH("Tolerable",AI24)))</formula>
    </cfRule>
  </conditionalFormatting>
  <conditionalFormatting sqref="AE27">
    <cfRule type="expression" priority="17" aboveAverage="0" equalAverage="0" bottom="0" percent="0" rank="0" text="" dxfId="23">
      <formula>NOT(ISERROR(SEARCH("Extremo",AE27)))</formula>
    </cfRule>
    <cfRule type="expression" priority="18" aboveAverage="0" equalAverage="0" bottom="0" percent="0" rank="0" text="" dxfId="24">
      <formula>NOT(ISERROR(SEARCH("Alto",AE27)))</formula>
    </cfRule>
    <cfRule type="expression" priority="19" aboveAverage="0" equalAverage="0" bottom="0" percent="0" rank="0" text="" dxfId="25">
      <formula>NOT(ISERROR(SEARCH("Tolerable",AE27)))</formula>
    </cfRule>
  </conditionalFormatting>
  <conditionalFormatting sqref="AE24">
    <cfRule type="expression" priority="20" aboveAverage="0" equalAverage="0" bottom="0" percent="0" rank="0" text="" dxfId="26">
      <formula>NOT(ISERROR(SEARCH("Extremo",AE24)))</formula>
    </cfRule>
    <cfRule type="expression" priority="21" aboveAverage="0" equalAverage="0" bottom="0" percent="0" rank="0" text="" dxfId="27">
      <formula>NOT(ISERROR(SEARCH("Alto",AE24)))</formula>
    </cfRule>
    <cfRule type="expression" priority="22" aboveAverage="0" equalAverage="0" bottom="0" percent="0" rank="0" text="" dxfId="28">
      <formula>NOT(ISERROR(SEARCH("Tolerable",AE24)))</formula>
    </cfRule>
  </conditionalFormatting>
  <dataValidations count="10">
    <dataValidation allowBlank="true" errorStyle="stop" operator="between" showDropDown="false" showErrorMessage="true" showInputMessage="false" sqref="V3:V100 AD3:AD100 AH3:AH100 AL3:AL100 AP3:AP100 AT3:AT100 AX3:AX100 BB3:BB100 BF3:BF100 BJ3:BJ100 BN3:BN100 BR3:BR100 BV3:BV100 BZ3:BZ100 CD3:CD100 CH3:CH100 CL3:CL100 CP3:CP100 CT3:CT100 CX3:CX100 DB3:DB100 DF3:DF100 DJ3:DJ100 DN3:DN100 DR3:DR100" type="list">
      <formula1>Probabilidad</formula1>
      <formula2>0</formula2>
    </dataValidation>
    <dataValidation allowBlank="true" errorStyle="stop" operator="between" showDropDown="false" showErrorMessage="true" showInputMessage="false" sqref="W3:W100 AE3:AE100 AI3:AI100 AM3:AM100 AQ3:AQ100 AU3:AU100 AY3:AY100 BC3:BC100 BG3:BG100 BK3:BK100 BO3:BO100 BS3:BS100 BW3:BW100 CA3:CA100 CE3:CE100 CI3:CI100 CM3:CM100 CQ3:CQ100 CU3:CU100 CY3:CY100 DC3:DC100 DG3:DG100 DK3:DK100 DO3:DO100 DS3:DS100" type="list">
      <formula1>Consecuencia</formula1>
      <formula2>0</formula2>
    </dataValidation>
    <dataValidation allowBlank="true" errorStyle="stop" operator="between" showDropDown="false" showErrorMessage="true" showInputMessage="false" sqref="G3:G14 G17:G100" type="list">
      <formula1>Origen</formula1>
      <formula2>0</formula2>
    </dataValidation>
    <dataValidation allowBlank="true" errorStyle="stop" operator="between" showDropDown="false" showErrorMessage="true" showInputMessage="false" sqref="L3:L100" type="list">
      <formula1>Controles</formula1>
      <formula2>0</formula2>
    </dataValidation>
    <dataValidation allowBlank="true" errorStyle="stop" operator="between" prompt="Seleccione de la lista, el objeto de Impacto correspondiente" showDropDown="false" showErrorMessage="true" showInputMessage="false" sqref="M3:M100" type="list">
      <formula1>Impacto</formula1>
      <formula2>0</formula2>
    </dataValidation>
    <dataValidation allowBlank="true" errorStyle="stop" operator="between" showDropDown="false" showErrorMessage="true" showInputMessage="false" sqref="B3:B100" type="list">
      <formula1>Fases</formula1>
      <formula2>0</formula2>
    </dataValidation>
    <dataValidation allowBlank="true" errorStyle="stop" operator="between" showDropDown="false" showErrorMessage="true" showInputMessage="false" sqref="C3:C100" type="list">
      <formula1>Categorías</formula1>
      <formula2>0</formula2>
    </dataValidation>
    <dataValidation allowBlank="true" errorStyle="stop" operator="between" showDropDown="false" showErrorMessage="true" showInputMessage="false" sqref="E26:E101" type="list">
      <formula1>biblioteca</formula1>
      <formula2>0</formula2>
    </dataValidation>
    <dataValidation allowBlank="true" errorStyle="stop" operator="between" showDropDown="false" showErrorMessage="true" showInputMessage="false" sqref="D3:D100" type="list">
      <formula1>INDIRECT(C3)</formula1>
      <formula2>0</formula2>
    </dataValidation>
    <dataValidation allowBlank="true" errorStyle="stop" operator="between" showDropDown="false" showErrorMessage="true" showInputMessage="false" sqref="N3:U100" type="list">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583"/>
  <sheetViews>
    <sheetView showFormulas="false" showGridLines="true" showRowColHeaders="false" showZeros="true" rightToLeft="false" tabSelected="false" showOutlineSymbols="true" defaultGridColor="true" view="normal" topLeftCell="C1" colorId="64" zoomScale="46" zoomScaleNormal="46" zoomScalePageLayoutView="100" workbookViewId="0">
      <pane xSplit="0" ySplit="1" topLeftCell="A5" activePane="bottomLeft" state="frozen"/>
      <selection pane="topLeft" activeCell="C1" activeCellId="0" sqref="C1"/>
      <selection pane="bottomLeft" activeCell="M7" activeCellId="0" sqref="M7"/>
    </sheetView>
  </sheetViews>
  <sheetFormatPr defaultColWidth="10.90234375" defaultRowHeight="14.5" zeroHeight="false" outlineLevelRow="0" outlineLevelCol="0"/>
  <cols>
    <col collapsed="false" customWidth="true" hidden="false" outlineLevel="0" max="1" min="1" style="107" width="10.81"/>
    <col collapsed="false" customWidth="true" hidden="false" outlineLevel="0" max="2" min="2" style="108" width="53.17"/>
    <col collapsed="false" customWidth="true" hidden="false" outlineLevel="0" max="3" min="3" style="107" width="44.81"/>
    <col collapsed="false" customWidth="true" hidden="false" outlineLevel="0" max="4" min="4" style="107" width="36.62"/>
    <col collapsed="false" customWidth="true" hidden="false" outlineLevel="0" max="5" min="5" style="107" width="26.53"/>
    <col collapsed="false" customWidth="true" hidden="false" outlineLevel="0" max="6" min="6" style="107" width="29.9"/>
    <col collapsed="false" customWidth="true" hidden="false" outlineLevel="0" max="7" min="7" style="107" width="69.81"/>
    <col collapsed="false" customWidth="true" hidden="false" outlineLevel="0" max="8" min="8" style="109" width="27.62"/>
    <col collapsed="false" customWidth="false" hidden="false" outlineLevel="0" max="257" min="9" style="107" width="10.9"/>
  </cols>
  <sheetData>
    <row r="1" customFormat="false" ht="44.5" hidden="false" customHeight="true" outlineLevel="0" collapsed="false">
      <c r="A1" s="110" t="s">
        <v>57</v>
      </c>
      <c r="B1" s="110" t="s">
        <v>62</v>
      </c>
      <c r="C1" s="110" t="s">
        <v>311</v>
      </c>
      <c r="D1" s="110" t="s">
        <v>312</v>
      </c>
      <c r="E1" s="110" t="s">
        <v>313</v>
      </c>
      <c r="F1" s="110" t="s">
        <v>314</v>
      </c>
      <c r="G1" s="110" t="s">
        <v>315</v>
      </c>
      <c r="H1" s="110" t="s">
        <v>316</v>
      </c>
    </row>
    <row r="2" customFormat="false" ht="116" hidden="false" customHeight="true" outlineLevel="0" collapsed="false">
      <c r="A2" s="111" t="s">
        <v>97</v>
      </c>
      <c r="B2" s="111" t="str">
        <f aca="false">IFERROR(VLOOKUP(A2,'2.Datos'!$A$3:$X$100,6,FALSE()),"La celda tiene formula")</f>
        <v>Situación que pueda restar independencia, equidad, u objetividad en las actuaciones  o que puedan llevar a adoptar decisiones o a ejecutar actos que vayan en beneficio propio o de terceros y en detrimento de los intereses de la Entidad.</v>
      </c>
      <c r="C2" s="111" t="s">
        <v>317</v>
      </c>
      <c r="D2" s="112" t="s">
        <v>318</v>
      </c>
      <c r="E2" s="112" t="s">
        <v>319</v>
      </c>
      <c r="F2" s="113" t="s">
        <v>320</v>
      </c>
      <c r="G2" s="114" t="str">
        <f aca="false">CONCATENATE($D$1,": ",D2,CHAR(10),$E$1,": ",E2,CHAR(10),$F$1,": ",F2)</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2" s="115" t="s">
        <v>321</v>
      </c>
      <c r="K2" s="116"/>
    </row>
    <row r="3" customFormat="false" ht="70.5" hidden="false" customHeight="true" outlineLevel="0" collapsed="false">
      <c r="A3" s="117" t="s">
        <v>97</v>
      </c>
      <c r="B3" s="117" t="str">
        <f aca="false">IFERROR(VLOOKUP(A3,'2.Datos'!$A$3:$X$100,6,FALSE()),"La celda tiene formula")</f>
        <v>Situación que pueda restar independencia, equidad, u objetividad en las actuaciones  o que puedan llevar a adoptar decisiones o a ejecutar actos que vayan en beneficio propio o de terceros y en detrimento de los intereses de la Entidad.</v>
      </c>
      <c r="C3" s="118" t="s">
        <v>322</v>
      </c>
      <c r="D3" s="117" t="s">
        <v>323</v>
      </c>
      <c r="E3" s="119" t="s">
        <v>319</v>
      </c>
      <c r="F3" s="119" t="s">
        <v>324</v>
      </c>
      <c r="G3" s="120" t="str">
        <f aca="false">CONCATENATE($D$1,": ",D3,CHAR(10),$E$1,": ",E3,CHAR(10),$F$1,": ",F3)</f>
        <v>Evidencia: Línea ética contacto transparente- Anticorrupción
Frecuencia de aplicación: Permanente
Responsable de aplicación:  Área de Auditoría
Comité de ética </v>
      </c>
      <c r="H3" s="121" t="s">
        <v>321</v>
      </c>
      <c r="K3" s="116"/>
    </row>
    <row r="4" customFormat="false" ht="89.5" hidden="false" customHeight="true" outlineLevel="0" collapsed="false">
      <c r="A4" s="111" t="s">
        <v>97</v>
      </c>
      <c r="B4" s="111" t="str">
        <f aca="false">IFERROR(VLOOKUP(A4,'2.Datos'!$A$3:$X$100,6,FALSE()),"La celda tiene formula")</f>
        <v>Situación que pueda restar independencia, equidad, u objetividad en las actuaciones  o que puedan llevar a adoptar decisiones o a ejecutar actos que vayan en beneficio propio o de terceros y en detrimento de los intereses de la Entidad.</v>
      </c>
      <c r="C4" s="111" t="s">
        <v>325</v>
      </c>
      <c r="D4" s="113" t="s">
        <v>326</v>
      </c>
      <c r="E4" s="113" t="s">
        <v>327</v>
      </c>
      <c r="F4" s="113" t="s">
        <v>328</v>
      </c>
      <c r="G4" s="122" t="str">
        <f aca="false">CONCATENATE($D$1,": ",D4,CHAR(10),$E$1,": ",E4,CHAR(10),$F$1,": ",F4)</f>
        <v>Evidencia: Registros de asistencia, reporte encuestas, formularios diligenciados
Correo electrónico con solicitud de la información
Frecuencia de aplicación: Anual
Responsable de aplicación: Área Financiera-Cumplimiento- Alejandra Raigosa
Área Servicios Corporativos-formación y capacitación- Luis Fernando Alvarez</v>
      </c>
      <c r="H4" s="123" t="s">
        <v>321</v>
      </c>
      <c r="K4" s="116"/>
    </row>
    <row r="5" customFormat="false" ht="123" hidden="false" customHeight="true" outlineLevel="0" collapsed="false">
      <c r="A5" s="124" t="s">
        <v>97</v>
      </c>
      <c r="B5" s="124" t="str">
        <f aca="false">IFERROR(VLOOKUP(A5,'2.Datos'!$A$3:$X$100,6,FALSE()),"La celda tiene formula")</f>
        <v>Situación que pueda restar independencia, equidad, u objetividad en las actuaciones  o que puedan llevar a adoptar decisiones o a ejecutar actos que vayan en beneficio propio o de terceros y en detrimento de los intereses de la Entidad.</v>
      </c>
      <c r="C5" s="124" t="s">
        <v>329</v>
      </c>
      <c r="D5" s="124" t="s">
        <v>330</v>
      </c>
      <c r="E5" s="124" t="s">
        <v>327</v>
      </c>
      <c r="F5" s="124" t="s">
        <v>331</v>
      </c>
      <c r="G5" s="122" t="str">
        <f aca="false">CONCATENATE($D$1,": ",D5,CHAR(10),$E$1,": ",E5,CHAR(10),$F$1,": ",F5)</f>
        <v>Evidencia: Tabulación de la Encuesta y Formulario Actualizados, presentación del tema
Frecuencia de aplicación: Anual
Responsable de aplicación: 
Área Financiera-Cumplimiento- Alejandra Raigosa
</v>
      </c>
      <c r="H5" s="125" t="s">
        <v>321</v>
      </c>
      <c r="K5" s="116"/>
      <c r="AG5" s="107" t="s">
        <v>321</v>
      </c>
    </row>
    <row r="6" customFormat="false" ht="139" hidden="false" customHeight="true" outlineLevel="0" collapsed="false">
      <c r="A6" s="126" t="s">
        <v>97</v>
      </c>
      <c r="B6" s="126" t="str">
        <f aca="false">IFERROR(VLOOKUP(A6,'2.Datos'!$A$3:$X$100,6,FALSE()),"La celda tiene formula")</f>
        <v>Situación que pueda restar independencia, equidad, u objetividad en las actuaciones  o que puedan llevar a adoptar decisiones o a ejecutar actos que vayan en beneficio propio o de terceros y en detrimento de los intereses de la Entidad.</v>
      </c>
      <c r="C6" s="126" t="s">
        <v>332</v>
      </c>
      <c r="D6" s="126" t="s">
        <v>333</v>
      </c>
      <c r="E6" s="126" t="s">
        <v>334</v>
      </c>
      <c r="F6" s="126" t="s">
        <v>335</v>
      </c>
      <c r="G6" s="120" t="str">
        <f aca="false">CONCATENATE($D$1,": ",D6,CHAR(10),$E$1,": ",E6,CHAR(10),$F$1,": ",F6)</f>
        <v>Evidencia: Actas de Reunión de Comité de Contratación
Frecuencia de aplicación: Semanal
Responsable de aplicación: Secretaría General
Suministros -Carlos Arturo España Borja
Soporte Administrativo- Jorge Tabares
</v>
      </c>
      <c r="H6" s="125" t="s">
        <v>321</v>
      </c>
      <c r="K6" s="116"/>
      <c r="AG6" s="107" t="s">
        <v>336</v>
      </c>
    </row>
    <row r="7" customFormat="false" ht="87" hidden="false" customHeight="false" outlineLevel="0" collapsed="false">
      <c r="A7" s="126" t="s">
        <v>97</v>
      </c>
      <c r="B7" s="126" t="str">
        <f aca="false">IFERROR(VLOOKUP(A7,'2.Datos'!$A$3:$X$100,6,FALSE()),"La celda tiene formula")</f>
        <v>Situación que pueda restar independencia, equidad, u objetividad en las actuaciones  o que puedan llevar a adoptar decisiones o a ejecutar actos que vayan en beneficio propio o de terceros y en detrimento de los intereses de la Entidad.</v>
      </c>
      <c r="C7" s="126" t="s">
        <v>337</v>
      </c>
      <c r="D7" s="126" t="s">
        <v>338</v>
      </c>
      <c r="E7" s="126" t="s">
        <v>339</v>
      </c>
      <c r="F7" s="126" t="s">
        <v>335</v>
      </c>
      <c r="G7" s="120" t="str">
        <f aca="false">CONCATENATE($D$1,": ",D7,CHAR(10),$E$1,": ",E7,CHAR(10),$F$1,": ",F7)</f>
        <v>Evidencia: Carta de Declaración de Inhabilidades e incompatibilidades
Frecuencia de aplicación: permanente
Responsable de aplicación: Secretaría General
Suministros -Carlos Arturo España Borja
Soporte Administrativo- Jorge Tabares
</v>
      </c>
      <c r="H7" s="125" t="s">
        <v>321</v>
      </c>
      <c r="K7" s="116"/>
      <c r="AG7" s="107" t="s">
        <v>340</v>
      </c>
    </row>
    <row r="8" customFormat="false" ht="138" hidden="false" customHeight="true" outlineLevel="0" collapsed="false">
      <c r="A8" s="117" t="s">
        <v>97</v>
      </c>
      <c r="B8" s="117" t="str">
        <f aca="false">IFERROR(VLOOKUP(A8,'2.Datos'!$A$3:$X$100,6,FALSE()),"La celda tiene formula")</f>
        <v>Situación que pueda restar independencia, equidad, u objetividad en las actuaciones  o que puedan llevar a adoptar decisiones o a ejecutar actos que vayan en beneficio propio o de terceros y en detrimento de los intereses de la Entidad.</v>
      </c>
      <c r="C8" s="117" t="s">
        <v>341</v>
      </c>
      <c r="D8" s="117" t="s">
        <v>342</v>
      </c>
      <c r="E8" s="117" t="s">
        <v>319</v>
      </c>
      <c r="F8" s="117" t="s">
        <v>343</v>
      </c>
      <c r="G8" s="120" t="str">
        <f aca="false">CONCATENATE($D$1,": ",D8,CHAR(10),$E$1,": ",E8,CHAR(10),$F$1,": ",F8)</f>
        <v>Evidencia: Documento de Código de Ética
Página Web Calidad:
https://epmco.sharepoint.com/sites/evm-sgc/Documentos%20compartidos/SGC/MP12/PR38/01PL/C%C3%B3digo-de-Etica.pdf
Frecuencia de aplicación: Permanente
Responsable de aplicación: Servicios Corporativos - Melisa Ayala Leon</v>
      </c>
      <c r="H8" s="121" t="s">
        <v>321</v>
      </c>
      <c r="K8" s="116"/>
    </row>
    <row r="9" customFormat="false" ht="215.5" hidden="false" customHeight="true" outlineLevel="0" collapsed="false">
      <c r="A9" s="117" t="s">
        <v>97</v>
      </c>
      <c r="B9" s="117" t="str">
        <f aca="false">IFERROR(VLOOKUP(A9,'2.Datos'!$A$3:$X$100,6,FALSE()),"La celda tiene formula")</f>
        <v>Situación que pueda restar independencia, equidad, u objetividad en las actuaciones  o que puedan llevar a adoptar decisiones o a ejecutar actos que vayan en beneficio propio o de terceros y en detrimento de los intereses de la Entidad.</v>
      </c>
      <c r="C9" s="117" t="s">
        <v>344</v>
      </c>
      <c r="D9" s="117" t="s">
        <v>345</v>
      </c>
      <c r="E9" s="117" t="s">
        <v>346</v>
      </c>
      <c r="F9" s="117" t="s">
        <v>347</v>
      </c>
      <c r="G9" s="120" t="str">
        <f aca="false">CONCATENATE($D$1,": ",D9,CHAR(10),$E$1,": ",E9,CHAR(10),$F$1,": ",F9)</f>
        <v>Evidencia: Manual de conflictos de intereses
Guia para la identificación de conflictos
formulario de declaración de conflictos de intereses
Frecuencia de aplicación: Cada vez que se requiera
Responsable de aplicación: 
Finaciera- Cumplimiento- Alejandra Raigosa
</v>
      </c>
      <c r="H9" s="121" t="s">
        <v>321</v>
      </c>
      <c r="K9" s="116"/>
    </row>
    <row r="10" customFormat="false" ht="58" hidden="false" customHeight="false" outlineLevel="0" collapsed="false">
      <c r="A10" s="117" t="s">
        <v>97</v>
      </c>
      <c r="B10" s="117" t="str">
        <f aca="false">IFERROR(VLOOKUP(A10,'2.Datos'!$A$3:$X$100,6,FALSE()),"La celda tiene formula")</f>
        <v>Situación que pueda restar independencia, equidad, u objetividad en las actuaciones  o que puedan llevar a adoptar decisiones o a ejecutar actos que vayan en beneficio propio o de terceros y en detrimento de los intereses de la Entidad.</v>
      </c>
      <c r="C10" s="117" t="s">
        <v>348</v>
      </c>
      <c r="D10" s="117" t="s">
        <v>349</v>
      </c>
      <c r="E10" s="117" t="s">
        <v>346</v>
      </c>
      <c r="F10" s="117" t="s">
        <v>350</v>
      </c>
      <c r="G10" s="120" t="str">
        <f aca="false">CONCATENATE($D$1,": ",D10,CHAR(10),$E$1,": ",E10,CHAR(10),$F$1,": ",F10)</f>
        <v>Evidencia: Reglamento interno
Frecuencia de aplicación: Cada vez que se requiera
Responsable de aplicación: Servicios corporativos- Luis Fernando Alvarez</v>
      </c>
      <c r="H10" s="121" t="s">
        <v>321</v>
      </c>
      <c r="K10" s="116"/>
    </row>
    <row r="11" customFormat="false" ht="160.5" hidden="false" customHeight="true" outlineLevel="0" collapsed="false">
      <c r="A11" s="111" t="s">
        <v>120</v>
      </c>
      <c r="B11" s="111" t="str">
        <f aca="false">IFERROR(VLOOKUP(A11,'2.Datos'!$A$3:$X$100,6,FALSE()),"La celda tiene formula")</f>
        <v>Ofrecer, prometer, dar o aceptar regalos, invitaciones o favores (hospitalidades) a cambio de realizar u omitir un acto inherente a su cargo.
</v>
      </c>
      <c r="C11" s="111" t="s">
        <v>317</v>
      </c>
      <c r="D11" s="112" t="s">
        <v>318</v>
      </c>
      <c r="E11" s="112" t="s">
        <v>319</v>
      </c>
      <c r="F11" s="113" t="s">
        <v>320</v>
      </c>
      <c r="G11" s="122" t="str">
        <f aca="false">CONCATENATE($D$1,": ",D11,CHAR(10),$E$1,": ",E11,CHAR(10),$F$1,": ",F11)</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11" s="123" t="s">
        <v>321</v>
      </c>
      <c r="K11" s="116"/>
    </row>
    <row r="12" customFormat="false" ht="208" hidden="false" customHeight="true" outlineLevel="0" collapsed="false">
      <c r="A12" s="126" t="s">
        <v>120</v>
      </c>
      <c r="B12" s="126" t="str">
        <f aca="false">IFERROR(VLOOKUP(A12,'2.Datos'!$A$3:$X$100,6,FALSE()),"La celda tiene formula")</f>
        <v>Ofrecer, prometer, dar o aceptar regalos, invitaciones o favores (hospitalidades) a cambio de realizar u omitir un acto inherente a su cargo.
</v>
      </c>
      <c r="C12" s="127" t="s">
        <v>322</v>
      </c>
      <c r="D12" s="126" t="s">
        <v>323</v>
      </c>
      <c r="E12" s="128" t="s">
        <v>319</v>
      </c>
      <c r="F12" s="119" t="s">
        <v>324</v>
      </c>
      <c r="G12" s="120" t="str">
        <f aca="false">CONCATENATE($D$1,": ",D12,CHAR(10),$E$1,": ",E12,CHAR(10),$F$1,": ",F12)</f>
        <v>Evidencia: Línea ética contacto transparente- Anticorrupción
Frecuencia de aplicación: Permanente
Responsable de aplicación:  Área de Auditoría
Comité de ética </v>
      </c>
      <c r="H12" s="125" t="s">
        <v>321</v>
      </c>
      <c r="K12" s="116"/>
    </row>
    <row r="13" customFormat="false" ht="87" hidden="false" customHeight="false" outlineLevel="0" collapsed="false">
      <c r="A13" s="126" t="s">
        <v>120</v>
      </c>
      <c r="B13" s="126" t="str">
        <f aca="false">IFERROR(VLOOKUP(A13,'2.Datos'!$A$3:$X$100,6,FALSE()),"La celda tiene formula")</f>
        <v>Ofrecer, prometer, dar o aceptar regalos, invitaciones o favores (hospitalidades) a cambio de realizar u omitir un acto inherente a su cargo.
</v>
      </c>
      <c r="C13" s="126" t="s">
        <v>337</v>
      </c>
      <c r="D13" s="126" t="s">
        <v>338</v>
      </c>
      <c r="E13" s="126" t="s">
        <v>339</v>
      </c>
      <c r="F13" s="126" t="s">
        <v>335</v>
      </c>
      <c r="G13" s="120" t="str">
        <f aca="false">CONCATENATE($D$1,": ",D13,CHAR(10),$E$1,": ",E13,CHAR(10),$F$1,": ",F13)</f>
        <v>Evidencia: Carta de Declaración de Inhabilidades e incompatibilidades
Frecuencia de aplicación: permanente
Responsable de aplicación: Secretaría General
Suministros -Carlos Arturo España Borja
Soporte Administrativo- Jorge Tabares
</v>
      </c>
      <c r="H13" s="125" t="s">
        <v>321</v>
      </c>
      <c r="K13" s="116"/>
    </row>
    <row r="14" customFormat="false" ht="110.5" hidden="false" customHeight="true" outlineLevel="0" collapsed="false">
      <c r="A14" s="117" t="s">
        <v>120</v>
      </c>
      <c r="B14" s="117" t="str">
        <f aca="false">IFERROR(VLOOKUP(A14,'2.Datos'!$A$3:$X$100,6,FALSE()),"La celda tiene formula")</f>
        <v>Ofrecer, prometer, dar o aceptar regalos, invitaciones o favores (hospitalidades) a cambio de realizar u omitir un acto inherente a su cargo.
</v>
      </c>
      <c r="C14" s="117" t="s">
        <v>341</v>
      </c>
      <c r="D14" s="117" t="s">
        <v>342</v>
      </c>
      <c r="E14" s="117" t="s">
        <v>319</v>
      </c>
      <c r="F14" s="117" t="s">
        <v>343</v>
      </c>
      <c r="G14" s="120" t="str">
        <f aca="false">CONCATENATE($D$1,": ",D14,CHAR(10),$E$1,": ",E14,CHAR(10),$F$1,": ",F14)</f>
        <v>Evidencia: Documento de Código de Ética
Página Web Calidad:
https://epmco.sharepoint.com/sites/evm-sgc/Documentos%20compartidos/SGC/MP12/PR38/01PL/C%C3%B3digo-de-Etica.pdf
Frecuencia de aplicación: Permanente
Responsable de aplicación: Servicios Corporativos - Melisa Ayala Leon</v>
      </c>
      <c r="H14" s="121" t="s">
        <v>321</v>
      </c>
      <c r="K14" s="116"/>
    </row>
    <row r="15" customFormat="false" ht="133" hidden="false" customHeight="true" outlineLevel="0" collapsed="false">
      <c r="A15" s="129" t="s">
        <v>120</v>
      </c>
      <c r="B15" s="129" t="str">
        <f aca="false">IFERROR(VLOOKUP(A15,'2.Datos'!$A$3:$X$100,6,FALSE()),"La celda tiene formula")</f>
        <v>Ofrecer, prometer, dar o aceptar regalos, invitaciones o favores (hospitalidades) a cambio de realizar u omitir un acto inherente a su cargo.
</v>
      </c>
      <c r="C15" s="129" t="s">
        <v>332</v>
      </c>
      <c r="D15" s="129" t="s">
        <v>333</v>
      </c>
      <c r="E15" s="129" t="s">
        <v>334</v>
      </c>
      <c r="F15" s="129" t="s">
        <v>335</v>
      </c>
      <c r="G15" s="120" t="str">
        <f aca="false">CONCATENATE($D$1,": ",D15,CHAR(10),$E$1,": ",E15,CHAR(10),$F$1,": ",F15)</f>
        <v>Evidencia: Actas de Reunión de Comité de Contratación
Frecuencia de aplicación: Semanal
Responsable de aplicación: Secretaría General
Suministros -Carlos Arturo España Borja
Soporte Administrativo- Jorge Tabares
</v>
      </c>
      <c r="H15" s="130" t="s">
        <v>321</v>
      </c>
      <c r="K15" s="116"/>
    </row>
    <row r="16" customFormat="false" ht="87" hidden="false" customHeight="false" outlineLevel="0" collapsed="false">
      <c r="A16" s="117" t="s">
        <v>133</v>
      </c>
      <c r="B16" s="117" t="str">
        <f aca="false">IFERROR(VLOOKUP(A16,'2.Datos'!$A$3:$X$100,6,FALSE()),"La celda tiene formula")</f>
        <v>Tendencia a favorecer, sin la debida justificación, a determinadas personas, organizaciones, partidos políticos, para lograr su apoyo y de esta manera adquirir ventaja en detrimento de otros competidores del sector.</v>
      </c>
      <c r="C16" s="117" t="s">
        <v>341</v>
      </c>
      <c r="D16" s="117" t="s">
        <v>342</v>
      </c>
      <c r="E16" s="117" t="s">
        <v>319</v>
      </c>
      <c r="F16" s="117" t="s">
        <v>343</v>
      </c>
      <c r="G16" s="120" t="str">
        <f aca="false">CONCATENATE($D$1,": ",D16,CHAR(10),$E$1,": ",E16,CHAR(10),$F$1,": ",F16)</f>
        <v>Evidencia: Documento de Código de Ética
Página Web Calidad:
https://epmco.sharepoint.com/sites/evm-sgc/Documentos%20compartidos/SGC/MP12/PR38/01PL/C%C3%B3digo-de-Etica.pdf
Frecuencia de aplicación: Permanente
Responsable de aplicación: Servicios Corporativos - Melisa Ayala Leon</v>
      </c>
      <c r="H16" s="121" t="s">
        <v>321</v>
      </c>
      <c r="K16" s="116"/>
    </row>
    <row r="17" customFormat="false" ht="189" hidden="false" customHeight="true" outlineLevel="0" collapsed="false">
      <c r="A17" s="111" t="s">
        <v>133</v>
      </c>
      <c r="B17" s="111" t="str">
        <f aca="false">IFERROR(VLOOKUP(A17,'2.Datos'!$A$3:$X$100,6,FALSE()),"La celda tiene formula")</f>
        <v>Tendencia a favorecer, sin la debida justificación, a determinadas personas, organizaciones, partidos políticos, para lograr su apoyo y de esta manera adquirir ventaja en detrimento de otros competidores del sector.</v>
      </c>
      <c r="C17" s="111" t="s">
        <v>317</v>
      </c>
      <c r="D17" s="112" t="s">
        <v>318</v>
      </c>
      <c r="E17" s="112" t="s">
        <v>319</v>
      </c>
      <c r="F17" s="113" t="s">
        <v>320</v>
      </c>
      <c r="G17" s="122" t="str">
        <f aca="false">CONCATENATE($D$1,": ",D17,CHAR(10),$E$1,": ",E17,CHAR(10),$F$1,": ",F17)</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17" s="123" t="s">
        <v>321</v>
      </c>
      <c r="K17" s="116"/>
    </row>
    <row r="18" customFormat="false" ht="168" hidden="false" customHeight="true" outlineLevel="0" collapsed="false">
      <c r="A18" s="126" t="s">
        <v>133</v>
      </c>
      <c r="B18" s="126" t="str">
        <f aca="false">IFERROR(VLOOKUP(A18,'2.Datos'!$A$3:$X$100,6,FALSE()),"La celda tiene formula")</f>
        <v>Tendencia a favorecer, sin la debida justificación, a determinadas personas, organizaciones, partidos políticos, para lograr su apoyo y de esta manera adquirir ventaja en detrimento de otros competidores del sector.</v>
      </c>
      <c r="C18" s="127" t="s">
        <v>322</v>
      </c>
      <c r="D18" s="126" t="s">
        <v>323</v>
      </c>
      <c r="E18" s="128" t="s">
        <v>319</v>
      </c>
      <c r="F18" s="119" t="s">
        <v>324</v>
      </c>
      <c r="G18" s="120" t="str">
        <f aca="false">CONCATENATE($D$1,": ",D18,CHAR(10),$E$1,": ",E18,CHAR(10),$F$1,": ",F18)</f>
        <v>Evidencia: Línea ética contacto transparente- Anticorrupción
Frecuencia de aplicación: Permanente
Responsable de aplicación:  Área de Auditoría
Comité de ética </v>
      </c>
      <c r="H18" s="125" t="s">
        <v>321</v>
      </c>
      <c r="K18" s="116"/>
    </row>
    <row r="19" customFormat="false" ht="87" hidden="false" customHeight="false" outlineLevel="0" collapsed="false">
      <c r="A19" s="117" t="s">
        <v>133</v>
      </c>
      <c r="B19" s="117" t="str">
        <f aca="false">IFERROR(VLOOKUP(A19,'2.Datos'!$A$3:$X$100,6,FALSE()),"La celda tiene formula")</f>
        <v>Tendencia a favorecer, sin la debida justificación, a determinadas personas, organizaciones, partidos políticos, para lograr su apoyo y de esta manera adquirir ventaja en detrimento de otros competidores del sector.</v>
      </c>
      <c r="C19" s="117" t="s">
        <v>332</v>
      </c>
      <c r="D19" s="117" t="s">
        <v>333</v>
      </c>
      <c r="E19" s="117" t="s">
        <v>334</v>
      </c>
      <c r="F19" s="117" t="s">
        <v>335</v>
      </c>
      <c r="G19" s="120" t="str">
        <f aca="false">CONCATENATE($D$1,": ",D19,CHAR(10),$E$1,": ",E19,CHAR(10),$F$1,": ",F19)</f>
        <v>Evidencia: Actas de Reunión de Comité de Contratación
Frecuencia de aplicación: Semanal
Responsable de aplicación: Secretaría General
Suministros -Carlos Arturo España Borja
Soporte Administrativo- Jorge Tabares
</v>
      </c>
      <c r="H19" s="121" t="s">
        <v>321</v>
      </c>
      <c r="K19" s="116"/>
    </row>
    <row r="20" customFormat="false" ht="162" hidden="false" customHeight="true" outlineLevel="0" collapsed="false">
      <c r="A20" s="117" t="s">
        <v>133</v>
      </c>
      <c r="B20" s="117" t="str">
        <f aca="false">IFERROR(VLOOKUP(A20,'2.Datos'!$A$3:$X$100,6,FALSE()),"La celda tiene formula")</f>
        <v>Tendencia a favorecer, sin la debida justificación, a determinadas personas, organizaciones, partidos políticos, para lograr su apoyo y de esta manera adquirir ventaja en detrimento de otros competidores del sector.</v>
      </c>
      <c r="C20" s="131" t="s">
        <v>351</v>
      </c>
      <c r="D20" s="132" t="s">
        <v>352</v>
      </c>
      <c r="E20" s="117" t="s">
        <v>353</v>
      </c>
      <c r="F20" s="117" t="s">
        <v>354</v>
      </c>
      <c r="G20" s="120" t="str">
        <f aca="false">CONCATENATE($D$1,": ",D20,CHAR(10),$E$1,": ",E20,CHAR(10),$F$1,": ",F20)</f>
        <v>Evidencia: Informe revisión jurídica,  Debidas diligencias-financiera y de auditoría
Informe Preliminar y definitivo auditoría realizada a la Entidad
Frecuencia de aplicación: cada que se legaliza un contrato
Semestral
Anual
Responsable de aplicación: Suministro y soporte adtivo-Jorge Tabares 
Secretaria General-Carlos Arturo España Borja
Área Auditoría- Lucena Madrid
Área Financiera- Cumplimiento- Alejandra Raigosa 
</v>
      </c>
      <c r="H20" s="121" t="s">
        <v>321</v>
      </c>
      <c r="K20" s="116"/>
    </row>
    <row r="21" customFormat="false" ht="109.5" hidden="false" customHeight="true" outlineLevel="0" collapsed="false">
      <c r="A21" s="117" t="s">
        <v>133</v>
      </c>
      <c r="B21" s="117" t="str">
        <f aca="false">IFERROR(VLOOKUP(A21,'2.Datos'!$A$3:$X$100,6,FALSE()),"La celda tiene formula")</f>
        <v>Tendencia a favorecer, sin la debida justificación, a determinadas personas, organizaciones, partidos políticos, para lograr su apoyo y de esta manera adquirir ventaja en detrimento de otros competidores del sector.</v>
      </c>
      <c r="C21" s="131" t="s">
        <v>355</v>
      </c>
      <c r="D21" s="117" t="s">
        <v>356</v>
      </c>
      <c r="E21" s="117" t="s">
        <v>339</v>
      </c>
      <c r="F21" s="117" t="s">
        <v>357</v>
      </c>
      <c r="G21" s="120" t="str">
        <f aca="false">CONCATENATE($D$1,": ",D21,CHAR(10),$E$1,": ",E21,CHAR(10),$F$1,": ",F21)</f>
        <v>Evidencia: Carta de Declaración de Inhabilidades e incompatibilidades
Actas de Reunión de Comité de Contratación
Frecuencia de aplicación: permanente
Responsable de aplicación: 
*Área Secretaría General- Carlos Arturo España
*Suministro y Soporte adtivo
</v>
      </c>
      <c r="H21" s="121" t="s">
        <v>321</v>
      </c>
      <c r="K21" s="116"/>
    </row>
    <row r="22" customFormat="false" ht="87" hidden="false" customHeight="false" outlineLevel="0" collapsed="false">
      <c r="A22" s="133" t="s">
        <v>133</v>
      </c>
      <c r="B22" s="133" t="str">
        <f aca="false">IFERROR(VLOOKUP(A22,'2.Datos'!$A$3:$X$100,6,FALSE()),"La celda tiene formula")</f>
        <v>Tendencia a favorecer, sin la debida justificación, a determinadas personas, organizaciones, partidos políticos, para lograr su apoyo y de esta manera adquirir ventaja en detrimento de otros competidores del sector.</v>
      </c>
      <c r="C22" s="133" t="s">
        <v>337</v>
      </c>
      <c r="D22" s="133" t="s">
        <v>338</v>
      </c>
      <c r="E22" s="133" t="s">
        <v>339</v>
      </c>
      <c r="F22" s="133" t="s">
        <v>335</v>
      </c>
      <c r="G22" s="120" t="str">
        <f aca="false">CONCATENATE($D$1,": ",D22,CHAR(10),$E$1,": ",E22,CHAR(10),$F$1,": ",F22)</f>
        <v>Evidencia: Carta de Declaración de Inhabilidades e incompatibilidades
Frecuencia de aplicación: permanente
Responsable de aplicación: Secretaría General
Suministros -Carlos Arturo España Borja
Soporte Administrativo- Jorge Tabares
</v>
      </c>
      <c r="H22" s="123" t="s">
        <v>321</v>
      </c>
      <c r="K22" s="116"/>
    </row>
    <row r="23" customFormat="false" ht="168" hidden="false" customHeight="true" outlineLevel="0" collapsed="false">
      <c r="A23" s="111" t="s">
        <v>133</v>
      </c>
      <c r="B23" s="111" t="str">
        <f aca="false">IFERROR(VLOOKUP(A23,'2.Datos'!$A$3:$X$100,6,FALSE()),"La celda tiene formula")</f>
        <v>Tendencia a favorecer, sin la debida justificación, a determinadas personas, organizaciones, partidos políticos, para lograr su apoyo y de esta manera adquirir ventaja en detrimento de otros competidores del sector.</v>
      </c>
      <c r="C23" s="134" t="s">
        <v>358</v>
      </c>
      <c r="D23" s="111" t="s">
        <v>359</v>
      </c>
      <c r="E23" s="111" t="s">
        <v>360</v>
      </c>
      <c r="F23" s="111" t="s">
        <v>361</v>
      </c>
      <c r="G23" s="122" t="str">
        <f aca="false">CONCATENATE($D$1,": ",D23,CHAR(10),$E$1,": ",E23,CHAR(10),$F$1,": ",F23)</f>
        <v>Evidencia: Manual de contratación
Frecuencia de aplicación: Permanentemente
Responsable de aplicación: Suministro y Soporte adtivo- Jorge Tabares
Financiera - Marcela Restrepo </v>
      </c>
      <c r="H23" s="123" t="s">
        <v>321</v>
      </c>
      <c r="K23" s="116"/>
    </row>
    <row r="24" customFormat="false" ht="161.5" hidden="false" customHeight="true" outlineLevel="0" collapsed="false">
      <c r="A24" s="49" t="s">
        <v>143</v>
      </c>
      <c r="B24" s="49" t="str">
        <f aca="false">IFERROR(VLOOKUP(A24,'2.Datos'!$A$3:$X$100,6,FALSE()),"La celda tiene formula")</f>
        <v>Ofrecer, prometer, dar  donaciones o patrocinios a cambio de realizar acciones que generen ventajas en detrimento de otros competidores del sector.</v>
      </c>
      <c r="C24" s="49" t="s">
        <v>317</v>
      </c>
      <c r="D24" s="135" t="s">
        <v>318</v>
      </c>
      <c r="E24" s="135" t="s">
        <v>319</v>
      </c>
      <c r="F24" s="136" t="s">
        <v>320</v>
      </c>
      <c r="G24" s="122" t="str">
        <f aca="false">CONCATENATE($D$1,": ",D24,CHAR(10),$E$1,": ",E24,CHAR(10),$F$1,": ",F24)</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24" s="121" t="s">
        <v>321</v>
      </c>
      <c r="K24" s="116"/>
    </row>
    <row r="25" customFormat="false" ht="48" hidden="false" customHeight="false" outlineLevel="0" collapsed="false">
      <c r="A25" s="126" t="s">
        <v>143</v>
      </c>
      <c r="B25" s="126" t="str">
        <f aca="false">IFERROR(VLOOKUP(A25,'2.Datos'!$A$3:$X$100,6,FALSE()),"La celda tiene formula")</f>
        <v>Ofrecer, prometer, dar  donaciones o patrocinios a cambio de realizar acciones que generen ventajas en detrimento de otros competidores del sector.</v>
      </c>
      <c r="C25" s="127" t="s">
        <v>322</v>
      </c>
      <c r="D25" s="126" t="s">
        <v>323</v>
      </c>
      <c r="E25" s="128" t="s">
        <v>319</v>
      </c>
      <c r="F25" s="119" t="s">
        <v>324</v>
      </c>
      <c r="G25" s="120" t="str">
        <f aca="false">CONCATENATE($D$1,": ",D25,CHAR(10),$E$1,": ",E25,CHAR(10),$F$1,": ",F25)</f>
        <v>Evidencia: Línea ética contacto transparente- Anticorrupción
Frecuencia de aplicación: Permanente
Responsable de aplicación:  Área de Auditoría
Comité de ética </v>
      </c>
      <c r="H25" s="125" t="s">
        <v>321</v>
      </c>
      <c r="K25" s="116"/>
    </row>
    <row r="26" customFormat="false" ht="103" hidden="false" customHeight="true" outlineLevel="0" collapsed="false">
      <c r="A26" s="117" t="s">
        <v>143</v>
      </c>
      <c r="B26" s="117" t="str">
        <f aca="false">IFERROR(VLOOKUP(A26,'2.Datos'!$A$3:$X$100,6,FALSE()),"La celda tiene formula")</f>
        <v>Ofrecer, prometer, dar  donaciones o patrocinios a cambio de realizar acciones que generen ventajas en detrimento de otros competidores del sector.</v>
      </c>
      <c r="C26" s="117" t="s">
        <v>332</v>
      </c>
      <c r="D26" s="117" t="s">
        <v>333</v>
      </c>
      <c r="E26" s="117" t="s">
        <v>334</v>
      </c>
      <c r="F26" s="117" t="s">
        <v>335</v>
      </c>
      <c r="G26" s="120" t="str">
        <f aca="false">CONCATENATE($D$1,": ",D26,CHAR(10),$E$1,": ",E26,CHAR(10),$F$1,": ",F26)</f>
        <v>Evidencia: Actas de Reunión de Comité de Contratación
Frecuencia de aplicación: Semanal
Responsable de aplicación: Secretaría General
Suministros -Carlos Arturo España Borja
Soporte Administrativo- Jorge Tabares
</v>
      </c>
      <c r="H26" s="121" t="s">
        <v>321</v>
      </c>
      <c r="K26" s="116"/>
    </row>
    <row r="27" customFormat="false" ht="142" hidden="false" customHeight="true" outlineLevel="0" collapsed="false">
      <c r="A27" s="117" t="s">
        <v>143</v>
      </c>
      <c r="B27" s="117" t="str">
        <f aca="false">IFERROR(VLOOKUP(A27,'2.Datos'!$A$3:$X$100,6,FALSE()),"La celda tiene formula")</f>
        <v>Ofrecer, prometer, dar  donaciones o patrocinios a cambio de realizar acciones que generen ventajas en detrimento de otros competidores del sector.</v>
      </c>
      <c r="C27" s="131" t="s">
        <v>351</v>
      </c>
      <c r="D27" s="132" t="s">
        <v>352</v>
      </c>
      <c r="E27" s="117" t="s">
        <v>353</v>
      </c>
      <c r="F27" s="117" t="s">
        <v>354</v>
      </c>
      <c r="G27" s="120" t="str">
        <f aca="false">CONCATENATE($D$1,": ",D27,CHAR(10),$E$1,": ",E27,CHAR(10),$F$1,": ",F27)</f>
        <v>Evidencia: Informe revisión jurídica,  Debidas diligencias-financiera y de auditoría
Informe Preliminar y definitivo auditoría realizada a la Entidad
Frecuencia de aplicación: cada que se legaliza un contrato
Semestral
Anual
Responsable de aplicación: Suministro y soporte adtivo-Jorge Tabares 
Secretaria General-Carlos Arturo España Borja
Área Auditoría- Lucena Madrid
Área Financiera- Cumplimiento- Alejandra Raigosa 
</v>
      </c>
      <c r="H27" s="121" t="s">
        <v>321</v>
      </c>
      <c r="K27" s="116"/>
    </row>
    <row r="28" customFormat="false" ht="176" hidden="false" customHeight="true" outlineLevel="0" collapsed="false">
      <c r="A28" s="117" t="s">
        <v>143</v>
      </c>
      <c r="B28" s="117" t="str">
        <f aca="false">IFERROR(VLOOKUP(A28,'2.Datos'!$A$3:$X$100,6,FALSE()),"La celda tiene formula")</f>
        <v>Ofrecer, prometer, dar  donaciones o patrocinios a cambio de realizar acciones que generen ventajas en detrimento de otros competidores del sector.</v>
      </c>
      <c r="C28" s="117" t="s">
        <v>355</v>
      </c>
      <c r="D28" s="117" t="s">
        <v>356</v>
      </c>
      <c r="E28" s="117" t="s">
        <v>319</v>
      </c>
      <c r="F28" s="117" t="s">
        <v>357</v>
      </c>
      <c r="G28" s="120" t="str">
        <f aca="false">CONCATENATE($D$1,": ",D28,CHAR(10),$E$1,": ",E28,CHAR(10),$F$1,": ",F28)</f>
        <v>Evidencia: Carta de Declaración de Inhabilidades e incompatibilidades
Actas de Reunión de Comité de Contratación
Frecuencia de aplicación: Permanente
Responsable de aplicación: 
*Área Secretaría General- Carlos Arturo España
*Suministro y Soporte adtivo
</v>
      </c>
      <c r="H28" s="121" t="s">
        <v>321</v>
      </c>
      <c r="K28" s="116"/>
    </row>
    <row r="29" customFormat="false" ht="87" hidden="false" customHeight="false" outlineLevel="0" collapsed="false">
      <c r="A29" s="133" t="s">
        <v>143</v>
      </c>
      <c r="B29" s="133" t="str">
        <f aca="false">IFERROR(VLOOKUP(A29,'2.Datos'!$A$3:$X$100,6,FALSE()),"La celda tiene formula")</f>
        <v>Ofrecer, prometer, dar  donaciones o patrocinios a cambio de realizar acciones que generen ventajas en detrimento de otros competidores del sector.</v>
      </c>
      <c r="C29" s="133" t="s">
        <v>341</v>
      </c>
      <c r="D29" s="133" t="s">
        <v>342</v>
      </c>
      <c r="E29" s="133" t="s">
        <v>319</v>
      </c>
      <c r="F29" s="117" t="s">
        <v>343</v>
      </c>
      <c r="G29" s="120"/>
      <c r="H29" s="123" t="s">
        <v>321</v>
      </c>
      <c r="K29" s="116"/>
    </row>
    <row r="30" customFormat="false" ht="179.5" hidden="false" customHeight="true" outlineLevel="0" collapsed="false">
      <c r="A30" s="111" t="s">
        <v>151</v>
      </c>
      <c r="B30" s="111" t="str">
        <f aca="false">IFERROR(VLOOKUP(A30,'2.Datos'!$A$3:$X$100,6,FALSE()),"La celda tiene formula")</f>
        <v>Ofrecer, prometer, dar regalos, hospitalidad y otras dádivas con la finalidad de obtener ventajas en detrimento de otros competidores del sector.</v>
      </c>
      <c r="C30" s="111" t="s">
        <v>317</v>
      </c>
      <c r="D30" s="112" t="s">
        <v>318</v>
      </c>
      <c r="E30" s="112" t="s">
        <v>319</v>
      </c>
      <c r="F30" s="113" t="s">
        <v>320</v>
      </c>
      <c r="G30" s="122" t="str">
        <f aca="false">CONCATENATE($D$1,": ",D30,CHAR(10),$E$1,": ",E30,CHAR(10),$F$1,": ",F30)</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30" s="123" t="s">
        <v>321</v>
      </c>
      <c r="K30" s="116"/>
    </row>
    <row r="31" customFormat="false" ht="154.5" hidden="false" customHeight="true" outlineLevel="0" collapsed="false">
      <c r="A31" s="126" t="s">
        <v>151</v>
      </c>
      <c r="B31" s="126" t="str">
        <f aca="false">IFERROR(VLOOKUP(A31,'2.Datos'!$A$3:$X$100,6,FALSE()),"La celda tiene formula")</f>
        <v>Ofrecer, prometer, dar regalos, hospitalidad y otras dádivas con la finalidad de obtener ventajas en detrimento de otros competidores del sector.</v>
      </c>
      <c r="C31" s="137" t="s">
        <v>322</v>
      </c>
      <c r="D31" s="126" t="s">
        <v>323</v>
      </c>
      <c r="E31" s="128" t="s">
        <v>319</v>
      </c>
      <c r="F31" s="119" t="s">
        <v>324</v>
      </c>
      <c r="G31" s="120" t="str">
        <f aca="false">CONCATENATE($D$1,": ",D31,CHAR(10),$E$1,": ",E31,CHAR(10),$F$1,": ",F31)</f>
        <v>Evidencia: Línea ética contacto transparente- Anticorrupción
Frecuencia de aplicación: Permanente
Responsable de aplicación:  Área de Auditoría
Comité de ética </v>
      </c>
      <c r="H31" s="125" t="s">
        <v>321</v>
      </c>
      <c r="K31" s="116"/>
    </row>
    <row r="32" customFormat="false" ht="134.5" hidden="false" customHeight="true" outlineLevel="0" collapsed="false">
      <c r="A32" s="117" t="s">
        <v>151</v>
      </c>
      <c r="B32" s="117" t="str">
        <f aca="false">IFERROR(VLOOKUP(A32,'2.Datos'!$A$3:$X$100,6,FALSE()),"La celda tiene formula")</f>
        <v>Ofrecer, prometer, dar regalos, hospitalidad y otras dádivas con la finalidad de obtener ventajas en detrimento de otros competidores del sector.</v>
      </c>
      <c r="C32" s="117" t="s">
        <v>332</v>
      </c>
      <c r="D32" s="117" t="s">
        <v>333</v>
      </c>
      <c r="E32" s="117" t="s">
        <v>334</v>
      </c>
      <c r="F32" s="117" t="s">
        <v>335</v>
      </c>
      <c r="G32" s="120" t="str">
        <f aca="false">CONCATENATE($D$1,": ",D32,CHAR(10),$E$1,": ",E32,CHAR(10),$F$1,": ",F32)</f>
        <v>Evidencia: Actas de Reunión de Comité de Contratación
Frecuencia de aplicación: Semanal
Responsable de aplicación: Secretaría General
Suministros -Carlos Arturo España Borja
Soporte Administrativo- Jorge Tabares
</v>
      </c>
      <c r="H32" s="121" t="s">
        <v>321</v>
      </c>
      <c r="K32" s="116"/>
    </row>
    <row r="33" customFormat="false" ht="141" hidden="false" customHeight="true" outlineLevel="0" collapsed="false">
      <c r="A33" s="117" t="s">
        <v>151</v>
      </c>
      <c r="B33" s="117" t="str">
        <f aca="false">IFERROR(VLOOKUP(A33,'2.Datos'!$A$3:$X$100,6,FALSE()),"La celda tiene formula")</f>
        <v>Ofrecer, prometer, dar regalos, hospitalidad y otras dádivas con la finalidad de obtener ventajas en detrimento de otros competidores del sector.</v>
      </c>
      <c r="C33" s="131" t="s">
        <v>351</v>
      </c>
      <c r="D33" s="132" t="s">
        <v>352</v>
      </c>
      <c r="E33" s="117" t="s">
        <v>353</v>
      </c>
      <c r="F33" s="117" t="s">
        <v>354</v>
      </c>
      <c r="G33" s="120" t="str">
        <f aca="false">CONCATENATE($D$1,": ",D33,CHAR(10),$E$1,": ",E33,CHAR(10),$F$1,": ",F33)</f>
        <v>Evidencia: Informe revisión jurídica,  Debidas diligencias-financiera y de auditoría
Informe Preliminar y definitivo auditoría realizada a la Entidad
Frecuencia de aplicación: cada que se legaliza un contrato
Semestral
Anual
Responsable de aplicación: Suministro y soporte adtivo-Jorge Tabares 
Secretaria General-Carlos Arturo España Borja
Área Auditoría- Lucena Madrid
Área Financiera- Cumplimiento- Alejandra Raigosa 
</v>
      </c>
      <c r="H33" s="121" t="s">
        <v>321</v>
      </c>
      <c r="K33" s="116"/>
    </row>
    <row r="34" customFormat="false" ht="111.5" hidden="false" customHeight="true" outlineLevel="0" collapsed="false">
      <c r="A34" s="117" t="s">
        <v>151</v>
      </c>
      <c r="B34" s="132" t="str">
        <f aca="false">IFERROR(VLOOKUP(A34,'2.Datos'!$A$3:$X$100,6,FALSE()),"La celda tiene formula")</f>
        <v>Ofrecer, prometer, dar regalos, hospitalidad y otras dádivas con la finalidad de obtener ventajas en detrimento de otros competidores del sector.</v>
      </c>
      <c r="C34" s="131" t="s">
        <v>355</v>
      </c>
      <c r="D34" s="117" t="s">
        <v>356</v>
      </c>
      <c r="E34" s="117" t="s">
        <v>319</v>
      </c>
      <c r="F34" s="117" t="s">
        <v>357</v>
      </c>
      <c r="G34" s="120" t="str">
        <f aca="false">CONCATENATE($D$1,": ",D34,CHAR(10),$E$1,": ",E34,CHAR(10),$F$1,": ",F34)</f>
        <v>Evidencia: Carta de Declaración de Inhabilidades e incompatibilidades
Actas de Reunión de Comité de Contratación
Frecuencia de aplicación: Permanente
Responsable de aplicación: 
*Área Secretaría General- Carlos Arturo España
*Suministro y Soporte adtivo
</v>
      </c>
      <c r="H34" s="121" t="s">
        <v>321</v>
      </c>
      <c r="K34" s="116"/>
    </row>
    <row r="35" customFormat="false" ht="87" hidden="false" customHeight="false" outlineLevel="0" collapsed="false">
      <c r="A35" s="133" t="s">
        <v>151</v>
      </c>
      <c r="B35" s="138" t="str">
        <f aca="false">IFERROR(VLOOKUP(A35,'2.Datos'!$A$3:$X$100,6,FALSE()),"La celda tiene formula")</f>
        <v>Ofrecer, prometer, dar regalos, hospitalidad y otras dádivas con la finalidad de obtener ventajas en detrimento de otros competidores del sector.</v>
      </c>
      <c r="C35" s="133" t="s">
        <v>341</v>
      </c>
      <c r="D35" s="133" t="s">
        <v>342</v>
      </c>
      <c r="E35" s="133" t="s">
        <v>319</v>
      </c>
      <c r="F35" s="117" t="s">
        <v>343</v>
      </c>
      <c r="G35" s="120"/>
      <c r="H35" s="123" t="s">
        <v>321</v>
      </c>
      <c r="K35" s="116"/>
    </row>
    <row r="36" customFormat="false" ht="154.5" hidden="false" customHeight="true" outlineLevel="0" collapsed="false">
      <c r="A36" s="111" t="s">
        <v>159</v>
      </c>
      <c r="B36" s="111" t="str">
        <f aca="false">IFERROR(VLOOKUP(A36,'2.Datos'!$A$3:$X$100,6,FALSE()),"La celda tiene formula")</f>
        <v>Buscan dar apariencia de legalidad a los recursos generados de Actividades ilícitas, también se refiere a la ayuda o mediación que proporcione apoyo financiero a las actividades de grupos terroristas.</v>
      </c>
      <c r="C36" s="111" t="s">
        <v>362</v>
      </c>
      <c r="D36" s="111" t="s">
        <v>363</v>
      </c>
      <c r="E36" s="111" t="s">
        <v>319</v>
      </c>
      <c r="F36" s="111" t="s">
        <v>364</v>
      </c>
      <c r="G36" s="122" t="str">
        <f aca="false">CONCATENATE($D$1,": ",D36,CHAR(10),$E$1,": ",E36,CHAR(10),$F$1,": ",F36)</f>
        <v>Evidencia: contrato para verificación de listas para prevenir LAFT
Frecuencia de aplicación: Permanente
Responsable de aplicación: Suministros y Soporte Administrativo- Jorge Tabares
</v>
      </c>
      <c r="H36" s="123" t="s">
        <v>321</v>
      </c>
      <c r="K36" s="116"/>
    </row>
    <row r="37" customFormat="false" ht="201" hidden="false" customHeight="true" outlineLevel="0" collapsed="false">
      <c r="A37" s="49" t="s">
        <v>159</v>
      </c>
      <c r="B37" s="49" t="str">
        <f aca="false">IFERROR(VLOOKUP(A37,'2.Datos'!$A$3:$X$100,6,FALSE()),"La celda tiene formula")</f>
        <v>Buscan dar apariencia de legalidad a los recursos generados de Actividades ilícitas, también se refiere a la ayuda o mediación que proporcione apoyo financiero a las actividades de grupos terroristas.</v>
      </c>
      <c r="C37" s="49" t="s">
        <v>317</v>
      </c>
      <c r="D37" s="135" t="s">
        <v>318</v>
      </c>
      <c r="E37" s="135" t="s">
        <v>319</v>
      </c>
      <c r="F37" s="136" t="s">
        <v>320</v>
      </c>
      <c r="G37" s="122" t="str">
        <f aca="false">CONCATENATE($D$1,": ",D37,CHAR(10),$E$1,": ",E37,CHAR(10),$F$1,": ",F37)</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37" s="121" t="s">
        <v>321</v>
      </c>
      <c r="K37" s="116"/>
    </row>
    <row r="38" customFormat="false" ht="236" hidden="false" customHeight="true" outlineLevel="0" collapsed="false">
      <c r="A38" s="126" t="s">
        <v>159</v>
      </c>
      <c r="B38" s="126" t="str">
        <f aca="false">IFERROR(VLOOKUP(A38,'2.Datos'!$A$3:$X$100,6,FALSE()),"La celda tiene formula")</f>
        <v>Buscan dar apariencia de legalidad a los recursos generados de Actividades ilícitas, también se refiere a la ayuda o mediación que proporcione apoyo financiero a las actividades de grupos terroristas.</v>
      </c>
      <c r="C38" s="137" t="s">
        <v>322</v>
      </c>
      <c r="D38" s="126" t="s">
        <v>323</v>
      </c>
      <c r="E38" s="128" t="s">
        <v>319</v>
      </c>
      <c r="F38" s="119" t="s">
        <v>324</v>
      </c>
      <c r="G38" s="120" t="str">
        <f aca="false">CONCATENATE($D$1,": ",D38,CHAR(10),$E$1,": ",E38,CHAR(10),$F$1,": ",F38)</f>
        <v>Evidencia: Línea ética contacto transparente- Anticorrupción
Frecuencia de aplicación: Permanente
Responsable de aplicación:  Área de Auditoría
Comité de ética </v>
      </c>
      <c r="H38" s="125" t="s">
        <v>321</v>
      </c>
      <c r="K38" s="116"/>
    </row>
    <row r="39" customFormat="false" ht="154.5" hidden="false" customHeight="true" outlineLevel="0" collapsed="false">
      <c r="A39" s="117" t="s">
        <v>159</v>
      </c>
      <c r="B39" s="117" t="str">
        <f aca="false">IFERROR(VLOOKUP(A39,'2.Datos'!$A$3:$X$100,6,FALSE()),"La celda tiene formula")</f>
        <v>Buscan dar apariencia de legalidad a los recursos generados de Actividades ilícitas, también se refiere a la ayuda o mediación que proporcione apoyo financiero a las actividades de grupos terroristas.</v>
      </c>
      <c r="C39" s="117" t="s">
        <v>332</v>
      </c>
      <c r="D39" s="117" t="s">
        <v>333</v>
      </c>
      <c r="E39" s="117" t="s">
        <v>334</v>
      </c>
      <c r="F39" s="117" t="s">
        <v>335</v>
      </c>
      <c r="G39" s="120" t="str">
        <f aca="false">CONCATENATE($D$1,": ",D39,CHAR(10),$E$1,": ",E39,CHAR(10),$F$1,": ",F39)</f>
        <v>Evidencia: Actas de Reunión de Comité de Contratación
Frecuencia de aplicación: Semanal
Responsable de aplicación: Secretaría General
Suministros -Carlos Arturo España Borja
Soporte Administrativo- Jorge Tabares
</v>
      </c>
      <c r="H39" s="121" t="s">
        <v>321</v>
      </c>
      <c r="K39" s="116"/>
    </row>
    <row r="40" customFormat="false" ht="166.5" hidden="false" customHeight="true" outlineLevel="0" collapsed="false">
      <c r="A40" s="117" t="s">
        <v>159</v>
      </c>
      <c r="B40" s="117" t="str">
        <f aca="false">IFERROR(VLOOKUP(A40,'2.Datos'!$A$3:$X$100,6,FALSE()),"La celda tiene formula")</f>
        <v>Buscan dar apariencia de legalidad a los recursos generados de Actividades ilícitas, también se refiere a la ayuda o mediación que proporcione apoyo financiero a las actividades de grupos terroristas.</v>
      </c>
      <c r="C40" s="131" t="s">
        <v>351</v>
      </c>
      <c r="D40" s="132" t="s">
        <v>352</v>
      </c>
      <c r="E40" s="117" t="s">
        <v>353</v>
      </c>
      <c r="F40" s="117" t="s">
        <v>354</v>
      </c>
      <c r="G40" s="120" t="str">
        <f aca="false">CONCATENATE($D$1,": ",D40,CHAR(10),$E$1,": ",E40,CHAR(10),$F$1,": ",F40)</f>
        <v>Evidencia: Informe revisión jurídica,  Debidas diligencias-financiera y de auditoría
Informe Preliminar y definitivo auditoría realizada a la Entidad
Frecuencia de aplicación: cada que se legaliza un contrato
Semestral
Anual
Responsable de aplicación: Suministro y soporte adtivo-Jorge Tabares 
Secretaria General-Carlos Arturo España Borja
Área Auditoría- Lucena Madrid
Área Financiera- Cumplimiento- Alejandra Raigosa 
</v>
      </c>
      <c r="H40" s="121" t="s">
        <v>321</v>
      </c>
      <c r="K40" s="116"/>
    </row>
    <row r="41" customFormat="false" ht="161" hidden="false" customHeight="true" outlineLevel="0" collapsed="false">
      <c r="A41" s="117" t="s">
        <v>159</v>
      </c>
      <c r="B41" s="117" t="str">
        <f aca="false">IFERROR(VLOOKUP(A41,'2.Datos'!$A$3:$X$100,6,FALSE()),"La celda tiene formula")</f>
        <v>Buscan dar apariencia de legalidad a los recursos generados de Actividades ilícitas, también se refiere a la ayuda o mediación que proporcione apoyo financiero a las actividades de grupos terroristas.</v>
      </c>
      <c r="C41" s="117" t="s">
        <v>355</v>
      </c>
      <c r="D41" s="117" t="s">
        <v>356</v>
      </c>
      <c r="E41" s="117" t="s">
        <v>334</v>
      </c>
      <c r="F41" s="117" t="s">
        <v>357</v>
      </c>
      <c r="G41" s="120" t="str">
        <f aca="false">CONCATENATE($D$1,": ",D41,CHAR(10),$E$1,": ",E41,CHAR(10),$F$1,": ",F41)</f>
        <v>Evidencia: Carta de Declaración de Inhabilidades e incompatibilidades
Actas de Reunión de Comité de Contratación
Frecuencia de aplicación: Semanal
Responsable de aplicación: 
*Área Secretaría General- Carlos Arturo España
*Suministro y Soporte adtivo
</v>
      </c>
      <c r="H41" s="121" t="s">
        <v>321</v>
      </c>
      <c r="K41" s="116"/>
    </row>
    <row r="42" customFormat="false" ht="171" hidden="false" customHeight="true" outlineLevel="0" collapsed="false">
      <c r="A42" s="133" t="s">
        <v>159</v>
      </c>
      <c r="B42" s="133" t="str">
        <f aca="false">IFERROR(VLOOKUP(A42,'2.Datos'!$A$3:$X$100,6,FALSE()),"La celda tiene formula")</f>
        <v>Buscan dar apariencia de legalidad a los recursos generados de Actividades ilícitas, también se refiere a la ayuda o mediación que proporcione apoyo financiero a las actividades de grupos terroristas.</v>
      </c>
      <c r="C42" s="133" t="s">
        <v>341</v>
      </c>
      <c r="D42" s="133" t="s">
        <v>342</v>
      </c>
      <c r="E42" s="133" t="s">
        <v>319</v>
      </c>
      <c r="F42" s="117" t="s">
        <v>343</v>
      </c>
      <c r="G42" s="120" t="str">
        <f aca="false">CONCATENATE($D$1,": ",D42,CHAR(10),$E$1,": ",E42,CHAR(10),$F$1,": ",F42)</f>
        <v>Evidencia: Documento de Código de Ética
Página Web Calidad:
https://epmco.sharepoint.com/sites/evm-sgc/Documentos%20compartidos/SGC/MP12/PR38/01PL/C%C3%B3digo-de-Etica.pdf
Frecuencia de aplicación: Permanente
Responsable de aplicación: Servicios Corporativos - Melisa Ayala Leon</v>
      </c>
      <c r="H42" s="123" t="s">
        <v>321</v>
      </c>
      <c r="K42" s="116"/>
    </row>
    <row r="43" customFormat="false" ht="144.5" hidden="false" customHeight="true" outlineLevel="0" collapsed="false">
      <c r="A43" s="111" t="s">
        <v>168</v>
      </c>
      <c r="B43" s="111" t="str">
        <f aca="false">IFERROR(VLOOKUP(A43,'2.Datos'!$A$3:$X$100,6,FALSE()),"La celda tiene formula")</f>
        <v>Interés del servidor público en provecho propio o de un tercero, en cualquier clase de contrato u operación en que deba intervenir por razón de su cargo o de sus funciones.</v>
      </c>
      <c r="C43" s="111" t="s">
        <v>317</v>
      </c>
      <c r="D43" s="112" t="s">
        <v>318</v>
      </c>
      <c r="E43" s="112" t="s">
        <v>319</v>
      </c>
      <c r="F43" s="113" t="s">
        <v>320</v>
      </c>
      <c r="G43" s="122" t="str">
        <f aca="false">CONCATENATE($D$1,": ",D43,CHAR(10),$E$1,": ",E43,CHAR(10),$F$1,": ",F43)</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43" s="123" t="s">
        <v>321</v>
      </c>
      <c r="K43" s="116"/>
    </row>
    <row r="44" customFormat="false" ht="194.5" hidden="false" customHeight="true" outlineLevel="0" collapsed="false">
      <c r="A44" s="126" t="s">
        <v>168</v>
      </c>
      <c r="B44" s="126" t="str">
        <f aca="false">IFERROR(VLOOKUP(A44,'2.Datos'!$A$3:$X$100,6,FALSE()),"La celda tiene formula")</f>
        <v>Interés del servidor público en provecho propio o de un tercero, en cualquier clase de contrato u operación en que deba intervenir por razón de su cargo o de sus funciones.</v>
      </c>
      <c r="C44" s="137" t="s">
        <v>322</v>
      </c>
      <c r="D44" s="126" t="s">
        <v>323</v>
      </c>
      <c r="E44" s="128" t="s">
        <v>319</v>
      </c>
      <c r="F44" s="119" t="s">
        <v>324</v>
      </c>
      <c r="G44" s="120" t="str">
        <f aca="false">CONCATENATE($D$1,": ",D44,CHAR(10),$E$1,": ",E44,CHAR(10),$F$1,": ",F44)</f>
        <v>Evidencia: Línea ética contacto transparente- Anticorrupción
Frecuencia de aplicación: Permanente
Responsable de aplicación:  Área de Auditoría
Comité de ética </v>
      </c>
      <c r="H44" s="125" t="s">
        <v>321</v>
      </c>
      <c r="K44" s="116"/>
    </row>
    <row r="45" customFormat="false" ht="161" hidden="false" customHeight="true" outlineLevel="0" collapsed="false">
      <c r="A45" s="117" t="s">
        <v>168</v>
      </c>
      <c r="B45" s="117" t="str">
        <f aca="false">IFERROR(VLOOKUP(A45,'2.Datos'!$A$3:$X$100,6,FALSE()),"La celda tiene formula")</f>
        <v>Interés del servidor público en provecho propio o de un tercero, en cualquier clase de contrato u operación en que deba intervenir por razón de su cargo o de sus funciones.</v>
      </c>
      <c r="C45" s="117" t="s">
        <v>332</v>
      </c>
      <c r="D45" s="117" t="s">
        <v>333</v>
      </c>
      <c r="E45" s="117" t="s">
        <v>334</v>
      </c>
      <c r="F45" s="117" t="s">
        <v>335</v>
      </c>
      <c r="G45" s="120" t="str">
        <f aca="false">CONCATENATE($D$1,": ",D45,CHAR(10),$E$1,": ",E45,CHAR(10),$F$1,": ",F45)</f>
        <v>Evidencia: Actas de Reunión de Comité de Contratación
Frecuencia de aplicación: Semanal
Responsable de aplicación: Secretaría General
Suministros -Carlos Arturo España Borja
Soporte Administrativo- Jorge Tabares
</v>
      </c>
      <c r="H45" s="121" t="s">
        <v>321</v>
      </c>
      <c r="K45" s="116"/>
    </row>
    <row r="46" customFormat="false" ht="164.5" hidden="false" customHeight="true" outlineLevel="0" collapsed="false">
      <c r="A46" s="117" t="s">
        <v>168</v>
      </c>
      <c r="B46" s="117" t="str">
        <f aca="false">IFERROR(VLOOKUP(A46,'2.Datos'!$A$3:$X$100,6,FALSE()),"La celda tiene formula")</f>
        <v>Interés del servidor público en provecho propio o de un tercero, en cualquier clase de contrato u operación en que deba intervenir por razón de su cargo o de sus funciones.</v>
      </c>
      <c r="C46" s="131" t="s">
        <v>351</v>
      </c>
      <c r="D46" s="132" t="s">
        <v>352</v>
      </c>
      <c r="E46" s="117" t="s">
        <v>353</v>
      </c>
      <c r="F46" s="117" t="s">
        <v>354</v>
      </c>
      <c r="G46" s="120" t="str">
        <f aca="false">CONCATENATE($D$1,": ",D46,CHAR(10),$E$1,": ",E46,CHAR(10),$F$1,": ",F46)</f>
        <v>Evidencia: Informe revisión jurídica,  Debidas diligencias-financiera y de auditoría
Informe Preliminar y definitivo auditoría realizada a la Entidad
Frecuencia de aplicación: cada que se legaliza un contrato
Semestral
Anual
Responsable de aplicación: Suministro y soporte adtivo-Jorge Tabares 
Secretaria General-Carlos Arturo España Borja
Área Auditoría- Lucena Madrid
Área Financiera- Cumplimiento- Alejandra Raigosa 
</v>
      </c>
      <c r="H46" s="121" t="s">
        <v>321</v>
      </c>
      <c r="K46" s="116"/>
    </row>
    <row r="47" customFormat="false" ht="208" hidden="false" customHeight="true" outlineLevel="0" collapsed="false">
      <c r="A47" s="117" t="s">
        <v>168</v>
      </c>
      <c r="B47" s="117" t="str">
        <f aca="false">IFERROR(VLOOKUP(A47,'2.Datos'!$A$3:$X$100,6,FALSE()),"La celda tiene formula")</f>
        <v>Interés del servidor público en provecho propio o de un tercero, en cualquier clase de contrato u operación en que deba intervenir por razón de su cargo o de sus funciones.</v>
      </c>
      <c r="C47" s="117" t="s">
        <v>355</v>
      </c>
      <c r="D47" s="117" t="s">
        <v>356</v>
      </c>
      <c r="E47" s="117" t="s">
        <v>319</v>
      </c>
      <c r="F47" s="117" t="s">
        <v>357</v>
      </c>
      <c r="G47" s="120" t="str">
        <f aca="false">CONCATENATE($D$1,": ",D47,CHAR(10),$E$1,": ",E47,CHAR(10),$F$1,": ",F47)</f>
        <v>Evidencia: Carta de Declaración de Inhabilidades e incompatibilidades
Actas de Reunión de Comité de Contratación
Frecuencia de aplicación: Permanente
Responsable de aplicación: 
*Área Secretaría General- Carlos Arturo España
*Suministro y Soporte adtivo
</v>
      </c>
      <c r="H47" s="121" t="s">
        <v>321</v>
      </c>
      <c r="K47" s="116"/>
    </row>
    <row r="48" customFormat="false" ht="156" hidden="false" customHeight="true" outlineLevel="0" collapsed="false">
      <c r="A48" s="133" t="s">
        <v>168</v>
      </c>
      <c r="B48" s="133" t="str">
        <f aca="false">IFERROR(VLOOKUP(A48,'2.Datos'!$A$3:$X$100,6,FALSE()),"La celda tiene formula")</f>
        <v>Interés del servidor público en provecho propio o de un tercero, en cualquier clase de contrato u operación en que deba intervenir por razón de su cargo o de sus funciones.</v>
      </c>
      <c r="C48" s="133" t="s">
        <v>341</v>
      </c>
      <c r="D48" s="133" t="s">
        <v>342</v>
      </c>
      <c r="E48" s="133" t="s">
        <v>319</v>
      </c>
      <c r="F48" s="117" t="s">
        <v>343</v>
      </c>
      <c r="G48" s="120" t="str">
        <f aca="false">CONCATENATE($D$1,": ",D48,CHAR(10),$E$1,": ",E48,CHAR(10),$F$1,": ",F48)</f>
        <v>Evidencia: Documento de Código de Ética
Página Web Calidad:
https://epmco.sharepoint.com/sites/evm-sgc/Documentos%20compartidos/SGC/MP12/PR38/01PL/C%C3%B3digo-de-Etica.pdf
Frecuencia de aplicación: Permanente
Responsable de aplicación: Servicios Corporativos - Melisa Ayala Leon</v>
      </c>
      <c r="H48" s="123" t="s">
        <v>321</v>
      </c>
      <c r="K48" s="116"/>
    </row>
    <row r="49" customFormat="false" ht="129.5" hidden="false" customHeight="true" outlineLevel="0" collapsed="false">
      <c r="A49" s="111" t="s">
        <v>168</v>
      </c>
      <c r="B49" s="111" t="str">
        <f aca="false">IFERROR(VLOOKUP(A49,'2.Datos'!$A$3:$X$100,6,FALSE()),"La celda tiene formula")</f>
        <v>Interés del servidor público en provecho propio o de un tercero, en cualquier clase de contrato u operación en que deba intervenir por razón de su cargo o de sus funciones.</v>
      </c>
      <c r="C49" s="111" t="s">
        <v>362</v>
      </c>
      <c r="D49" s="111" t="s">
        <v>365</v>
      </c>
      <c r="E49" s="111" t="s">
        <v>319</v>
      </c>
      <c r="F49" s="111" t="s">
        <v>364</v>
      </c>
      <c r="G49" s="122" t="str">
        <f aca="false">CONCATENATE($D$1,": ",D49,CHAR(10),$E$1,": ",E49,CHAR(10),$F$1,": ",F49)</f>
        <v>Evidencia: Programa ARIBA
Frecuencia de aplicación: Permanente
Responsable de aplicación: Suministros y Soporte Administrativo- Jorge Tabares
</v>
      </c>
      <c r="H49" s="123" t="s">
        <v>321</v>
      </c>
      <c r="K49" s="116"/>
    </row>
    <row r="50" customFormat="false" ht="201" hidden="false" customHeight="true" outlineLevel="0" collapsed="false">
      <c r="A50" s="49" t="s">
        <v>176</v>
      </c>
      <c r="B50" s="49" t="str">
        <f aca="false">IFERROR(VLOOKUP(A50,'2.Datos'!$A$3:$X$100,6,FALSE()),"La celda tiene formula")</f>
        <v>No contar con las herramientas institucionales para la generación de una cultura organizacional que permita el control de los riesgos asociados a la corrupción.</v>
      </c>
      <c r="C50" s="49" t="s">
        <v>366</v>
      </c>
      <c r="D50" s="49" t="s">
        <v>367</v>
      </c>
      <c r="E50" s="49" t="s">
        <v>368</v>
      </c>
      <c r="F50" s="49" t="s">
        <v>369</v>
      </c>
      <c r="G50" s="122" t="str">
        <f aca="false">CONCATENATE($D$1,": ",D50,CHAR(10),$E$1,": ",E50,CHAR(10),$F$1,": ",F50)</f>
        <v>Evidencia: Cronograma de actividades PAAC
Frecuencia de aplicación: Cuatrimestral
Responsable de aplicación: Gestión Operativa-Carolina Betancur</v>
      </c>
      <c r="H50" s="121" t="s">
        <v>321</v>
      </c>
      <c r="K50" s="116"/>
    </row>
    <row r="51" customFormat="false" ht="156" hidden="false" customHeight="true" outlineLevel="0" collapsed="false">
      <c r="A51" s="49" t="s">
        <v>176</v>
      </c>
      <c r="B51" s="49" t="str">
        <f aca="false">IFERROR(VLOOKUP(A51,'2.Datos'!$A$3:$X$100,6,FALSE()),"La celda tiene formula")</f>
        <v>No contar con las herramientas institucionales para la generación de una cultura organizacional que permita el control de los riesgos asociados a la corrupción.</v>
      </c>
      <c r="C51" s="49" t="s">
        <v>366</v>
      </c>
      <c r="D51" s="49" t="s">
        <v>367</v>
      </c>
      <c r="E51" s="49" t="s">
        <v>368</v>
      </c>
      <c r="F51" s="49" t="s">
        <v>369</v>
      </c>
      <c r="G51" s="122" t="str">
        <f aca="false">CONCATENATE($D$1,": ",D51,CHAR(10),$E$1,": ",E51,CHAR(10),$F$1,": ",F51)</f>
        <v>Evidencia: Cronograma de actividades PAAC
Frecuencia de aplicación: Cuatrimestral
Responsable de aplicación: Gestión Operativa-Carolina Betancur</v>
      </c>
      <c r="H51" s="121" t="s">
        <v>321</v>
      </c>
      <c r="K51" s="116"/>
    </row>
    <row r="52" customFormat="false" ht="133" hidden="false" customHeight="true" outlineLevel="0" collapsed="false">
      <c r="A52" s="49" t="s">
        <v>176</v>
      </c>
      <c r="B52" s="49" t="str">
        <f aca="false">IFERROR(VLOOKUP(A52,'2.Datos'!$A$3:$X$100,6,FALSE()),"La celda tiene formula")</f>
        <v>No contar con las herramientas institucionales para la generación de una cultura organizacional que permita el control de los riesgos asociados a la corrupción.</v>
      </c>
      <c r="C52" s="49" t="s">
        <v>370</v>
      </c>
      <c r="D52" s="49" t="s">
        <v>371</v>
      </c>
      <c r="E52" s="49" t="s">
        <v>368</v>
      </c>
      <c r="F52" s="84" t="s">
        <v>372</v>
      </c>
      <c r="G52" s="122" t="str">
        <f aca="false">CONCATENATE($D$1,": ",D52,CHAR(10),$E$1,": ",E52,CHAR(10),$F$1,": ",F52)</f>
        <v>Evidencia: Mapa de Riesgos de Corrupción
Frecuencia de aplicación: Cuatrimestral
Responsable de aplicación: Finaciera- Cumplimiento- Alejandra Raigosa Gaviria
Financiera- Riesgos- Daniel Franco </v>
      </c>
      <c r="H52" s="121" t="s">
        <v>321</v>
      </c>
      <c r="K52" s="116"/>
    </row>
    <row r="53" customFormat="false" ht="261" hidden="false" customHeight="false" outlineLevel="0" collapsed="false">
      <c r="A53" s="117" t="s">
        <v>176</v>
      </c>
      <c r="B53" s="117" t="str">
        <f aca="false">IFERROR(VLOOKUP(A53,'2.Datos'!$A$3:$X$100,6,FALSE()),"La celda tiene formula")</f>
        <v>No contar con las herramientas institucionales para la generación de una cultura organizacional que permita el control de los riesgos asociados a la corrupción.</v>
      </c>
      <c r="C53" s="117" t="s">
        <v>373</v>
      </c>
      <c r="D53" s="117" t="s">
        <v>374</v>
      </c>
      <c r="E53" s="117" t="s">
        <v>375</v>
      </c>
      <c r="F53" s="117" t="s">
        <v>376</v>
      </c>
      <c r="G53" s="139" t="str">
        <f aca="false">CONCATENATE($D$1,": ",D53,CHAR(10),$E$1,": ",E53,CHAR(10),$F$1,": ",F53)</f>
        <v>Evidencia: Controles preventivos 
Frecuencia de aplicación: Anual o cada que se presente un evento que requiera su revisión
Responsable de aplicación: Jorge Iván Tabares Grisales
Francisco Usuga Sepulveda
Daniel Franco Agudelo
Francisco Javier Agudelo Mesa
Eliana María Uribe Villa
Alexandra Magnolia Castaño
Omaira Yepes Aristizabal
Maria Alejandra Raigosa Gaviria
Jenny Osmayda Álvarez
Carlos Arturo España Borja
Carolina Villareal Carvajal
Lina Marcela Montoya Gonzales 
Norha Elena Quintero Montoya
Fernando Molina Velez
Alexander Vinck Posada
Deison Marin Ocampo
Marcela Viviana Patarroyo
Carolina Betancur </v>
      </c>
      <c r="H53" s="121" t="s">
        <v>321</v>
      </c>
      <c r="K53" s="116"/>
    </row>
    <row r="54" customFormat="false" ht="326" hidden="false" customHeight="true" outlineLevel="0" collapsed="false">
      <c r="A54" s="111" t="s">
        <v>176</v>
      </c>
      <c r="B54" s="111" t="str">
        <f aca="false">IFERROR(VLOOKUP(A54,'2.Datos'!$A$3:$X$100,6,FALSE()),"La celda tiene formula")</f>
        <v>No contar con las herramientas institucionales para la generación de una cultura organizacional que permita el control de los riesgos asociados a la corrupción.</v>
      </c>
      <c r="C54" s="111" t="s">
        <v>377</v>
      </c>
      <c r="D54" s="111" t="s">
        <v>378</v>
      </c>
      <c r="E54" s="111" t="s">
        <v>327</v>
      </c>
      <c r="F54" s="117" t="s">
        <v>379</v>
      </c>
      <c r="G54" s="140" t="str">
        <f aca="false">CONCATENATE($D$1,": ",D54,CHAR(10),$E$1,": ",E54,CHAR(10),$F$1,": ",F54)</f>
        <v>Evidencia: Actas de reunión actualización mapa de riesgos
Divulgación de la matriz e informe de corrupción en pagina web
Frecuencia de aplicación: Anual
Responsable de aplicación: Jorge Iván Tabares Grisales
Francisco Usuga Sepulveda
Daniel Franco Agudelo
Francisco Javier Agudelo Mesa
Eliana María Uribe Villa
Alexandra Magnolia Castaño
Omaira Yepes Aristizabal
Maria Alejandra Raigosa Gaviria
Jenny Osmayda Álvarez
Carlos Arturo España Borja
Carolina Villareal Carvajal
Lina Marcela Montoya Gonzales 
Fernando Molina Velez
Alexander Vinck Posada
Deison Marin Ocampo
Marcela Viviana Patarroyo
Carolina Betancur </v>
      </c>
      <c r="H54" s="123" t="s">
        <v>321</v>
      </c>
      <c r="K54" s="116"/>
    </row>
    <row r="55" customFormat="false" ht="125.25" hidden="false" customHeight="true" outlineLevel="0" collapsed="false">
      <c r="A55" s="49" t="s">
        <v>187</v>
      </c>
      <c r="B55" s="49" t="str">
        <f aca="false">IFERROR(VLOOKUP(A55,'2.Datos'!$A$3:$X$100,6,FALSE()),"La celda tiene formula")</f>
        <v>Uso indebido de las atribuciones de un directivo o superior frente a las funciones inherentes a su cargo, o frente a sus subalternos.
</v>
      </c>
      <c r="C55" s="49" t="s">
        <v>380</v>
      </c>
      <c r="D55" s="49" t="s">
        <v>381</v>
      </c>
      <c r="E55" s="49" t="s">
        <v>382</v>
      </c>
      <c r="F55" s="49" t="s">
        <v>383</v>
      </c>
      <c r="G55" s="122" t="str">
        <f aca="false">CONCATENATE($D$1,": ",D55,CHAR(10),$E$1,": ",E55,CHAR(10),$F$1,": ",F55)</f>
        <v>Evidencia: reglas de negocio proceso de seleccion, filtros, cumplimiento perfiles 
proveedor neutro que realiza la selección del personal y para los nombramientos de los directivos establece lineamientos, perfiles
Frecuencia de aplicación: Cada que se requiera
Responsable de aplicación: Servicios Corporativos - Melisa Ayala Leon
Servicios Corporativos-Arquitectura Organizacional- Carlos Jose Arango 
</v>
      </c>
      <c r="H55" s="121" t="s">
        <v>321</v>
      </c>
      <c r="K55" s="116"/>
    </row>
    <row r="56" customFormat="false" ht="215" hidden="false" customHeight="true" outlineLevel="0" collapsed="false">
      <c r="A56" s="49" t="s">
        <v>187</v>
      </c>
      <c r="B56" s="49" t="str">
        <f aca="false">IFERROR(VLOOKUP(A56,'2.Datos'!$A$3:$X$100,6,FALSE()),"La celda tiene formula")</f>
        <v>Uso indebido de las atribuciones de un directivo o superior frente a las funciones inherentes a su cargo, o frente a sus subalternos.
</v>
      </c>
      <c r="C56" s="49" t="s">
        <v>384</v>
      </c>
      <c r="D56" s="49" t="s">
        <v>385</v>
      </c>
      <c r="E56" s="49" t="s">
        <v>386</v>
      </c>
      <c r="F56" s="84" t="s">
        <v>387</v>
      </c>
      <c r="G56" s="122" t="str">
        <f aca="false">CONCATENATE($D$1,": ",D56,CHAR(10),$E$1,": ",E56,CHAR(10),$F$1,": ",F56)</f>
        <v>Evidencia: Actas de reunión
Informe anual de gestión dirigido a la gerencia
Frecuencia de aplicación: trimestral o cada que se requiera
Responsable de aplicación: Subgerencia de Operaciones de Aseo-Fredy Arley Cano
Secretaria General- Yaneire Velasquez Arrevalo
Comunicaciones - Jonathan Smit Alvarez
Gestión Operativa - Claudia Maria Molina
Subgerencia de Operaciones de Aseo - Sara Paulina Correa Garces
Subgerencia de Operaciones de Aseo - Omar Monsalve Muñoz
</v>
      </c>
      <c r="H56" s="121" t="s">
        <v>321</v>
      </c>
      <c r="K56" s="116"/>
    </row>
    <row r="57" customFormat="false" ht="191" hidden="false" customHeight="true" outlineLevel="0" collapsed="false">
      <c r="A57" s="49" t="s">
        <v>187</v>
      </c>
      <c r="B57" s="49" t="str">
        <f aca="false">IFERROR(VLOOKUP(A57,'2.Datos'!$A$3:$X$100,6,FALSE()),"La celda tiene formula")</f>
        <v>Uso indebido de las atribuciones de un directivo o superior frente a las funciones inherentes a su cargo, o frente a sus subalternos.
</v>
      </c>
      <c r="C57" s="49" t="s">
        <v>317</v>
      </c>
      <c r="D57" s="135" t="s">
        <v>318</v>
      </c>
      <c r="E57" s="135" t="s">
        <v>319</v>
      </c>
      <c r="F57" s="136" t="s">
        <v>320</v>
      </c>
      <c r="G57" s="122" t="str">
        <f aca="false">CONCATENATE($D$1,": ",D57,CHAR(10),$E$1,": ",E57,CHAR(10),$F$1,": ",F57)</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57" s="121" t="s">
        <v>321</v>
      </c>
      <c r="K57" s="116"/>
    </row>
    <row r="58" customFormat="false" ht="179.5" hidden="false" customHeight="true" outlineLevel="0" collapsed="false">
      <c r="A58" s="126" t="s">
        <v>187</v>
      </c>
      <c r="B58" s="126" t="str">
        <f aca="false">IFERROR(VLOOKUP(A58,'2.Datos'!$A$3:$X$100,6,FALSE()),"La celda tiene formula")</f>
        <v>Uso indebido de las atribuciones de un directivo o superior frente a las funciones inherentes a su cargo, o frente a sus subalternos.
</v>
      </c>
      <c r="C58" s="137" t="s">
        <v>322</v>
      </c>
      <c r="D58" s="126" t="s">
        <v>323</v>
      </c>
      <c r="E58" s="128" t="s">
        <v>319</v>
      </c>
      <c r="F58" s="119" t="s">
        <v>324</v>
      </c>
      <c r="G58" s="120" t="str">
        <f aca="false">CONCATENATE($D$1,": ",D58,CHAR(10),$E$1,": ",E58,CHAR(10),$F$1,": ",F58)</f>
        <v>Evidencia: Línea ética contacto transparente- Anticorrupción
Frecuencia de aplicación: Permanente
Responsable de aplicación:  Área de Auditoría
Comité de ética </v>
      </c>
      <c r="H58" s="125" t="s">
        <v>321</v>
      </c>
      <c r="K58" s="116"/>
    </row>
    <row r="59" customFormat="false" ht="204.5" hidden="false" customHeight="true" outlineLevel="0" collapsed="false">
      <c r="A59" s="117" t="s">
        <v>187</v>
      </c>
      <c r="B59" s="117" t="str">
        <f aca="false">IFERROR(VLOOKUP(A59,'2.Datos'!$A$3:$X$100,6,FALSE()),"La celda tiene formula")</f>
        <v>Uso indebido de las atribuciones de un directivo o superior frente a las funciones inherentes a su cargo, o frente a sus subalternos.
</v>
      </c>
      <c r="C59" s="117" t="s">
        <v>332</v>
      </c>
      <c r="D59" s="117" t="s">
        <v>333</v>
      </c>
      <c r="E59" s="117" t="s">
        <v>334</v>
      </c>
      <c r="F59" s="117" t="s">
        <v>335</v>
      </c>
      <c r="G59" s="120" t="str">
        <f aca="false">CONCATENATE($D$1,": ",D59,CHAR(10),$E$1,": ",E59,CHAR(10),$F$1,": ",F59)</f>
        <v>Evidencia: Actas de Reunión de Comité de Contratación
Frecuencia de aplicación: Semanal
Responsable de aplicación: Secretaría General
Suministros -Carlos Arturo España Borja
Soporte Administrativo- Jorge Tabares
</v>
      </c>
      <c r="H59" s="121" t="s">
        <v>321</v>
      </c>
      <c r="K59" s="116"/>
    </row>
    <row r="60" customFormat="false" ht="199.5" hidden="false" customHeight="true" outlineLevel="0" collapsed="false">
      <c r="A60" s="117" t="s">
        <v>187</v>
      </c>
      <c r="B60" s="117" t="str">
        <f aca="false">IFERROR(VLOOKUP(A60,'2.Datos'!$A$3:$X$100,6,FALSE()),"La celda tiene formula")</f>
        <v>Uso indebido de las atribuciones de un directivo o superior frente a las funciones inherentes a su cargo, o frente a sus subalternos.
</v>
      </c>
      <c r="C60" s="131" t="s">
        <v>351</v>
      </c>
      <c r="D60" s="132" t="s">
        <v>352</v>
      </c>
      <c r="E60" s="117" t="s">
        <v>353</v>
      </c>
      <c r="F60" s="117" t="s">
        <v>354</v>
      </c>
      <c r="G60" s="120" t="str">
        <f aca="false">CONCATENATE($D$1,": ",D60,CHAR(10),$E$1,": ",E60,CHAR(10),$F$1,": ",F60)</f>
        <v>Evidencia: Informe revisión jurídica,  Debidas diligencias-financiera y de auditoría
Informe Preliminar y definitivo auditoría realizada a la Entidad
Frecuencia de aplicación: cada que se legaliza un contrato
Semestral
Anual
Responsable de aplicación: Suministro y soporte adtivo-Jorge Tabares 
Secretaria General-Carlos Arturo España Borja
Área Auditoría- Lucena Madrid
Área Financiera- Cumplimiento- Alejandra Raigosa 
</v>
      </c>
      <c r="H60" s="121" t="s">
        <v>321</v>
      </c>
      <c r="K60" s="116"/>
    </row>
    <row r="61" customFormat="false" ht="196" hidden="false" customHeight="true" outlineLevel="0" collapsed="false">
      <c r="A61" s="117" t="s">
        <v>187</v>
      </c>
      <c r="B61" s="117" t="str">
        <f aca="false">IFERROR(VLOOKUP(A61,'2.Datos'!$A$3:$X$100,6,FALSE()),"La celda tiene formula")</f>
        <v>Uso indebido de las atribuciones de un directivo o superior frente a las funciones inherentes a su cargo, o frente a sus subalternos.
</v>
      </c>
      <c r="C61" s="117" t="s">
        <v>355</v>
      </c>
      <c r="D61" s="117" t="s">
        <v>356</v>
      </c>
      <c r="E61" s="117" t="s">
        <v>319</v>
      </c>
      <c r="F61" s="117" t="s">
        <v>357</v>
      </c>
      <c r="G61" s="120" t="str">
        <f aca="false">CONCATENATE($D$1,": ",D61,CHAR(10),$E$1,": ",E61,CHAR(10),$F$1,": ",F61)</f>
        <v>Evidencia: Carta de Declaración de Inhabilidades e incompatibilidades
Actas de Reunión de Comité de Contratación
Frecuencia de aplicación: Permanente
Responsable de aplicación: 
*Área Secretaría General- Carlos Arturo España
*Suministro y Soporte adtivo
</v>
      </c>
      <c r="H61" s="121" t="s">
        <v>321</v>
      </c>
      <c r="K61" s="116"/>
    </row>
    <row r="62" customFormat="false" ht="180.5" hidden="false" customHeight="true" outlineLevel="0" collapsed="false">
      <c r="A62" s="133" t="s">
        <v>187</v>
      </c>
      <c r="B62" s="133" t="str">
        <f aca="false">IFERROR(VLOOKUP(A62,'2.Datos'!$A$3:$X$100,6,FALSE()),"La celda tiene formula")</f>
        <v>Uso indebido de las atribuciones de un directivo o superior frente a las funciones inherentes a su cargo, o frente a sus subalternos.
</v>
      </c>
      <c r="C62" s="133" t="s">
        <v>341</v>
      </c>
      <c r="D62" s="133" t="s">
        <v>342</v>
      </c>
      <c r="E62" s="133" t="s">
        <v>319</v>
      </c>
      <c r="F62" s="117" t="s">
        <v>343</v>
      </c>
      <c r="G62" s="120"/>
      <c r="H62" s="123" t="s">
        <v>321</v>
      </c>
      <c r="K62" s="116"/>
    </row>
    <row r="63" customFormat="false" ht="150" hidden="false" customHeight="true" outlineLevel="0" collapsed="false">
      <c r="A63" s="111" t="s">
        <v>198</v>
      </c>
      <c r="B63" s="111" t="str">
        <f aca="false">IFERROR(VLOOKUP(A63,'2.Datos'!$A$3:$X$100,6,FALSE()),"La celda tiene formula")</f>
        <v>Concentración de funciones en cabeza de un funcionario y limitaciones para el control de sus decisiones por parte de un superior.</v>
      </c>
      <c r="C63" s="49" t="s">
        <v>388</v>
      </c>
      <c r="D63" s="49" t="s">
        <v>389</v>
      </c>
      <c r="E63" s="49" t="s">
        <v>390</v>
      </c>
      <c r="F63" s="49" t="s">
        <v>391</v>
      </c>
      <c r="G63" s="122" t="str">
        <f aca="false">CONCATENATE($D$1,": ",D63,CHAR(10),$E$1,": ",E63,CHAR(10),$F$1,": ",F63)</f>
        <v>Evidencia: Actas de reunión 
Frecuencia de aplicación: Semanal
Mensual
Responsable de aplicación: Asuntos Legales Secretaria General- Lina Montoya</v>
      </c>
      <c r="H63" s="123" t="s">
        <v>321</v>
      </c>
      <c r="K63" s="116"/>
    </row>
    <row r="64" customFormat="false" ht="204.5" hidden="false" customHeight="true" outlineLevel="0" collapsed="false">
      <c r="A64" s="49" t="s">
        <v>198</v>
      </c>
      <c r="B64" s="49" t="str">
        <f aca="false">IFERROR(VLOOKUP(A64,'2.Datos'!$A$3:$X$100,6,FALSE()),"La celda tiene formula")</f>
        <v>Concentración de funciones en cabeza de un funcionario y limitaciones para el control de sus decisiones por parte de un superior.</v>
      </c>
      <c r="C64" s="49" t="s">
        <v>317</v>
      </c>
      <c r="D64" s="135" t="s">
        <v>318</v>
      </c>
      <c r="E64" s="135" t="s">
        <v>319</v>
      </c>
      <c r="F64" s="136" t="s">
        <v>320</v>
      </c>
      <c r="G64" s="122" t="str">
        <f aca="false">CONCATENATE($D$1,": ",D64,CHAR(10),$E$1,": ",E64,CHAR(10),$F$1,": ",F64)</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64" s="121" t="s">
        <v>321</v>
      </c>
      <c r="K64" s="116"/>
    </row>
    <row r="65" customFormat="false" ht="249.5" hidden="false" customHeight="true" outlineLevel="0" collapsed="false">
      <c r="A65" s="126" t="s">
        <v>198</v>
      </c>
      <c r="B65" s="126" t="str">
        <f aca="false">IFERROR(VLOOKUP(A65,'2.Datos'!$A$3:$X$100,6,FALSE()),"La celda tiene formula")</f>
        <v>Concentración de funciones en cabeza de un funcionario y limitaciones para el control de sus decisiones por parte de un superior.</v>
      </c>
      <c r="C65" s="137" t="s">
        <v>322</v>
      </c>
      <c r="D65" s="126" t="s">
        <v>323</v>
      </c>
      <c r="E65" s="128" t="s">
        <v>319</v>
      </c>
      <c r="F65" s="119" t="s">
        <v>324</v>
      </c>
      <c r="G65" s="120" t="str">
        <f aca="false">CONCATENATE($D$1,": ",D65,CHAR(10),$E$1,": ",E65,CHAR(10),$F$1,": ",F65)</f>
        <v>Evidencia: Línea ética contacto transparente- Anticorrupción
Frecuencia de aplicación: Permanente
Responsable de aplicación:  Área de Auditoría
Comité de ética </v>
      </c>
      <c r="H65" s="125" t="s">
        <v>321</v>
      </c>
      <c r="K65" s="116"/>
    </row>
    <row r="66" customFormat="false" ht="243" hidden="false" customHeight="true" outlineLevel="0" collapsed="false">
      <c r="A66" s="117" t="s">
        <v>198</v>
      </c>
      <c r="B66" s="117" t="str">
        <f aca="false">IFERROR(VLOOKUP(A66,'2.Datos'!$A$3:$X$100,6,FALSE()),"La celda tiene formula")</f>
        <v>Concentración de funciones en cabeza de un funcionario y limitaciones para el control de sus decisiones por parte de un superior.</v>
      </c>
      <c r="C66" s="117" t="s">
        <v>332</v>
      </c>
      <c r="D66" s="117" t="s">
        <v>333</v>
      </c>
      <c r="E66" s="117" t="s">
        <v>334</v>
      </c>
      <c r="F66" s="117" t="s">
        <v>335</v>
      </c>
      <c r="G66" s="120" t="str">
        <f aca="false">CONCATENATE($D$1,": ",D66,CHAR(10),$E$1,": ",E66,CHAR(10),$F$1,": ",F66)</f>
        <v>Evidencia: Actas de Reunión de Comité de Contratación
Frecuencia de aplicación: Semanal
Responsable de aplicación: Secretaría General
Suministros -Carlos Arturo España Borja
Soporte Administrativo- Jorge Tabares
</v>
      </c>
      <c r="H66" s="121" t="s">
        <v>321</v>
      </c>
      <c r="K66" s="116"/>
    </row>
    <row r="67" customFormat="false" ht="132" hidden="false" customHeight="false" outlineLevel="0" collapsed="false">
      <c r="A67" s="117" t="s">
        <v>198</v>
      </c>
      <c r="B67" s="117" t="str">
        <f aca="false">IFERROR(VLOOKUP(A67,'2.Datos'!$A$3:$X$100,6,FALSE()),"La celda tiene formula")</f>
        <v>Concentración de funciones en cabeza de un funcionario y limitaciones para el control de sus decisiones por parte de un superior.</v>
      </c>
      <c r="C67" s="131" t="s">
        <v>351</v>
      </c>
      <c r="D67" s="132" t="s">
        <v>352</v>
      </c>
      <c r="E67" s="117" t="s">
        <v>353</v>
      </c>
      <c r="F67" s="117" t="s">
        <v>354</v>
      </c>
      <c r="G67" s="120" t="str">
        <f aca="false">CONCATENATE($D$1,": ",D67,CHAR(10),$E$1,": ",E67,CHAR(10),$F$1,": ",F67)</f>
        <v>Evidencia: Informe revisión jurídica,  Debidas diligencias-financiera y de auditoría
Informe Preliminar y definitivo auditoría realizada a la Entidad
Frecuencia de aplicación: cada que se legaliza un contrato
Semestral
Anual
Responsable de aplicación: Suministro y soporte adtivo-Jorge Tabares 
Secretaria General-Carlos Arturo España Borja
Área Auditoría- Lucena Madrid
Área Financiera- Cumplimiento- Alejandra Raigosa 
</v>
      </c>
      <c r="H67" s="121" t="s">
        <v>321</v>
      </c>
      <c r="K67" s="116"/>
    </row>
    <row r="68" customFormat="false" ht="278" hidden="false" customHeight="true" outlineLevel="0" collapsed="false">
      <c r="A68" s="117" t="s">
        <v>198</v>
      </c>
      <c r="B68" s="117" t="str">
        <f aca="false">IFERROR(VLOOKUP(A68,'2.Datos'!$A$3:$X$100,6,FALSE()),"La celda tiene formula")</f>
        <v>Concentración de funciones en cabeza de un funcionario y limitaciones para el control de sus decisiones por parte de un superior.</v>
      </c>
      <c r="C68" s="117" t="s">
        <v>355</v>
      </c>
      <c r="D68" s="117" t="s">
        <v>356</v>
      </c>
      <c r="E68" s="117" t="s">
        <v>339</v>
      </c>
      <c r="F68" s="117" t="s">
        <v>357</v>
      </c>
      <c r="G68" s="120" t="str">
        <f aca="false">CONCATENATE($D$1,": ",D68,CHAR(10),$E$1,": ",E68,CHAR(10),$F$1,": ",F68)</f>
        <v>Evidencia: Carta de Declaración de Inhabilidades e incompatibilidades
Actas de Reunión de Comité de Contratación
Frecuencia de aplicación: permanente
Responsable de aplicación: 
*Área Secretaría General- Carlos Arturo España
*Suministro y Soporte adtivo
</v>
      </c>
      <c r="H68" s="121" t="s">
        <v>321</v>
      </c>
      <c r="K68" s="116"/>
    </row>
    <row r="69" customFormat="false" ht="231" hidden="false" customHeight="true" outlineLevel="0" collapsed="false">
      <c r="A69" s="141" t="s">
        <v>198</v>
      </c>
      <c r="B69" s="141" t="str">
        <f aca="false">IFERROR(VLOOKUP(A69,'2.Datos'!$A$3:$X$100,6,FALSE()),"La celda tiene formula")</f>
        <v>Concentración de funciones en cabeza de un funcionario y limitaciones para el control de sus decisiones por parte de un superior.</v>
      </c>
      <c r="C69" s="141" t="s">
        <v>392</v>
      </c>
      <c r="D69" s="141" t="s">
        <v>342</v>
      </c>
      <c r="E69" s="141" t="s">
        <v>319</v>
      </c>
      <c r="F69" s="141" t="s">
        <v>393</v>
      </c>
      <c r="G69" s="122" t="str">
        <f aca="false">CONCATENATE($D$1,": ",D69,CHAR(10),$E$1,": ",E69,CHAR(10),$F$1,": ",F69)</f>
        <v>Evidencia: Documento de Código de Ética
Página Web Calidad:
https://epmco.sharepoint.com/sites/evm-sgc/Documentos%20compartidos/SGC/MP12/PR38/01PL/C%C3%B3digo-de-Etica.pdf
Frecuencia de aplicación: Permanente
Responsable de aplicación: 
* Integrantes Comité de Ética</v>
      </c>
      <c r="H69" s="130" t="s">
        <v>321</v>
      </c>
      <c r="K69" s="116"/>
    </row>
    <row r="70" customFormat="false" ht="87" hidden="false" customHeight="false" outlineLevel="0" collapsed="false">
      <c r="A70" s="117" t="s">
        <v>198</v>
      </c>
      <c r="B70" s="117" t="str">
        <f aca="false">IFERROR(VLOOKUP(A70,'2.Datos'!$A$3:$X$100,6,FALSE()),"La celda tiene formula")</f>
        <v>Concentración de funciones en cabeza de un funcionario y limitaciones para el control de sus decisiones por parte de un superior.</v>
      </c>
      <c r="C70" s="117" t="s">
        <v>341</v>
      </c>
      <c r="D70" s="117" t="s">
        <v>342</v>
      </c>
      <c r="E70" s="117" t="s">
        <v>319</v>
      </c>
      <c r="F70" s="117" t="s">
        <v>343</v>
      </c>
      <c r="G70" s="120" t="str">
        <f aca="false">CONCATENATE($D$1,": ",D70,CHAR(10),$E$1,": ",E70,CHAR(10),$F$1,": ",F70)</f>
        <v>Evidencia: Documento de Código de Ética
Página Web Calidad:
https://epmco.sharepoint.com/sites/evm-sgc/Documentos%20compartidos/SGC/MP12/PR38/01PL/C%C3%B3digo-de-Etica.pdf
Frecuencia de aplicación: Permanente
Responsable de aplicación: Servicios Corporativos - Melisa Ayala Leon</v>
      </c>
      <c r="H70" s="121" t="s">
        <v>321</v>
      </c>
      <c r="K70" s="116"/>
    </row>
    <row r="71" customFormat="false" ht="72.5" hidden="false" customHeight="false" outlineLevel="0" collapsed="false">
      <c r="A71" s="111" t="s">
        <v>198</v>
      </c>
      <c r="B71" s="111" t="str">
        <f aca="false">IFERROR(VLOOKUP(A71,'2.Datos'!$A$3:$X$100,6,FALSE()),"La celda tiene formula")</f>
        <v>Concentración de funciones en cabeza de un funcionario y limitaciones para el control de sus decisiones por parte de un superior.</v>
      </c>
      <c r="C71" s="111" t="s">
        <v>394</v>
      </c>
      <c r="D71" s="111" t="s">
        <v>395</v>
      </c>
      <c r="E71" s="111" t="s">
        <v>346</v>
      </c>
      <c r="F71" s="111" t="s">
        <v>396</v>
      </c>
      <c r="G71" s="122" t="str">
        <f aca="false">CONCATENATE($D$1,": ",D71,CHAR(10),$E$1,": ",E71,CHAR(10),$F$1,": ",F71)</f>
        <v>Evidencia: Regla de negocio: admon de cambios en la esctructura de la planta del personal EMVARIAS
Frecuencia de aplicación: Cada vez que se requiera
Responsable de aplicación: Servicios Corporativos - Melisa Ayala Leon
Servicios Corporativos-Arquitectura Organizacional- Carlos Jose Arango </v>
      </c>
      <c r="H71" s="123" t="s">
        <v>321</v>
      </c>
      <c r="K71" s="116"/>
    </row>
    <row r="72" customFormat="false" ht="168.5" hidden="false" customHeight="true" outlineLevel="0" collapsed="false">
      <c r="A72" s="49" t="s">
        <v>198</v>
      </c>
      <c r="B72" s="49" t="str">
        <f aca="false">IFERROR(VLOOKUP(A72,'2.Datos'!$A$3:$X$100,6,FALSE()),"La celda tiene formula")</f>
        <v>Concentración de funciones en cabeza de un funcionario y limitaciones para el control de sus decisiones por parte de un superior.</v>
      </c>
      <c r="C72" s="49" t="s">
        <v>397</v>
      </c>
      <c r="D72" s="49" t="s">
        <v>398</v>
      </c>
      <c r="E72" s="49" t="s">
        <v>346</v>
      </c>
      <c r="F72" s="49" t="s">
        <v>396</v>
      </c>
      <c r="G72" s="122" t="str">
        <f aca="false">CONCATENATE($D$1,": ",D72,CHAR(10),$E$1,": ",E72,CHAR(10),$F$1,": ",F72)</f>
        <v>Evidencia: Perfiles de cargo actualizados para toda la planta (en curso)
Frecuencia de aplicación: Cada vez que se requiera
Responsable de aplicación: Servicios Corporativos - Melisa Ayala Leon
Servicios Corporativos-Arquitectura Organizacional- Carlos Jose Arango </v>
      </c>
      <c r="H72" s="121" t="s">
        <v>321</v>
      </c>
      <c r="K72" s="116"/>
    </row>
    <row r="73" customFormat="false" ht="206.5" hidden="false" customHeight="true" outlineLevel="0" collapsed="false">
      <c r="A73" s="49" t="s">
        <v>206</v>
      </c>
      <c r="B73" s="49" t="str">
        <f aca="false">IFERROR(VLOOKUP(A73,'2.Datos'!$A$3:$X$100,6,FALSE()),"La celda tiene formula")</f>
        <v>No contar con las herramientas institucionales para garantizar que la ciudadanía pueda  vigilar y fiscalizar la gestión pública</v>
      </c>
      <c r="C73" s="49" t="s">
        <v>399</v>
      </c>
      <c r="D73" s="49" t="s">
        <v>400</v>
      </c>
      <c r="E73" s="49" t="s">
        <v>401</v>
      </c>
      <c r="F73" s="49" t="s">
        <v>402</v>
      </c>
      <c r="G73" s="122" t="str">
        <f aca="false">CONCATENATE($D$1,": ",D73,CHAR(10),$E$1,": ",E73,CHAR(10),$F$1,": ",F73)</f>
        <v>Evidencia: Informe de sostenibilidad
socialización en medios internos y externos
Eventos con los grupos de interés
Publicación en pagina web
 (YouTube)
Informe anual de rendición de cuentas
Frecuencia de aplicación: Anual
Cada vez que se requiera
Responsable de aplicación: Comunicaciones - Jonathan Smith Alvarez 
Harrison Renteria
Daniela Londoño
Liliana Pelaez
Gestión Operativa - Diana Carolina Bedoya Ramirez
</v>
      </c>
      <c r="H73" s="121" t="s">
        <v>321</v>
      </c>
      <c r="K73" s="116"/>
    </row>
    <row r="74" customFormat="false" ht="221" hidden="false" customHeight="true" outlineLevel="0" collapsed="false">
      <c r="A74" s="49" t="s">
        <v>206</v>
      </c>
      <c r="B74" s="49" t="str">
        <f aca="false">IFERROR(VLOOKUP(A74,'2.Datos'!$A$3:$X$100,6,FALSE()),"La celda tiene formula")</f>
        <v>No contar con las herramientas institucionales para garantizar que la ciudadanía pueda  vigilar y fiscalizar la gestión pública</v>
      </c>
      <c r="C74" s="49" t="s">
        <v>403</v>
      </c>
      <c r="D74" s="49" t="s">
        <v>404</v>
      </c>
      <c r="E74" s="49" t="s">
        <v>405</v>
      </c>
      <c r="F74" s="49" t="s">
        <v>406</v>
      </c>
      <c r="G74" s="122" t="str">
        <f aca="false">CONCATENATE($D$1,": ",D74,CHAR(10),$E$1,": ",E74,CHAR(10),$F$1,": ",F74)</f>
        <v>Evidencia: *Trazabilidad y respuesta a todos los requerimientos indicadores de procesos (línea amiga , pqrs, correo electrónico, pagina web) se direcciona al área competente
*Informes de auditoria
Frecuencia de aplicación: Permanente
Responsable de aplicación: Gestión Operativa - Carolina Villareal - Eliana Maria Uribe 
Secretaría General - Carlos Arturo España
Auditoria - Bibian Yaneth Tobón Rios
Comunicaciones- Harrison Renteria
</v>
      </c>
      <c r="H74" s="121" t="s">
        <v>321</v>
      </c>
      <c r="K74" s="116"/>
    </row>
    <row r="75" customFormat="false" ht="216" hidden="false" customHeight="true" outlineLevel="0" collapsed="false">
      <c r="A75" s="49" t="s">
        <v>206</v>
      </c>
      <c r="B75" s="49" t="str">
        <f aca="false">IFERROR(VLOOKUP(A75,'2.Datos'!$A$3:$X$100,6,FALSE()),"La celda tiene formula")</f>
        <v>No contar con las herramientas institucionales para garantizar que la ciudadanía pueda  vigilar y fiscalizar la gestión pública</v>
      </c>
      <c r="C75" s="49" t="s">
        <v>317</v>
      </c>
      <c r="D75" s="135" t="s">
        <v>318</v>
      </c>
      <c r="E75" s="135" t="s">
        <v>319</v>
      </c>
      <c r="F75" s="136" t="s">
        <v>320</v>
      </c>
      <c r="G75" s="122" t="str">
        <f aca="false">CONCATENATE($D$1,": ",D75,CHAR(10),$E$1,": ",E75,CHAR(10),$F$1,": ",F75)</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75" s="121" t="s">
        <v>321</v>
      </c>
      <c r="K75" s="116"/>
    </row>
    <row r="76" customFormat="false" ht="48" hidden="false" customHeight="false" outlineLevel="0" collapsed="false">
      <c r="A76" s="117" t="s">
        <v>206</v>
      </c>
      <c r="B76" s="117" t="str">
        <f aca="false">IFERROR(VLOOKUP(A76,'2.Datos'!$A$3:$X$100,6,FALSE()),"La celda tiene formula")</f>
        <v>No contar con las herramientas institucionales para garantizar que la ciudadanía pueda  vigilar y fiscalizar la gestión pública</v>
      </c>
      <c r="C76" s="118" t="s">
        <v>322</v>
      </c>
      <c r="D76" s="117" t="s">
        <v>323</v>
      </c>
      <c r="E76" s="119" t="s">
        <v>319</v>
      </c>
      <c r="F76" s="119" t="s">
        <v>324</v>
      </c>
      <c r="G76" s="120" t="str">
        <f aca="false">CONCATENATE($D$1,": ",D76,CHAR(10),$E$1,": ",E76,CHAR(10),$F$1,": ",F76)</f>
        <v>Evidencia: Línea ética contacto transparente- Anticorrupción
Frecuencia de aplicación: Permanente
Responsable de aplicación:  Área de Auditoría
Comité de ética </v>
      </c>
      <c r="H76" s="121" t="s">
        <v>321</v>
      </c>
      <c r="K76" s="116"/>
    </row>
    <row r="77" customFormat="false" ht="174.5" hidden="false" customHeight="true" outlineLevel="0" collapsed="false">
      <c r="A77" s="141" t="s">
        <v>206</v>
      </c>
      <c r="B77" s="141" t="str">
        <f aca="false">IFERROR(VLOOKUP(A77,'2.Datos'!$A$3:$X$100,6,FALSE()),"La celda tiene formula")</f>
        <v>No contar con las herramientas institucionales para garantizar que la ciudadanía pueda  vigilar y fiscalizar la gestión pública</v>
      </c>
      <c r="C77" s="141" t="s">
        <v>392</v>
      </c>
      <c r="D77" s="141" t="s">
        <v>338</v>
      </c>
      <c r="E77" s="141" t="s">
        <v>339</v>
      </c>
      <c r="F77" s="141" t="s">
        <v>407</v>
      </c>
      <c r="G77" s="122" t="str">
        <f aca="false">CONCATENATE($D$1,": ",D77,CHAR(10),$E$1,": ",E77,CHAR(10),$F$1,": ",F77)</f>
        <v>Evidencia: Carta de Declaración de Inhabilidades e incompatibilidades
Frecuencia de aplicación: permanente
Responsable de aplicación: 
*Área Secretaría General
*Área Servicios Corporativos</v>
      </c>
      <c r="H77" s="130" t="s">
        <v>321</v>
      </c>
      <c r="K77" s="116"/>
    </row>
    <row r="78" customFormat="false" ht="269.5" hidden="false" customHeight="true" outlineLevel="0" collapsed="false">
      <c r="A78" s="117" t="s">
        <v>206</v>
      </c>
      <c r="B78" s="117" t="str">
        <f aca="false">IFERROR(VLOOKUP(A78,'2.Datos'!$A$3:$X$100,6,FALSE()),"La celda tiene formula")</f>
        <v>No contar con las herramientas institucionales para garantizar que la ciudadanía pueda  vigilar y fiscalizar la gestión pública</v>
      </c>
      <c r="C78" s="117" t="s">
        <v>341</v>
      </c>
      <c r="D78" s="117" t="s">
        <v>342</v>
      </c>
      <c r="E78" s="117" t="s">
        <v>319</v>
      </c>
      <c r="F78" s="117" t="s">
        <v>343</v>
      </c>
      <c r="G78" s="120" t="str">
        <f aca="false">CONCATENATE($D$1,": ",D78,CHAR(10),$E$1,": ",E78,CHAR(10),$F$1,": ",F78)</f>
        <v>Evidencia: Documento de Código de Ética
Página Web Calidad:
https://epmco.sharepoint.com/sites/evm-sgc/Documentos%20compartidos/SGC/MP12/PR38/01PL/C%C3%B3digo-de-Etica.pdf
Frecuencia de aplicación: Permanente
Responsable de aplicación: Servicios Corporativos - Melisa Ayala Leon</v>
      </c>
      <c r="H78" s="121" t="s">
        <v>321</v>
      </c>
      <c r="K78" s="116"/>
    </row>
    <row r="79" customFormat="false" ht="58" hidden="false" customHeight="false" outlineLevel="0" collapsed="false">
      <c r="A79" s="111" t="s">
        <v>206</v>
      </c>
      <c r="B79" s="111" t="str">
        <f aca="false">IFERROR(VLOOKUP(A79,'2.Datos'!$A$3:$X$100,6,FALSE()),"La celda tiene formula")</f>
        <v>No contar con las herramientas institucionales para garantizar que la ciudadanía pueda  vigilar y fiscalizar la gestión pública</v>
      </c>
      <c r="C79" s="111" t="s">
        <v>408</v>
      </c>
      <c r="D79" s="111" t="s">
        <v>409</v>
      </c>
      <c r="E79" s="111" t="s">
        <v>319</v>
      </c>
      <c r="F79" s="111" t="s">
        <v>410</v>
      </c>
      <c r="G79" s="122" t="str">
        <f aca="false">CONCATENATE($D$1,": ",D79,CHAR(10),$E$1,": ",E79,CHAR(10),$F$1,": ",F79)</f>
        <v>Evidencia: radicados de las respuestas
Frecuencia de aplicación: Permanente
Responsable de aplicación: Suministros y Soporte administrativo
Gestión documental- Francisco Usuga Seúlveda</v>
      </c>
      <c r="H79" s="123" t="s">
        <v>321</v>
      </c>
      <c r="K79" s="116"/>
    </row>
    <row r="80" customFormat="false" ht="103.5" hidden="false" customHeight="true" outlineLevel="0" collapsed="false">
      <c r="A80" s="49" t="s">
        <v>206</v>
      </c>
      <c r="B80" s="49" t="str">
        <f aca="false">IFERROR(VLOOKUP(A80,'2.Datos'!$A$3:$X$100,6,FALSE()),"La celda tiene formula")</f>
        <v>No contar con las herramientas institucionales para garantizar que la ciudadanía pueda  vigilar y fiscalizar la gestión pública</v>
      </c>
      <c r="C80" s="49" t="s">
        <v>317</v>
      </c>
      <c r="D80" s="135" t="s">
        <v>318</v>
      </c>
      <c r="E80" s="135" t="s">
        <v>319</v>
      </c>
      <c r="F80" s="136" t="s">
        <v>320</v>
      </c>
      <c r="G80" s="122" t="str">
        <f aca="false">CONCATENATE($D$1,": ",D80,CHAR(10),$E$1,": ",E80,CHAR(10),$F$1,": ",F80)</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80" s="121" t="s">
        <v>321</v>
      </c>
      <c r="K80" s="116"/>
    </row>
    <row r="81" customFormat="false" ht="103.5" hidden="false" customHeight="true" outlineLevel="0" collapsed="false">
      <c r="A81" s="49" t="s">
        <v>206</v>
      </c>
      <c r="B81" s="49" t="str">
        <f aca="false">IFERROR(VLOOKUP(A81,'2.Datos'!$A$3:$X$100,6,FALSE()),"La celda tiene formula")</f>
        <v>No contar con las herramientas institucionales para garantizar que la ciudadanía pueda  vigilar y fiscalizar la gestión pública</v>
      </c>
      <c r="C81" s="49" t="s">
        <v>411</v>
      </c>
      <c r="D81" s="49" t="s">
        <v>412</v>
      </c>
      <c r="E81" s="49" t="s">
        <v>319</v>
      </c>
      <c r="F81" s="49" t="s">
        <v>413</v>
      </c>
      <c r="G81" s="122" t="str">
        <f aca="false">CONCATENATE($D$1,": ",D81,CHAR(10),$E$1,": ",E81,CHAR(10),$F$1,": ",F81)</f>
        <v>Evidencia: Piezas de comunicaciones (habladores colgantes)
Frecuencia de aplicación: Permanente
Responsable de aplicación: Servicios Corporativos - Luis Fernando Alvarez Piza
Comunicaciones – Jonathan Smith Alvarez</v>
      </c>
      <c r="H81" s="121" t="s">
        <v>321</v>
      </c>
      <c r="K81" s="116"/>
    </row>
    <row r="82" customFormat="false" ht="211" hidden="false" customHeight="true" outlineLevel="0" collapsed="false">
      <c r="A82" s="124" t="s">
        <v>214</v>
      </c>
      <c r="B82" s="124" t="str">
        <f aca="false">IFERROR(VLOOKUP(A82,'2.Datos'!$A$3:$X$100,6,FALSE()),"La celda tiene formula")</f>
        <v>Uso indebido de información privilegiada y sensible que como empleado, asesor, directivo o miembro de una junta u órgano de administración, haya conocido por razón o con ocasión de su cargo o función y que no sea objeto de conocimiento público,  con el fin de obtener provecho para sí o para un tercero.
'- Información asociada a estudios de pre factibilidad.
- Interventoría de contratos </v>
      </c>
      <c r="C82" s="124" t="s">
        <v>414</v>
      </c>
      <c r="D82" s="124" t="s">
        <v>415</v>
      </c>
      <c r="E82" s="124" t="s">
        <v>416</v>
      </c>
      <c r="F82" s="124" t="s">
        <v>417</v>
      </c>
      <c r="G82" s="122" t="str">
        <f aca="false">CONCATENATE($D$1,": ",D82,CHAR(10),$E$1,": ",E82,CHAR(10),$F$1,": ",F82)</f>
        <v>Evidencia: Procesos contractuales 
Frecuencia de aplicación: Cada que se requiere
Responsable de aplicación: Suministro y Soporte Administrativo - Jorge Tabares</v>
      </c>
      <c r="H82" s="125" t="s">
        <v>321</v>
      </c>
      <c r="K82" s="116"/>
    </row>
    <row r="83" customFormat="false" ht="199.5" hidden="false" customHeight="true" outlineLevel="0" collapsed="false">
      <c r="A83" s="117" t="s">
        <v>214</v>
      </c>
      <c r="B83" s="117" t="str">
        <f aca="false">IFERROR(VLOOKUP(A83,'2.Datos'!$A$3:$X$100,6,FALSE()),"La celda tiene formula")</f>
        <v>Uso indebido de información privilegiada y sensible que como empleado, asesor, directivo o miembro de una junta u órgano de administración, haya conocido por razón o con ocasión de su cargo o función y que no sea objeto de conocimiento público,  con el fin de obtener provecho para sí o para un tercero.
'- Información asociada a estudios de pre factibilidad.
- Interventoría de contratos </v>
      </c>
      <c r="C83" s="117" t="s">
        <v>341</v>
      </c>
      <c r="D83" s="117" t="s">
        <v>342</v>
      </c>
      <c r="E83" s="117" t="s">
        <v>319</v>
      </c>
      <c r="F83" s="117" t="s">
        <v>343</v>
      </c>
      <c r="G83" s="120" t="str">
        <f aca="false">CONCATENATE($D$1,": ",D83,CHAR(10),$E$1,": ",E83,CHAR(10),$F$1,": ",F83)</f>
        <v>Evidencia: Documento de Código de Ética
Página Web Calidad:
https://epmco.sharepoint.com/sites/evm-sgc/Documentos%20compartidos/SGC/MP12/PR38/01PL/C%C3%B3digo-de-Etica.pdf
Frecuencia de aplicación: Permanente
Responsable de aplicación: Servicios Corporativos - Melisa Ayala Leon</v>
      </c>
      <c r="H83" s="121" t="s">
        <v>321</v>
      </c>
      <c r="K83" s="116"/>
    </row>
    <row r="84" customFormat="false" ht="231" hidden="false" customHeight="true" outlineLevel="0" collapsed="false">
      <c r="A84" s="111" t="s">
        <v>214</v>
      </c>
      <c r="B84" s="111" t="str">
        <f aca="false">IFERROR(VLOOKUP(A84,'2.Datos'!$A$3:$X$100,6,FALSE()),"La celda tiene formula")</f>
        <v>Uso indebido de información privilegiada y sensible que como empleado, asesor, directivo o miembro de una junta u órgano de administración, haya conocido por razón o con ocasión de su cargo o función y que no sea objeto de conocimiento público,  con el fin de obtener provecho para sí o para un tercero.
'- Información asociada a estudios de pre factibilidad.
- Interventoría de contratos </v>
      </c>
      <c r="C84" s="111" t="s">
        <v>418</v>
      </c>
      <c r="D84" s="111" t="s">
        <v>419</v>
      </c>
      <c r="E84" s="111" t="s">
        <v>420</v>
      </c>
      <c r="F84" s="111" t="s">
        <v>421</v>
      </c>
      <c r="G84" s="122" t="str">
        <f aca="false">CONCATENATE($D$1,": ",D84,CHAR(10),$E$1,": ",E84,CHAR(10),$F$1,": ",F84)</f>
        <v>Evidencia: Procesos disciplinarios, administrativos y fiscales
Frecuencia de aplicación: cada que se requiera
Responsable de aplicación: Control disciplinario
Auditoría Interna - Carlos Restrepo y entes de control</v>
      </c>
      <c r="H84" s="123" t="s">
        <v>321</v>
      </c>
      <c r="K84" s="116"/>
    </row>
    <row r="85" customFormat="false" ht="130.5" hidden="false" customHeight="false" outlineLevel="0" collapsed="false">
      <c r="A85" s="49" t="s">
        <v>214</v>
      </c>
      <c r="B85" s="49" t="str">
        <f aca="false">IFERROR(VLOOKUP(A85,'2.Datos'!$A$3:$X$100,6,FALSE()),"La celda tiene formula")</f>
        <v>Uso indebido de información privilegiada y sensible que como empleado, asesor, directivo o miembro de una junta u órgano de administración, haya conocido por razón o con ocasión de su cargo o función y que no sea objeto de conocimiento público,  con el fin de obtener provecho para sí o para un tercero.
'- Información asociada a estudios de pre factibilidad.
- Interventoría de contratos </v>
      </c>
      <c r="C85" s="49" t="s">
        <v>317</v>
      </c>
      <c r="D85" s="135" t="s">
        <v>318</v>
      </c>
      <c r="E85" s="135" t="s">
        <v>319</v>
      </c>
      <c r="F85" s="136" t="s">
        <v>320</v>
      </c>
      <c r="G85" s="122" t="str">
        <f aca="false">CONCATENATE($D$1,": ",D85,CHAR(10),$E$1,": ",E85,CHAR(10),$F$1,": ",F85)</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85" s="121" t="s">
        <v>321</v>
      </c>
      <c r="K85" s="116"/>
    </row>
    <row r="86" customFormat="false" ht="231" hidden="false" customHeight="true" outlineLevel="0" collapsed="false">
      <c r="A86" s="49" t="s">
        <v>214</v>
      </c>
      <c r="B86" s="49" t="str">
        <f aca="false">IFERROR(VLOOKUP(A86,'2.Datos'!$A$3:$X$100,6,FALSE()),"La celda tiene formula")</f>
        <v>Uso indebido de información privilegiada y sensible que como empleado, asesor, directivo o miembro de una junta u órgano de administración, haya conocido por razón o con ocasión de su cargo o función y que no sea objeto de conocimiento público,  con el fin de obtener provecho para sí o para un tercero.
'- Información asociada a estudios de pre factibilidad.
- Interventoría de contratos </v>
      </c>
      <c r="C86" s="49" t="s">
        <v>422</v>
      </c>
      <c r="D86" s="135" t="s">
        <v>423</v>
      </c>
      <c r="E86" s="135" t="s">
        <v>319</v>
      </c>
      <c r="F86" s="136" t="s">
        <v>424</v>
      </c>
      <c r="G86" s="122" t="str">
        <f aca="false">CONCATENATE($D$1,": ",D86,CHAR(10),$E$1,": ",E86,CHAR(10),$F$1,": ",F86)</f>
        <v>Evidencia: Politica de ciberseguridad
Frecuencia de aplicación: Permanente
Responsable de aplicación: Servicios corporativos- Johan Alexis martinez Orjuela </v>
      </c>
      <c r="H86" s="121" t="s">
        <v>321</v>
      </c>
      <c r="K86" s="116"/>
    </row>
    <row r="87" customFormat="false" ht="116" hidden="false" customHeight="false" outlineLevel="0" collapsed="false">
      <c r="A87" s="49" t="s">
        <v>214</v>
      </c>
      <c r="B87" s="49" t="str">
        <f aca="false">IFERROR(VLOOKUP(A87,'2.Datos'!$A$3:$X$100,6,FALSE()),"La celda tiene formula")</f>
        <v>Uso indebido de información privilegiada y sensible que como empleado, asesor, directivo o miembro de una junta u órgano de administración, haya conocido por razón o con ocasión de su cargo o función y que no sea objeto de conocimiento público,  con el fin de obtener provecho para sí o para un tercero.
'- Información asociada a estudios de pre factibilidad.
- Interventoría de contratos </v>
      </c>
      <c r="C87" s="49" t="s">
        <v>425</v>
      </c>
      <c r="D87" s="135" t="s">
        <v>426</v>
      </c>
      <c r="E87" s="135" t="s">
        <v>319</v>
      </c>
      <c r="F87" s="136" t="s">
        <v>427</v>
      </c>
      <c r="G87" s="122" t="str">
        <f aca="false">CONCATENATE($D$1,": ",D87,CHAR(10),$E$1,": ",E87,CHAR(10),$F$1,": ",F87)</f>
        <v>Evidencia: Manual de funciones 
Reglas de Negocio
Politicas de operación 
Frecuencia de aplicación: Permanente
Responsable de aplicación: Servicios corporativos - Melisa Ayala Leon
</v>
      </c>
      <c r="H87" s="121" t="s">
        <v>321</v>
      </c>
      <c r="K87" s="116"/>
    </row>
    <row r="88" customFormat="false" ht="116" hidden="false" customHeight="false" outlineLevel="0" collapsed="false">
      <c r="A88" s="117" t="s">
        <v>214</v>
      </c>
      <c r="B88" s="117" t="str">
        <f aca="false">IFERROR(VLOOKUP(A88,'2.Datos'!$A$3:$X$100,6,FALSE()),"La celda tiene formula")</f>
        <v>Uso indebido de información privilegiada y sensible que como empleado, asesor, directivo o miembro de una junta u órgano de administración, haya conocido por razón o con ocasión de su cargo o función y que no sea objeto de conocimiento público,  con el fin de obtener provecho para sí o para un tercero.
'- Información asociada a estudios de pre factibilidad.
- Interventoría de contratos </v>
      </c>
      <c r="C88" s="118" t="s">
        <v>322</v>
      </c>
      <c r="D88" s="117" t="s">
        <v>323</v>
      </c>
      <c r="E88" s="119" t="s">
        <v>319</v>
      </c>
      <c r="F88" s="119" t="s">
        <v>324</v>
      </c>
      <c r="G88" s="120" t="str">
        <f aca="false">CONCATENATE($D$1,": ",D88,CHAR(10),$E$1,": ",E88,CHAR(10),$F$1,": ",F88)</f>
        <v>Evidencia: Línea ética contacto transparente- Anticorrupción
Frecuencia de aplicación: Permanente
Responsable de aplicación:  Área de Auditoría
Comité de ética </v>
      </c>
      <c r="H88" s="121" t="s">
        <v>321</v>
      </c>
      <c r="K88" s="116"/>
    </row>
    <row r="89" customFormat="false" ht="116" hidden="false" customHeight="false" outlineLevel="0" collapsed="false">
      <c r="A89" s="142" t="s">
        <v>214</v>
      </c>
      <c r="B89" s="111" t="str">
        <f aca="false">IFERROR(VLOOKUP(A89,'2.Datos'!$A$3:$X$100,6,FALSE()),"La celda tiene formula")</f>
        <v>Uso indebido de información privilegiada y sensible que como empleado, asesor, directivo o miembro de una junta u órgano de administración, haya conocido por razón o con ocasión de su cargo o función y que no sea objeto de conocimiento público,  con el fin de obtener provecho para sí o para un tercero.
'- Información asociada a estudios de pre factibilidad.
- Interventoría de contratos </v>
      </c>
      <c r="C89" s="111" t="s">
        <v>428</v>
      </c>
      <c r="D89" s="112" t="s">
        <v>429</v>
      </c>
      <c r="E89" s="112" t="s">
        <v>430</v>
      </c>
      <c r="F89" s="113" t="s">
        <v>431</v>
      </c>
      <c r="G89" s="122" t="str">
        <f aca="false">CONCATENATE($D$1,": ",D89,CHAR(10),$E$1,": ",E89,CHAR(10),$F$1,": ",F89)</f>
        <v>Evidencia: Pagina web - Harrison Renteria
comité interno de archivo - 
Frecuencia de aplicación: Periodica
Responsable de aplicación: Gestión docuemntal - Francisco Usuga
Comunicaciones - Harrison Renteria</v>
      </c>
      <c r="H89" s="123" t="s">
        <v>321</v>
      </c>
      <c r="K89" s="116"/>
    </row>
    <row r="90" customFormat="false" ht="116" hidden="false" customHeight="false" outlineLevel="0" collapsed="false">
      <c r="A90" s="49" t="s">
        <v>214</v>
      </c>
      <c r="B90" s="49" t="str">
        <f aca="false">IFERROR(VLOOKUP(A90,'2.Datos'!$A$3:$X$100,6,FALSE()),"La celda tiene formula")</f>
        <v>Uso indebido de información privilegiada y sensible que como empleado, asesor, directivo o miembro de una junta u órgano de administración, haya conocido por razón o con ocasión de su cargo o función y que no sea objeto de conocimiento público,  con el fin de obtener provecho para sí o para un tercero.
'- Información asociada a estudios de pre factibilidad.
- Interventoría de contratos </v>
      </c>
      <c r="C90" s="49" t="s">
        <v>432</v>
      </c>
      <c r="D90" s="112" t="s">
        <v>433</v>
      </c>
      <c r="E90" s="135" t="s">
        <v>430</v>
      </c>
      <c r="F90" s="136" t="s">
        <v>434</v>
      </c>
      <c r="G90" s="122" t="str">
        <f aca="false">CONCATENATE($D$1,": ",D90,CHAR(10),$E$1,": ",E90,CHAR(10),$F$1,": ",F90)</f>
        <v>Evidencia: Pagina web -
comité interno de archivo - 
Frecuencia de aplicación: Periodica
Responsable de aplicación: Gestión docuemntal - Francisco Usuga Sepulveda
Comunicaciones - Harrison Renteria</v>
      </c>
      <c r="H90" s="121" t="s">
        <v>321</v>
      </c>
      <c r="K90" s="116"/>
    </row>
    <row r="91" customFormat="false" ht="60" hidden="false" customHeight="false" outlineLevel="0" collapsed="false">
      <c r="A91" s="49" t="s">
        <v>226</v>
      </c>
      <c r="B91" s="49" t="str">
        <f aca="false">IFERROR(VLOOKUP(A91,'2.Datos'!$A$3:$X$100,6,FALSE()),"La celda tiene formula")</f>
        <v>Falta de promoción de una cultura de valores y principios dentro de la organización.</v>
      </c>
      <c r="C91" s="49" t="s">
        <v>435</v>
      </c>
      <c r="D91" s="135" t="s">
        <v>436</v>
      </c>
      <c r="E91" s="135" t="s">
        <v>319</v>
      </c>
      <c r="F91" s="136" t="s">
        <v>437</v>
      </c>
      <c r="G91" s="122" t="str">
        <f aca="false">CONCATENATE($D$1,": ",D91,CHAR(10),$E$1,": ",E91,CHAR(10),$F$1,": ",F91)</f>
        <v>Evidencia: Informe de medición de Clima Etico
Encuesta funcionarios Clima Etico 
Frecuencia de aplicación: Permanente
Responsable de aplicación: 
Servicios Corporativos- Hugo Sneyder Yepes</v>
      </c>
      <c r="H91" s="121" t="s">
        <v>321</v>
      </c>
      <c r="K91" s="116"/>
    </row>
    <row r="92" customFormat="false" ht="130.5" hidden="false" customHeight="false" outlineLevel="0" collapsed="false">
      <c r="A92" s="49" t="s">
        <v>226</v>
      </c>
      <c r="B92" s="49" t="str">
        <f aca="false">IFERROR(VLOOKUP(A92,'2.Datos'!$A$3:$X$100,6,FALSE()),"La celda tiene formula")</f>
        <v>Falta de promoción de una cultura de valores y principios dentro de la organización.</v>
      </c>
      <c r="C92" s="49" t="s">
        <v>317</v>
      </c>
      <c r="D92" s="135" t="s">
        <v>318</v>
      </c>
      <c r="E92" s="135" t="s">
        <v>319</v>
      </c>
      <c r="F92" s="136" t="s">
        <v>320</v>
      </c>
      <c r="G92" s="122" t="str">
        <f aca="false">CONCATENATE($D$1,": ",D92,CHAR(10),$E$1,": ",E92,CHAR(10),$F$1,": ",F92)</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92" s="121" t="s">
        <v>321</v>
      </c>
      <c r="K92" s="116"/>
    </row>
    <row r="93" customFormat="false" ht="48" hidden="false" customHeight="false" outlineLevel="0" collapsed="false">
      <c r="A93" s="117" t="s">
        <v>226</v>
      </c>
      <c r="B93" s="117" t="str">
        <f aca="false">IFERROR(VLOOKUP(A93,'2.Datos'!$A$3:$X$100,6,FALSE()),"La celda tiene formula")</f>
        <v>Falta de promoción de una cultura de valores y principios dentro de la organización.</v>
      </c>
      <c r="C93" s="118" t="s">
        <v>322</v>
      </c>
      <c r="D93" s="117" t="s">
        <v>323</v>
      </c>
      <c r="E93" s="119" t="s">
        <v>319</v>
      </c>
      <c r="F93" s="119" t="s">
        <v>324</v>
      </c>
      <c r="G93" s="120" t="str">
        <f aca="false">CONCATENATE($D$1,": ",D93,CHAR(10),$E$1,": ",E93,CHAR(10),$F$1,": ",F93)</f>
        <v>Evidencia: Línea ética contacto transparente- Anticorrupción
Frecuencia de aplicación: Permanente
Responsable de aplicación:  Área de Auditoría
Comité de ética </v>
      </c>
      <c r="H93" s="121" t="s">
        <v>321</v>
      </c>
      <c r="K93" s="116"/>
    </row>
    <row r="94" customFormat="false" ht="87" hidden="false" customHeight="false" outlineLevel="0" collapsed="false">
      <c r="A94" s="141" t="s">
        <v>226</v>
      </c>
      <c r="B94" s="141" t="str">
        <f aca="false">IFERROR(VLOOKUP(A94,'2.Datos'!$A$3:$X$100,6,FALSE()),"La celda tiene formula")</f>
        <v>Falta de promoción de una cultura de valores y principios dentro de la organización.</v>
      </c>
      <c r="C94" s="141" t="s">
        <v>438</v>
      </c>
      <c r="D94" s="141" t="s">
        <v>342</v>
      </c>
      <c r="E94" s="141" t="s">
        <v>319</v>
      </c>
      <c r="F94" s="141" t="s">
        <v>393</v>
      </c>
      <c r="G94" s="122" t="str">
        <f aca="false">CONCATENATE($D$1,": ",D94,CHAR(10),$E$1,": ",E94,CHAR(10),$F$1,": ",F94)</f>
        <v>Evidencia: Documento de Código de Ética
Página Web Calidad:
https://epmco.sharepoint.com/sites/evm-sgc/Documentos%20compartidos/SGC/MP12/PR38/01PL/C%C3%B3digo-de-Etica.pdf
Frecuencia de aplicación: Permanente
Responsable de aplicación: 
* Integrantes Comité de Ética</v>
      </c>
      <c r="H94" s="130" t="s">
        <v>321</v>
      </c>
      <c r="K94" s="116"/>
    </row>
    <row r="95" customFormat="false" ht="87" hidden="false" customHeight="false" outlineLevel="0" collapsed="false">
      <c r="A95" s="117" t="s">
        <v>226</v>
      </c>
      <c r="B95" s="117" t="str">
        <f aca="false">IFERROR(VLOOKUP(A95,'2.Datos'!$A$3:$X$100,6,FALSE()),"La celda tiene formula")</f>
        <v>Falta de promoción de una cultura de valores y principios dentro de la organización.</v>
      </c>
      <c r="C95" s="117" t="s">
        <v>341</v>
      </c>
      <c r="D95" s="117" t="s">
        <v>342</v>
      </c>
      <c r="E95" s="117" t="s">
        <v>319</v>
      </c>
      <c r="F95" s="117" t="s">
        <v>343</v>
      </c>
      <c r="G95" s="120" t="str">
        <f aca="false">CONCATENATE($D$1,": ",D95,CHAR(10),$E$1,": ",E95,CHAR(10),$F$1,": ",F95)</f>
        <v>Evidencia: Documento de Código de Ética
Página Web Calidad:
https://epmco.sharepoint.com/sites/evm-sgc/Documentos%20compartidos/SGC/MP12/PR38/01PL/C%C3%B3digo-de-Etica.pdf
Frecuencia de aplicación: Permanente
Responsable de aplicación: Servicios Corporativos - Melisa Ayala Leon</v>
      </c>
      <c r="H95" s="121" t="s">
        <v>321</v>
      </c>
      <c r="K95" s="116"/>
    </row>
    <row r="96" customFormat="false" ht="36" hidden="false" customHeight="false" outlineLevel="0" collapsed="false">
      <c r="A96" s="111" t="s">
        <v>226</v>
      </c>
      <c r="B96" s="111" t="str">
        <f aca="false">IFERROR(VLOOKUP(A96,'2.Datos'!$A$3:$X$100,6,FALSE()),"La celda tiene formula")</f>
        <v>Falta de promoción de una cultura de valores y principios dentro de la organización.</v>
      </c>
      <c r="C96" s="111" t="s">
        <v>439</v>
      </c>
      <c r="D96" s="111" t="s">
        <v>440</v>
      </c>
      <c r="E96" s="111" t="s">
        <v>327</v>
      </c>
      <c r="F96" s="117" t="s">
        <v>343</v>
      </c>
      <c r="G96" s="122" t="str">
        <f aca="false">CONCATENATE($D$1,": ",D96,CHAR(10),$E$1,": ",E96,CHAR(10),$F$1,": ",F96)</f>
        <v>Evidencia: Actas de reunión con el comité 
Frecuencia de aplicación: Anual
Responsable de aplicación: Servicios Corporativos - Melisa Ayala Leon</v>
      </c>
      <c r="H96" s="123" t="s">
        <v>321</v>
      </c>
      <c r="K96" s="116"/>
    </row>
    <row r="97" customFormat="false" ht="246.5" hidden="false" customHeight="false" outlineLevel="0" collapsed="false">
      <c r="A97" s="49" t="s">
        <v>226</v>
      </c>
      <c r="B97" s="49" t="str">
        <f aca="false">IFERROR(VLOOKUP(A97,'2.Datos'!$A$3:$X$100,6,FALSE()),"La celda tiene formula")</f>
        <v>Falta de promoción de una cultura de valores y principios dentro de la organización.</v>
      </c>
      <c r="C97" s="49" t="s">
        <v>377</v>
      </c>
      <c r="D97" s="49" t="s">
        <v>441</v>
      </c>
      <c r="E97" s="49" t="s">
        <v>327</v>
      </c>
      <c r="F97" s="117" t="s">
        <v>379</v>
      </c>
      <c r="G97" s="122" t="str">
        <f aca="false">CONCATENATE($D$1,": ",D97,CHAR(10),$E$1,": ",E97,CHAR(10),$F$1,": ",F97)</f>
        <v>Evidencia: Piezas graficas comunicacionales de difución
Frecuencia de aplicación: Anual
Responsable de aplicación: Jorge Iván Tabares Grisales
Francisco Usuga Sepulveda
Daniel Franco Agudelo
Francisco Javier Agudelo Mesa
Eliana María Uribe Villa
Alexandra Magnolia Castaño
Omaira Yepes Aristizabal
Maria Alejandra Raigosa Gaviria
Jenny Osmayda Álvarez
Carlos Arturo España Borja
Carolina Villareal Carvajal
Lina Marcela Montoya Gonzales 
Fernando Molina Velez
Alexander Vinck Posada
Deison Marin Ocampo
Marcela Viviana Patarroyo
Carolina Betancur </v>
      </c>
      <c r="H97" s="121" t="s">
        <v>321</v>
      </c>
      <c r="K97" s="116"/>
    </row>
    <row r="98" customFormat="false" ht="48" hidden="false" customHeight="false" outlineLevel="0" collapsed="false">
      <c r="A98" s="117" t="s">
        <v>234</v>
      </c>
      <c r="B98" s="117" t="str">
        <f aca="false">IFERROR(VLOOKUP(A98,'2.Datos'!$A$3:$X$100,6,FALSE()),"La celda tiene formula")</f>
        <v>Falta de canales de denuncia o ineficiencia de los mismos.</v>
      </c>
      <c r="C98" s="118" t="s">
        <v>322</v>
      </c>
      <c r="D98" s="117" t="s">
        <v>323</v>
      </c>
      <c r="E98" s="119" t="s">
        <v>319</v>
      </c>
      <c r="F98" s="119" t="s">
        <v>324</v>
      </c>
      <c r="G98" s="120" t="str">
        <f aca="false">CONCATENATE($D$1,": ",D98,CHAR(10),$E$1,": ",E98,CHAR(10),$F$1,": ",F98)</f>
        <v>Evidencia: Línea ética contacto transparente- Anticorrupción
Frecuencia de aplicación: Permanente
Responsable de aplicación:  Área de Auditoría
Comité de ética </v>
      </c>
      <c r="H98" s="121" t="s">
        <v>321</v>
      </c>
      <c r="K98" s="116"/>
    </row>
    <row r="99" customFormat="false" ht="48" hidden="false" customHeight="false" outlineLevel="0" collapsed="false">
      <c r="A99" s="117" t="s">
        <v>234</v>
      </c>
      <c r="B99" s="117" t="str">
        <f aca="false">IFERROR(VLOOKUP(A99,'2.Datos'!$A$3:$X$100,6,FALSE()),"La celda tiene formula")</f>
        <v>Falta de canales de denuncia o ineficiencia de los mismos.</v>
      </c>
      <c r="C99" s="118" t="s">
        <v>322</v>
      </c>
      <c r="D99" s="117" t="s">
        <v>323</v>
      </c>
      <c r="E99" s="119" t="s">
        <v>319</v>
      </c>
      <c r="F99" s="119" t="s">
        <v>324</v>
      </c>
      <c r="G99" s="120" t="str">
        <f aca="false">CONCATENATE($D$1,": ",D99,CHAR(10),$E$1,": ",E99,CHAR(10),$F$1,": ",F99)</f>
        <v>Evidencia: Línea ética contacto transparente- Anticorrupción
Frecuencia de aplicación: Permanente
Responsable de aplicación:  Área de Auditoría
Comité de ética </v>
      </c>
      <c r="H99" s="121" t="s">
        <v>321</v>
      </c>
      <c r="K99" s="116"/>
    </row>
    <row r="100" customFormat="false" ht="36" hidden="false" customHeight="false" outlineLevel="0" collapsed="false">
      <c r="A100" s="111" t="s">
        <v>234</v>
      </c>
      <c r="B100" s="111" t="str">
        <f aca="false">IFERROR(VLOOKUP(A100,'2.Datos'!$A$3:$X$100,6,FALSE()),"La celda tiene formula")</f>
        <v>Falta de canales de denuncia o ineficiencia de los mismos.</v>
      </c>
      <c r="C100" s="116" t="s">
        <v>442</v>
      </c>
      <c r="D100" s="111" t="s">
        <v>443</v>
      </c>
      <c r="E100" s="111" t="s">
        <v>339</v>
      </c>
      <c r="F100" s="111" t="s">
        <v>444</v>
      </c>
      <c r="G100" s="122" t="str">
        <f aca="false">CONCATENATE($D$1,": ",D100,CHAR(10),$E$1,": ",E100,CHAR(10),$F$1,": ",F100)</f>
        <v>Evidencia: Reportes de seguimientos a las redes sociales
Frecuencia de aplicación: permanente
Responsable de aplicación: Comunicaciones y Relaciones Corporativas - Harrison Renteria</v>
      </c>
      <c r="H100" s="123" t="s">
        <v>321</v>
      </c>
      <c r="K100" s="116"/>
    </row>
    <row r="101" customFormat="false" ht="84" hidden="false" customHeight="false" outlineLevel="0" collapsed="false">
      <c r="A101" s="49" t="s">
        <v>234</v>
      </c>
      <c r="B101" s="49" t="str">
        <f aca="false">IFERROR(VLOOKUP(A101,'2.Datos'!$A$3:$X$100,6,FALSE()),"La celda tiene formula")</f>
        <v>Falta de canales de denuncia o ineficiencia de los mismos.</v>
      </c>
      <c r="C101" s="134" t="s">
        <v>445</v>
      </c>
      <c r="D101" s="135" t="s">
        <v>446</v>
      </c>
      <c r="E101" s="135" t="s">
        <v>319</v>
      </c>
      <c r="F101" s="136" t="s">
        <v>447</v>
      </c>
      <c r="G101" s="122" t="str">
        <f aca="false">CONCATENATE($D$1,": ",D101,CHAR(10),$E$1,": ",E101,CHAR(10),$F$1,": ",F101)</f>
        <v>Evidencia: Pagina Web
Instagram
Twitter
Frecuencia de aplicación: Permanente
Responsable de aplicación: 
Comunicaiones-Harrison Renteria
Melissa Jaramillo </v>
      </c>
      <c r="H101" s="121" t="s">
        <v>321</v>
      </c>
      <c r="K101" s="116"/>
    </row>
    <row r="102" customFormat="false" ht="130.5" hidden="false" customHeight="false" outlineLevel="0" collapsed="false">
      <c r="A102" s="49" t="s">
        <v>234</v>
      </c>
      <c r="B102" s="49" t="str">
        <f aca="false">IFERROR(VLOOKUP(A102,'2.Datos'!$A$3:$X$100,6,FALSE()),"La celda tiene formula")</f>
        <v>Falta de canales de denuncia o ineficiencia de los mismos.</v>
      </c>
      <c r="C102" s="49" t="s">
        <v>317</v>
      </c>
      <c r="D102" s="135" t="s">
        <v>318</v>
      </c>
      <c r="E102" s="135" t="s">
        <v>319</v>
      </c>
      <c r="F102" s="136" t="s">
        <v>320</v>
      </c>
      <c r="G102" s="122" t="str">
        <f aca="false">CONCATENATE($D$1,": ",D102,CHAR(10),$E$1,": ",E102,CHAR(10),$F$1,": ",F102)</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102" s="121" t="s">
        <v>321</v>
      </c>
      <c r="K102" s="116"/>
    </row>
    <row r="103" customFormat="false" ht="48" hidden="false" customHeight="false" outlineLevel="0" collapsed="false">
      <c r="A103" s="117" t="s">
        <v>234</v>
      </c>
      <c r="B103" s="117" t="str">
        <f aca="false">IFERROR(VLOOKUP(A103,'2.Datos'!$A$3:$X$100,6,FALSE()),"La celda tiene formula")</f>
        <v>Falta de canales de denuncia o ineficiencia de los mismos.</v>
      </c>
      <c r="C103" s="118" t="s">
        <v>322</v>
      </c>
      <c r="D103" s="117" t="s">
        <v>323</v>
      </c>
      <c r="E103" s="119" t="s">
        <v>319</v>
      </c>
      <c r="F103" s="119" t="s">
        <v>324</v>
      </c>
      <c r="G103" s="120" t="str">
        <f aca="false">CONCATENATE($D$1,": ",D103,CHAR(10),$E$1,": ",E103,CHAR(10),$F$1,": ",F103)</f>
        <v>Evidencia: Línea ética contacto transparente- Anticorrupción
Frecuencia de aplicación: Permanente
Responsable de aplicación:  Área de Auditoría
Comité de ética </v>
      </c>
      <c r="H103" s="121" t="s">
        <v>321</v>
      </c>
      <c r="K103" s="116"/>
    </row>
    <row r="104" customFormat="false" ht="87" hidden="false" customHeight="false" outlineLevel="0" collapsed="false">
      <c r="A104" s="111" t="s">
        <v>234</v>
      </c>
      <c r="B104" s="111" t="str">
        <f aca="false">IFERROR(VLOOKUP(A104,'2.Datos'!$A$3:$X$100,6,FALSE()),"La celda tiene formula")</f>
        <v>Falta de canales de denuncia o ineficiencia de los mismos.</v>
      </c>
      <c r="C104" s="116" t="s">
        <v>438</v>
      </c>
      <c r="D104" s="111" t="s">
        <v>342</v>
      </c>
      <c r="E104" s="111" t="s">
        <v>319</v>
      </c>
      <c r="F104" s="111" t="s">
        <v>393</v>
      </c>
      <c r="G104" s="122" t="str">
        <f aca="false">CONCATENATE($D$1,": ",D104,CHAR(10),$E$1,": ",E104,CHAR(10),$F$1,": ",F104)</f>
        <v>Evidencia: Documento de Código de Ética
Página Web Calidad:
https://epmco.sharepoint.com/sites/evm-sgc/Documentos%20compartidos/SGC/MP12/PR38/01PL/C%C3%B3digo-de-Etica.pdf
Frecuencia de aplicación: Permanente
Responsable de aplicación: 
* Integrantes Comité de Ética</v>
      </c>
      <c r="H104" s="123" t="s">
        <v>321</v>
      </c>
      <c r="K104" s="116"/>
    </row>
    <row r="105" customFormat="false" ht="130.5" hidden="false" customHeight="false" outlineLevel="0" collapsed="false">
      <c r="A105" s="49" t="s">
        <v>242</v>
      </c>
      <c r="B105" s="49" t="str">
        <f aca="false">IFERROR(VLOOKUP(A105,'2.Datos'!$A$3:$X$100,6,FALSE()),"La celda tiene formula")</f>
        <v>Utilizar influencia personal a través de conexiones con personas con el fin de obtener favores o tratamiento preferencial.</v>
      </c>
      <c r="C105" s="49" t="s">
        <v>317</v>
      </c>
      <c r="D105" s="135" t="s">
        <v>318</v>
      </c>
      <c r="E105" s="135" t="s">
        <v>319</v>
      </c>
      <c r="F105" s="136" t="s">
        <v>320</v>
      </c>
      <c r="G105" s="122" t="str">
        <f aca="false">CONCATENATE($D$1,": ",D105,CHAR(10),$E$1,": ",E105,CHAR(10),$F$1,": ",F105)</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105" s="121" t="s">
        <v>321</v>
      </c>
      <c r="K105" s="116"/>
    </row>
    <row r="106" customFormat="false" ht="48" hidden="false" customHeight="false" outlineLevel="0" collapsed="false">
      <c r="A106" s="126" t="s">
        <v>242</v>
      </c>
      <c r="B106" s="126" t="str">
        <f aca="false">IFERROR(VLOOKUP(A106,'2.Datos'!$A$3:$X$100,6,FALSE()),"La celda tiene formula")</f>
        <v>Utilizar influencia personal a través de conexiones con personas con el fin de obtener favores o tratamiento preferencial.</v>
      </c>
      <c r="C106" s="127" t="s">
        <v>322</v>
      </c>
      <c r="D106" s="126" t="s">
        <v>323</v>
      </c>
      <c r="E106" s="128" t="s">
        <v>319</v>
      </c>
      <c r="F106" s="119" t="s">
        <v>324</v>
      </c>
      <c r="G106" s="120" t="str">
        <f aca="false">CONCATENATE($D$1,": ",D106,CHAR(10),$E$1,": ",E106,CHAR(10),$F$1,": ",F106)</f>
        <v>Evidencia: Línea ética contacto transparente- Anticorrupción
Frecuencia de aplicación: Permanente
Responsable de aplicación:  Área de Auditoría
Comité de ética </v>
      </c>
      <c r="H106" s="125" t="s">
        <v>321</v>
      </c>
      <c r="K106" s="116"/>
    </row>
    <row r="107" customFormat="false" ht="87" hidden="false" customHeight="false" outlineLevel="0" collapsed="false">
      <c r="A107" s="117" t="s">
        <v>242</v>
      </c>
      <c r="B107" s="117" t="str">
        <f aca="false">IFERROR(VLOOKUP(A107,'2.Datos'!$A$3:$X$100,6,FALSE()),"La celda tiene formula")</f>
        <v>Utilizar influencia personal a través de conexiones con personas con el fin de obtener favores o tratamiento preferencial.</v>
      </c>
      <c r="C107" s="117" t="s">
        <v>332</v>
      </c>
      <c r="D107" s="117" t="s">
        <v>333</v>
      </c>
      <c r="E107" s="117" t="s">
        <v>334</v>
      </c>
      <c r="F107" s="117" t="s">
        <v>335</v>
      </c>
      <c r="G107" s="120" t="str">
        <f aca="false">CONCATENATE($D$1,": ",D107,CHAR(10),$E$1,": ",E107,CHAR(10),$F$1,": ",F107)</f>
        <v>Evidencia: Actas de Reunión de Comité de Contratación
Frecuencia de aplicación: Semanal
Responsable de aplicación: Secretaría General
Suministros -Carlos Arturo España Borja
Soporte Administrativo- Jorge Tabares
</v>
      </c>
      <c r="H107" s="121" t="s">
        <v>321</v>
      </c>
      <c r="K107" s="116"/>
    </row>
    <row r="108" customFormat="false" ht="132" hidden="false" customHeight="false" outlineLevel="0" collapsed="false">
      <c r="A108" s="117" t="s">
        <v>242</v>
      </c>
      <c r="B108" s="117" t="str">
        <f aca="false">IFERROR(VLOOKUP(A108,'2.Datos'!$A$3:$X$100,6,FALSE()),"La celda tiene formula")</f>
        <v>Utilizar influencia personal a través de conexiones con personas con el fin de obtener favores o tratamiento preferencial.</v>
      </c>
      <c r="C108" s="131" t="s">
        <v>351</v>
      </c>
      <c r="D108" s="132" t="s">
        <v>352</v>
      </c>
      <c r="E108" s="117" t="s">
        <v>353</v>
      </c>
      <c r="F108" s="117" t="s">
        <v>354</v>
      </c>
      <c r="G108" s="120" t="str">
        <f aca="false">CONCATENATE($D$1,": ",D108,CHAR(10),$E$1,": ",E108,CHAR(10),$F$1,": ",F108)</f>
        <v>Evidencia: Informe revisión jurídica,  Debidas diligencias-financiera y de auditoría
Informe Preliminar y definitivo auditoría realizada a la Entidad
Frecuencia de aplicación: cada que se legaliza un contrato
Semestral
Anual
Responsable de aplicación: Suministro y soporte adtivo-Jorge Tabares 
Secretaria General-Carlos Arturo España Borja
Área Auditoría- Lucena Madrid
Área Financiera- Cumplimiento- Alejandra Raigosa 
</v>
      </c>
      <c r="H108" s="121" t="s">
        <v>321</v>
      </c>
      <c r="K108" s="116"/>
    </row>
    <row r="109" customFormat="false" ht="84" hidden="false" customHeight="false" outlineLevel="0" collapsed="false">
      <c r="A109" s="117" t="s">
        <v>242</v>
      </c>
      <c r="B109" s="117" t="str">
        <f aca="false">IFERROR(VLOOKUP(A109,'2.Datos'!$A$3:$X$100,6,FALSE()),"La celda tiene formula")</f>
        <v>Utilizar influencia personal a través de conexiones con personas con el fin de obtener favores o tratamiento preferencial.</v>
      </c>
      <c r="C109" s="131" t="s">
        <v>355</v>
      </c>
      <c r="D109" s="117" t="s">
        <v>356</v>
      </c>
      <c r="E109" s="117" t="s">
        <v>339</v>
      </c>
      <c r="F109" s="117" t="s">
        <v>357</v>
      </c>
      <c r="G109" s="120" t="str">
        <f aca="false">CONCATENATE($D$1,": ",D109,CHAR(10),$E$1,": ",E109,CHAR(10),$F$1,": ",F109)</f>
        <v>Evidencia: Carta de Declaración de Inhabilidades e incompatibilidades
Actas de Reunión de Comité de Contratación
Frecuencia de aplicación: permanente
Responsable de aplicación: 
*Área Secretaría General- Carlos Arturo España
*Suministro y Soporte adtivo
</v>
      </c>
      <c r="H109" s="121" t="s">
        <v>321</v>
      </c>
      <c r="K109" s="116"/>
    </row>
    <row r="110" customFormat="false" ht="87" hidden="false" customHeight="false" outlineLevel="0" collapsed="false">
      <c r="A110" s="141" t="s">
        <v>242</v>
      </c>
      <c r="B110" s="141" t="str">
        <f aca="false">IFERROR(VLOOKUP(A110,'2.Datos'!$A$3:$X$100,6,FALSE()),"La celda tiene formula")</f>
        <v>Utilizar influencia personal a través de conexiones con personas con el fin de obtener favores o tratamiento preferencial.</v>
      </c>
      <c r="C110" s="116" t="s">
        <v>438</v>
      </c>
      <c r="D110" s="141" t="s">
        <v>342</v>
      </c>
      <c r="E110" s="141" t="s">
        <v>319</v>
      </c>
      <c r="F110" s="141" t="s">
        <v>393</v>
      </c>
      <c r="G110" s="122" t="str">
        <f aca="false">CONCATENATE($D$1,": ",D110,CHAR(10),$E$1,": ",E110,CHAR(10),$F$1,": ",F110)</f>
        <v>Evidencia: Documento de Código de Ética
Página Web Calidad:
https://epmco.sharepoint.com/sites/evm-sgc/Documentos%20compartidos/SGC/MP12/PR38/01PL/C%C3%B3digo-de-Etica.pdf
Frecuencia de aplicación: Permanente
Responsable de aplicación: 
* Integrantes Comité de Ética</v>
      </c>
      <c r="H110" s="130" t="s">
        <v>321</v>
      </c>
      <c r="K110" s="116"/>
    </row>
    <row r="111" customFormat="false" ht="87" hidden="false" customHeight="false" outlineLevel="0" collapsed="false">
      <c r="A111" s="117" t="s">
        <v>242</v>
      </c>
      <c r="B111" s="117" t="str">
        <f aca="false">IFERROR(VLOOKUP(A111,'2.Datos'!$A$3:$X$100,6,FALSE()),"La celda tiene formula")</f>
        <v>Utilizar influencia personal a través de conexiones con personas con el fin de obtener favores o tratamiento preferencial.</v>
      </c>
      <c r="C111" s="117" t="s">
        <v>341</v>
      </c>
      <c r="D111" s="117" t="s">
        <v>342</v>
      </c>
      <c r="E111" s="117" t="s">
        <v>319</v>
      </c>
      <c r="F111" s="117" t="s">
        <v>343</v>
      </c>
      <c r="G111" s="120" t="str">
        <f aca="false">CONCATENATE($D$1,": ",D111,CHAR(10),$E$1,": ",E111,CHAR(10),$F$1,": ",F111)</f>
        <v>Evidencia: Documento de Código de Ética
Página Web Calidad:
https://epmco.sharepoint.com/sites/evm-sgc/Documentos%20compartidos/SGC/MP12/PR38/01PL/C%C3%B3digo-de-Etica.pdf
Frecuencia de aplicación: Permanente
Responsable de aplicación: Servicios Corporativos - Melisa Ayala Leon</v>
      </c>
      <c r="H111" s="121" t="s">
        <v>321</v>
      </c>
      <c r="K111" s="116"/>
    </row>
    <row r="112" customFormat="false" ht="43.5" hidden="false" customHeight="false" outlineLevel="0" collapsed="false">
      <c r="A112" s="111" t="s">
        <v>242</v>
      </c>
      <c r="B112" s="111" t="str">
        <f aca="false">IFERROR(VLOOKUP(A112,'2.Datos'!$A$3:$X$100,6,FALSE()),"La celda tiene formula")</f>
        <v>Utilizar influencia personal a través de conexiones con personas con el fin de obtener favores o tratamiento preferencial.</v>
      </c>
      <c r="C112" s="111" t="s">
        <v>362</v>
      </c>
      <c r="D112" s="111" t="s">
        <v>365</v>
      </c>
      <c r="E112" s="111" t="s">
        <v>319</v>
      </c>
      <c r="F112" s="111" t="s">
        <v>364</v>
      </c>
      <c r="G112" s="122"/>
      <c r="H112" s="123" t="s">
        <v>321</v>
      </c>
      <c r="K112" s="116"/>
    </row>
    <row r="113" customFormat="false" ht="116" hidden="false" customHeight="false" outlineLevel="0" collapsed="false">
      <c r="A113" s="124" t="s">
        <v>247</v>
      </c>
      <c r="B113" s="124" t="str">
        <f aca="false">IFERROR(VLOOKUP(A113,'2.Datos'!$A$3:$X$100,6,FALSE()),"La celda tiene formula")</f>
        <v>- Uso inadecuado de las herramientas o equipos de la empresa para destinarlo a actividades personales o en beneficio de terceros.
- Uso inadecuado del servicio de transporte para destinarlo a actividades personales o en beneficio de terceros.
- Uso inadecuado de activos, insumos, materiales, repuestos en los procesos de reposición, operación, reparación,  venta de bienes y/o aprovechamientos, entre otros.</v>
      </c>
      <c r="C113" s="124" t="s">
        <v>448</v>
      </c>
      <c r="D113" s="124" t="s">
        <v>419</v>
      </c>
      <c r="E113" s="124" t="s">
        <v>420</v>
      </c>
      <c r="F113" s="124" t="s">
        <v>449</v>
      </c>
      <c r="G113" s="122" t="str">
        <f aca="false">CONCATENATE($D$1,": ",D113,CHAR(10),$E$1,": ",E113,CHAR(10),$F$1,": ",F113)</f>
        <v>Evidencia: Procesos disciplinarios, administrativos y fiscales
Frecuencia de aplicación: cada que se requiera
Responsable de aplicación: Control disciplinario 
Auditoría Interna - Carlos Restrepo  y entes de control</v>
      </c>
      <c r="H113" s="125" t="s">
        <v>321</v>
      </c>
      <c r="K113" s="116"/>
    </row>
    <row r="114" customFormat="false" ht="116" hidden="false" customHeight="false" outlineLevel="0" collapsed="false">
      <c r="A114" s="117" t="s">
        <v>247</v>
      </c>
      <c r="B114" s="117" t="str">
        <f aca="false">IFERROR(VLOOKUP(A114,'2.Datos'!$A$3:$X$100,6,FALSE()),"La celda tiene formula")</f>
        <v>- Uso inadecuado de las herramientas o equipos de la empresa para destinarlo a actividades personales o en beneficio de terceros.
- Uso inadecuado del servicio de transporte para destinarlo a actividades personales o en beneficio de terceros.
- Uso inadecuado de activos, insumos, materiales, repuestos en los procesos de reposición, operación, reparación,  venta de bienes y/o aprovechamientos, entre otros.</v>
      </c>
      <c r="C114" s="117" t="s">
        <v>341</v>
      </c>
      <c r="D114" s="117" t="s">
        <v>342</v>
      </c>
      <c r="E114" s="117" t="s">
        <v>319</v>
      </c>
      <c r="F114" s="117" t="s">
        <v>343</v>
      </c>
      <c r="G114" s="120" t="str">
        <f aca="false">CONCATENATE($D$1,": ",D114,CHAR(10),$E$1,": ",E114,CHAR(10),$F$1,": ",F114)</f>
        <v>Evidencia: Documento de Código de Ética
Página Web Calidad:
https://epmco.sharepoint.com/sites/evm-sgc/Documentos%20compartidos/SGC/MP12/PR38/01PL/C%C3%B3digo-de-Etica.pdf
Frecuencia de aplicación: Permanente
Responsable de aplicación: Servicios Corporativos - Melisa Ayala Leon</v>
      </c>
      <c r="H114" s="121" t="s">
        <v>321</v>
      </c>
      <c r="K114" s="116"/>
    </row>
    <row r="115" customFormat="false" ht="116" hidden="false" customHeight="false" outlineLevel="0" collapsed="false">
      <c r="A115" s="133" t="s">
        <v>247</v>
      </c>
      <c r="B115" s="133" t="str">
        <f aca="false">IFERROR(VLOOKUP(A115,'2.Datos'!$A$3:$X$100,6,FALSE()),"La celda tiene formula")</f>
        <v>- Uso inadecuado de las herramientas o equipos de la empresa para destinarlo a actividades personales o en beneficio de terceros.
- Uso inadecuado del servicio de transporte para destinarlo a actividades personales o en beneficio de terceros.
- Uso inadecuado de activos, insumos, materiales, repuestos en los procesos de reposición, operación, reparación,  venta de bienes y/o aprovechamientos, entre otros.</v>
      </c>
      <c r="C115" s="143" t="s">
        <v>322</v>
      </c>
      <c r="D115" s="133" t="s">
        <v>323</v>
      </c>
      <c r="E115" s="144" t="s">
        <v>319</v>
      </c>
      <c r="F115" s="119" t="s">
        <v>450</v>
      </c>
      <c r="G115" s="120" t="str">
        <f aca="false">CONCATENATE($D$1,": ",D115,CHAR(10),$E$1,": ",E115,CHAR(10),$F$1,": ",F115)</f>
        <v>Evidencia: Línea ética contacto transparente- Anticorrupción
Frecuencia de aplicación: Permanente
Responsable de aplicación: Área de Auditoría
Comité de ética </v>
      </c>
      <c r="H115" s="123" t="s">
        <v>321</v>
      </c>
      <c r="K115" s="116"/>
    </row>
    <row r="116" customFormat="false" ht="116" hidden="false" customHeight="false" outlineLevel="0" collapsed="false">
      <c r="A116" s="111" t="s">
        <v>247</v>
      </c>
      <c r="B116" s="111" t="str">
        <f aca="false">IFERROR(VLOOKUP(A116,'2.Datos'!$A$3:$X$100,6,FALSE()),"La celda tiene formula")</f>
        <v>- Uso inadecuado de las herramientas o equipos de la empresa para destinarlo a actividades personales o en beneficio de terceros.
- Uso inadecuado del servicio de transporte para destinarlo a actividades personales o en beneficio de terceros.
- Uso inadecuado de activos, insumos, materiales, repuestos en los procesos de reposición, operación, reparación,  venta de bienes y/o aprovechamientos, entre otros.</v>
      </c>
      <c r="C116" s="111" t="s">
        <v>451</v>
      </c>
      <c r="D116" s="111" t="s">
        <v>452</v>
      </c>
      <c r="E116" s="111" t="s">
        <v>319</v>
      </c>
      <c r="F116" s="111" t="s">
        <v>453</v>
      </c>
      <c r="G116" s="122" t="str">
        <f aca="false">CONCATENATE($D$1,": ",D116,CHAR(10),$E$1,": ",E116,CHAR(10),$F$1,": ",F116)</f>
        <v>Evidencia: *Correo remitido por la supervisora del contrato a la auxiliar operativa con verificación de prefectura y revisión en el sistema de coopebombas para vales que superen los $25.000
*Seguimiento en sistema coopebombas de los recorridos realizados con el servicio de taxi por vale por los funcionarios
Frecuencia de aplicación: Permanente
Responsable de aplicación: Suministros y Soporte Administrativos - Magaly Moreno</v>
      </c>
      <c r="H116" s="123" t="s">
        <v>321</v>
      </c>
      <c r="K116" s="116"/>
    </row>
    <row r="117" customFormat="false" ht="116" hidden="false" customHeight="false" outlineLevel="0" collapsed="false">
      <c r="A117" s="49" t="s">
        <v>247</v>
      </c>
      <c r="B117" s="49" t="str">
        <f aca="false">IFERROR(VLOOKUP(A117,'2.Datos'!$A$3:$X$100,6,FALSE()),"La celda tiene formula")</f>
        <v>- Uso inadecuado de las herramientas o equipos de la empresa para destinarlo a actividades personales o en beneficio de terceros.
- Uso inadecuado del servicio de transporte para destinarlo a actividades personales o en beneficio de terceros.
- Uso inadecuado de activos, insumos, materiales, repuestos en los procesos de reposición, operación, reparación,  venta de bienes y/o aprovechamientos, entre otros.</v>
      </c>
      <c r="C117" s="49" t="s">
        <v>454</v>
      </c>
      <c r="D117" s="49" t="s">
        <v>455</v>
      </c>
      <c r="E117" s="49" t="s">
        <v>319</v>
      </c>
      <c r="F117" s="49" t="s">
        <v>456</v>
      </c>
      <c r="G117" s="122" t="str">
        <f aca="false">CONCATENATE($D$1,": ",D117,CHAR(10),$E$1,": ",E117,CHAR(10),$F$1,": ",F117)</f>
        <v>Evidencia: Monitoreo satelital GPS
novedades en la operación de los vehículos en tiempo real
Frecuencia de aplicación: Permanente
Responsable de aplicación: Mantenimiento y Soporte Administrativo- T.I-  Miguel Mrino
-CCV
</v>
      </c>
      <c r="H117" s="121" t="s">
        <v>321</v>
      </c>
      <c r="K117" s="116"/>
    </row>
    <row r="118" customFormat="false" ht="116" hidden="false" customHeight="false" outlineLevel="0" collapsed="false">
      <c r="A118" s="49" t="s">
        <v>247</v>
      </c>
      <c r="B118" s="49" t="str">
        <f aca="false">IFERROR(VLOOKUP(A118,'2.Datos'!$A$3:$X$100,6,FALSE()),"La celda tiene formula")</f>
        <v>- Uso inadecuado de las herramientas o equipos de la empresa para destinarlo a actividades personales o en beneficio de terceros.
- Uso inadecuado del servicio de transporte para destinarlo a actividades personales o en beneficio de terceros.
- Uso inadecuado de activos, insumos, materiales, repuestos en los procesos de reposición, operación, reparación,  venta de bienes y/o aprovechamientos, entre otros.</v>
      </c>
      <c r="C118" s="49" t="s">
        <v>457</v>
      </c>
      <c r="D118" s="49" t="s">
        <v>458</v>
      </c>
      <c r="E118" s="49" t="s">
        <v>319</v>
      </c>
      <c r="F118" s="49" t="s">
        <v>459</v>
      </c>
      <c r="G118" s="122" t="str">
        <f aca="false">CONCATENATE($D$1,": ",D118,CHAR(10),$E$1,": ",E118,CHAR(10),$F$1,": ",F118)</f>
        <v>Evidencia: *Correo electrónico emitido por el usuario solicitando el servicio de transporte
*Planillas de prestación de servicio
Frecuencia de aplicación: Permanente
Responsable de aplicación: Suministros y Soporte Administrativos - Mary Luz Valencia</v>
      </c>
      <c r="H118" s="121" t="s">
        <v>321</v>
      </c>
      <c r="K118" s="116"/>
    </row>
    <row r="119" customFormat="false" ht="68.5" hidden="false" customHeight="true" outlineLevel="0" collapsed="false">
      <c r="A119" s="49" t="s">
        <v>247</v>
      </c>
      <c r="B119" s="49" t="str">
        <f aca="false">IFERROR(VLOOKUP(A119,'2.Datos'!$A$3:$X$100,6,FALSE()),"La celda tiene formula")</f>
        <v>- Uso inadecuado de las herramientas o equipos de la empresa para destinarlo a actividades personales o en beneficio de terceros.
- Uso inadecuado del servicio de transporte para destinarlo a actividades personales o en beneficio de terceros.
- Uso inadecuado de activos, insumos, materiales, repuestos en los procesos de reposición, operación, reparación,  venta de bienes y/o aprovechamientos, entre otros.</v>
      </c>
      <c r="C119" s="49" t="s">
        <v>460</v>
      </c>
      <c r="D119" s="49" t="s">
        <v>349</v>
      </c>
      <c r="E119" s="49" t="s">
        <v>346</v>
      </c>
      <c r="F119" s="49" t="s">
        <v>461</v>
      </c>
      <c r="G119" s="122" t="str">
        <f aca="false">CONCATENATE($D$1,": ",D119,CHAR(10),$E$1,": ",E119,CHAR(10),$F$1,": ",F119)</f>
        <v>Evidencia: Reglamento interno
Frecuencia de aplicación: Cada vez que se requiera
Responsable de aplicación: Servicios corporativos - Luis Fernando Alvarez Piza
</v>
      </c>
      <c r="H119" s="121" t="s">
        <v>321</v>
      </c>
      <c r="K119" s="116"/>
    </row>
    <row r="120" customFormat="false" ht="101.5" hidden="false" customHeight="false" outlineLevel="0" collapsed="false">
      <c r="A120" s="49" t="s">
        <v>257</v>
      </c>
      <c r="B120" s="49" t="str">
        <f aca="false">IFERROR(VLOOKUP(A120,'2.Datos'!$A$3:$X$100,6,FALSE()),"La celda tiene formula")</f>
        <v>- Solicitud de cobros injustificados y arbitrarios que exige o hace pagar un funcionario o contratista  en provecho propio. 
- Solicitud de cobro adicional por la prestación del servicio o agilización de trámites.
- Solicitud de cobro por parte del administrador/interventor  del contrato hacia el contratista por realizar u omitir actividades del proceso.</v>
      </c>
      <c r="C120" s="134" t="s">
        <v>462</v>
      </c>
      <c r="D120" s="49" t="s">
        <v>463</v>
      </c>
      <c r="E120" s="49" t="s">
        <v>464</v>
      </c>
      <c r="F120" s="49" t="s">
        <v>465</v>
      </c>
      <c r="G120" s="122" t="str">
        <f aca="false">CONCATENATE($D$1,": ",D120,CHAR(10),$E$1,": ",E120,CHAR(10),$F$1,": ",F120)</f>
        <v>Evidencia: Visitas realizadas
Frecuencia de aplicación: aleatoriamente
Responsable de aplicación: Servicios de Aseo - Alexander Vinck Posada</v>
      </c>
      <c r="H120" s="121" t="s">
        <v>321</v>
      </c>
      <c r="K120" s="116"/>
    </row>
    <row r="121" customFormat="false" ht="101.5" hidden="false" customHeight="false" outlineLevel="0" collapsed="false">
      <c r="A121" s="49" t="s">
        <v>257</v>
      </c>
      <c r="B121" s="49" t="str">
        <f aca="false">IFERROR(VLOOKUP(A121,'2.Datos'!$A$3:$X$100,6,FALSE()),"La celda tiene formula")</f>
        <v>- Solicitud de cobros injustificados y arbitrarios que exige o hace pagar un funcionario o contratista  en provecho propio. 
- Solicitud de cobro adicional por la prestación del servicio o agilización de trámites.
- Solicitud de cobro por parte del administrador/interventor  del contrato hacia el contratista por realizar u omitir actividades del proceso.</v>
      </c>
      <c r="C121" s="134" t="s">
        <v>466</v>
      </c>
      <c r="D121" s="49" t="s">
        <v>455</v>
      </c>
      <c r="E121" s="49" t="s">
        <v>319</v>
      </c>
      <c r="F121" s="49" t="s">
        <v>467</v>
      </c>
      <c r="G121" s="122" t="str">
        <f aca="false">CONCATENATE($D$1,": ",D121,CHAR(10),$E$1,": ",E121,CHAR(10),$F$1,": ",F121)</f>
        <v>Evidencia: Monitoreo satelital GPS
novedades en la operación de los vehículos en tiempo real
Frecuencia de aplicación: Permanente
Responsable de aplicación: Mantenimiento y Soporte Administrativo- T.I - Miguel Marino 
-CCV
</v>
      </c>
      <c r="H121" s="121" t="s">
        <v>321</v>
      </c>
      <c r="K121" s="116"/>
    </row>
    <row r="122" customFormat="false" ht="168" hidden="false" customHeight="true" outlineLevel="0" collapsed="false">
      <c r="A122" s="49" t="s">
        <v>257</v>
      </c>
      <c r="B122" s="49" t="str">
        <f aca="false">IFERROR(VLOOKUP(A122,'2.Datos'!$A$3:$X$100,6,FALSE()),"La celda tiene formula")</f>
        <v>- Solicitud de cobros injustificados y arbitrarios que exige o hace pagar un funcionario o contratista  en provecho propio. 
- Solicitud de cobro adicional por la prestación del servicio o agilización de trámites.
- Solicitud de cobro por parte del administrador/interventor  del contrato hacia el contratista por realizar u omitir actividades del proceso.</v>
      </c>
      <c r="C122" s="134" t="s">
        <v>468</v>
      </c>
      <c r="D122" s="49" t="s">
        <v>469</v>
      </c>
      <c r="E122" s="49" t="s">
        <v>470</v>
      </c>
      <c r="F122" s="49" t="s">
        <v>471</v>
      </c>
      <c r="G122" s="122" t="str">
        <f aca="false">CONCATENATE($D$1,": ",D122,CHAR(10),$E$1,": ",E122,CHAR(10),$F$1,": ",F122)</f>
        <v>Evidencia: Informes de Interventoría
Frecuencia de aplicación: De acuerdo a lo establecido en el proceso contractual
Responsable de aplicación: Servicios de Aseo-Alejandra Vasquez Campuzano- Nixon Aristizabal
Interventores y/o gestores del contrato</v>
      </c>
      <c r="H122" s="121" t="s">
        <v>321</v>
      </c>
      <c r="K122" s="116"/>
    </row>
    <row r="123" customFormat="false" ht="101.5" hidden="false" customHeight="false" outlineLevel="0" collapsed="false">
      <c r="A123" s="49" t="s">
        <v>257</v>
      </c>
      <c r="B123" s="49" t="str">
        <f aca="false">IFERROR(VLOOKUP(A123,'2.Datos'!$A$3:$X$100,6,FALSE()),"La celda tiene formula")</f>
        <v>- Solicitud de cobros injustificados y arbitrarios que exige o hace pagar un funcionario o contratista  en provecho propio. 
- Solicitud de cobro adicional por la prestación del servicio o agilización de trámites.
- Solicitud de cobro por parte del administrador/interventor  del contrato hacia el contratista por realizar u omitir actividades del proceso.</v>
      </c>
      <c r="C123" s="134" t="s">
        <v>472</v>
      </c>
      <c r="D123" s="135" t="s">
        <v>426</v>
      </c>
      <c r="E123" s="135" t="s">
        <v>319</v>
      </c>
      <c r="F123" s="136" t="s">
        <v>473</v>
      </c>
      <c r="G123" s="122" t="str">
        <f aca="false">CONCATENATE($D$1,": ",D123,CHAR(10),$E$1,": ",E123,CHAR(10),$F$1,": ",F123)</f>
        <v>Evidencia: Manual de funciones 
Reglas de Negocio
Politicas de operación 
Frecuencia de aplicación: Permanente
Responsable de aplicación: Servicios corporativos - Carlos Arango Bastidas - Melisa Ayala Leon</v>
      </c>
      <c r="H123" s="121" t="s">
        <v>321</v>
      </c>
      <c r="I123" s="116"/>
      <c r="K123" s="116"/>
    </row>
    <row r="124" customFormat="false" ht="48" hidden="false" customHeight="false" outlineLevel="0" collapsed="false">
      <c r="A124" s="126" t="s">
        <v>265</v>
      </c>
      <c r="B124" s="126" t="str">
        <f aca="false">IFERROR(VLOOKUP(A124,'2.Datos'!$A$3:$X$100,6,FALSE()),"La celda tiene formula")</f>
        <v>Obligar a una persona a través de violencia o intimidación  a realizar u omitir una acción con ánimo de lucro y con la intención de producir un perjuicio.</v>
      </c>
      <c r="C124" s="127" t="s">
        <v>322</v>
      </c>
      <c r="D124" s="126" t="s">
        <v>323</v>
      </c>
      <c r="E124" s="128" t="s">
        <v>319</v>
      </c>
      <c r="F124" s="119" t="s">
        <v>324</v>
      </c>
      <c r="G124" s="120" t="str">
        <f aca="false">CONCATENATE($D$1,": ",D124,CHAR(10),$E$1,": ",E124,CHAR(10),$F$1,": ",F124)</f>
        <v>Evidencia: Línea ética contacto transparente- Anticorrupción
Frecuencia de aplicación: Permanente
Responsable de aplicación:  Área de Auditoría
Comité de ética </v>
      </c>
      <c r="H124" s="125" t="s">
        <v>321</v>
      </c>
      <c r="K124" s="116"/>
    </row>
    <row r="125" customFormat="false" ht="87" hidden="false" customHeight="false" outlineLevel="0" collapsed="false">
      <c r="A125" s="117" t="s">
        <v>265</v>
      </c>
      <c r="B125" s="117" t="str">
        <f aca="false">IFERROR(VLOOKUP(A125,'2.Datos'!$A$3:$X$100,6,FALSE()),"La celda tiene formula")</f>
        <v>Obligar a una persona a través de violencia o intimidación  a realizar u omitir una acción con ánimo de lucro y con la intención de producir un perjuicio.</v>
      </c>
      <c r="C125" s="117" t="s">
        <v>341</v>
      </c>
      <c r="D125" s="117" t="s">
        <v>342</v>
      </c>
      <c r="E125" s="117" t="s">
        <v>319</v>
      </c>
      <c r="F125" s="117" t="s">
        <v>343</v>
      </c>
      <c r="G125" s="120" t="str">
        <f aca="false">CONCATENATE($D$1,": ",D125,CHAR(10),$E$1,": ",E125,CHAR(10),$F$1,": ",F125)</f>
        <v>Evidencia: Documento de Código de Ética
Página Web Calidad:
https://epmco.sharepoint.com/sites/evm-sgc/Documentos%20compartidos/SGC/MP12/PR38/01PL/C%C3%B3digo-de-Etica.pdf
Frecuencia de aplicación: Permanente
Responsable de aplicación: Servicios Corporativos - Melisa Ayala Leon</v>
      </c>
      <c r="H125" s="121" t="s">
        <v>321</v>
      </c>
      <c r="K125" s="116"/>
    </row>
    <row r="126" customFormat="false" ht="130.5" hidden="false" customHeight="false" outlineLevel="0" collapsed="false">
      <c r="A126" s="111" t="s">
        <v>265</v>
      </c>
      <c r="B126" s="111" t="str">
        <f aca="false">IFERROR(VLOOKUP(A126,'2.Datos'!$A$3:$X$100,6,FALSE()),"La celda tiene formula")</f>
        <v>Obligar a una persona a través de violencia o intimidación  a realizar u omitir una acción con ánimo de lucro y con la intención de producir un perjuicio.</v>
      </c>
      <c r="C126" s="111" t="s">
        <v>317</v>
      </c>
      <c r="D126" s="112" t="s">
        <v>318</v>
      </c>
      <c r="E126" s="112" t="s">
        <v>319</v>
      </c>
      <c r="F126" s="113" t="s">
        <v>320</v>
      </c>
      <c r="G126" s="122" t="str">
        <f aca="false">CONCATENATE($D$1,": ",D126,CHAR(10),$E$1,": ",E126,CHAR(10),$F$1,": ",F126)</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126" s="123" t="s">
        <v>321</v>
      </c>
      <c r="K126" s="116"/>
    </row>
    <row r="127" customFormat="false" ht="43.5" hidden="false" customHeight="false" outlineLevel="0" collapsed="false">
      <c r="A127" s="49" t="s">
        <v>265</v>
      </c>
      <c r="B127" s="49" t="str">
        <f aca="false">IFERROR(VLOOKUP(A127,'2.Datos'!$A$3:$X$100,6,FALSE()),"La celda tiene formula")</f>
        <v>Obligar a una persona a través de violencia o intimidación  a realizar u omitir una acción con ánimo de lucro y con la intención de producir un perjuicio.</v>
      </c>
      <c r="C127" s="49" t="s">
        <v>474</v>
      </c>
      <c r="D127" s="135" t="s">
        <v>389</v>
      </c>
      <c r="E127" s="135" t="s">
        <v>475</v>
      </c>
      <c r="F127" s="136" t="s">
        <v>465</v>
      </c>
      <c r="G127" s="122" t="str">
        <f aca="false">CONCATENATE($D$1,": ",D127,CHAR(10),$E$1,": ",E127,CHAR(10),$F$1,": ",F127)</f>
        <v>Evidencia: Actas de reunión 
Frecuencia de aplicación: Según cronograma
Responsable de aplicación: Servicios de Aseo - Alexander Vinck Posada</v>
      </c>
      <c r="H127" s="121" t="s">
        <v>321</v>
      </c>
      <c r="K127" s="116"/>
    </row>
    <row r="128" customFormat="false" ht="43.5" hidden="false" customHeight="false" outlineLevel="0" collapsed="false">
      <c r="A128" s="49" t="s">
        <v>265</v>
      </c>
      <c r="B128" s="49" t="str">
        <f aca="false">IFERROR(VLOOKUP(A128,'2.Datos'!$A$3:$X$100,6,FALSE()),"La celda tiene formula")</f>
        <v>Obligar a una persona a través de violencia o intimidación  a realizar u omitir una acción con ánimo de lucro y con la intención de producir un perjuicio.</v>
      </c>
      <c r="C128" s="49" t="s">
        <v>476</v>
      </c>
      <c r="D128" s="49" t="s">
        <v>477</v>
      </c>
      <c r="E128" s="49" t="s">
        <v>319</v>
      </c>
      <c r="F128" s="49" t="s">
        <v>478</v>
      </c>
      <c r="G128" s="122" t="str">
        <f aca="false">CONCATENATE($D$1,": ",D128,CHAR(10),$E$1,": ",E128,CHAR(10),$F$1,": ",F128)</f>
        <v>Evidencia: Programa Anticorrupción
Frecuencia de aplicación: Permanente
Responsable de aplicación: Gestión Operativa -Carolina Betancur</v>
      </c>
      <c r="H128" s="121" t="s">
        <v>321</v>
      </c>
      <c r="K128" s="116"/>
    </row>
    <row r="129" customFormat="false" ht="130.5" hidden="false" customHeight="true" outlineLevel="0" collapsed="false">
      <c r="A129" s="49" t="s">
        <v>265</v>
      </c>
      <c r="B129" s="49" t="str">
        <f aca="false">IFERROR(VLOOKUP(A129,'2.Datos'!$A$3:$X$100,6,FALSE()),"La celda tiene formula")</f>
        <v>Obligar a una persona a través de violencia o intimidación  a realizar u omitir una acción con ánimo de lucro y con la intención de producir un perjuicio.</v>
      </c>
      <c r="C129" s="49" t="s">
        <v>388</v>
      </c>
      <c r="D129" s="49" t="s">
        <v>389</v>
      </c>
      <c r="E129" s="49" t="s">
        <v>390</v>
      </c>
      <c r="F129" s="49" t="s">
        <v>391</v>
      </c>
      <c r="G129" s="122" t="str">
        <f aca="false">CONCATENATE($D$1,": ",D129,CHAR(10),$E$1,": ",E129,CHAR(10),$F$1,": ",F129)</f>
        <v>Evidencia: Actas de reunión 
Frecuencia de aplicación: Semanal
Mensual
Responsable de aplicación: Asuntos Legales Secretaria General- Lina Montoya</v>
      </c>
      <c r="H129" s="121" t="s">
        <v>321</v>
      </c>
      <c r="K129" s="116"/>
    </row>
    <row r="130" customFormat="false" ht="43.5" hidden="false" customHeight="false" outlineLevel="0" collapsed="false">
      <c r="A130" s="124" t="s">
        <v>274</v>
      </c>
      <c r="B130" s="124" t="str">
        <f aca="false">IFERROR(VLOOKUP(A130,'2.Datos'!$A$3:$X$100,6,FALSE()),"La celda tiene formula")</f>
        <v>No reportar la información oportunamente por desconocimiento, falta de consolidación o pérdida de la misma</v>
      </c>
      <c r="C130" s="124" t="s">
        <v>479</v>
      </c>
      <c r="D130" s="124" t="s">
        <v>480</v>
      </c>
      <c r="E130" s="124" t="s">
        <v>420</v>
      </c>
      <c r="F130" s="124" t="s">
        <v>481</v>
      </c>
      <c r="G130" s="122" t="str">
        <f aca="false">CONCATENATE($D$1,": ",D130,CHAR(10),$E$1,": ",E130,CHAR(10),$F$1,": ",F130)</f>
        <v>Evidencia: Reportes registro cargue de la información
Frecuencia de aplicación: cada que se requiera
Responsable de aplicación: Gestión Operativa -Nora Alvarez</v>
      </c>
      <c r="H130" s="125" t="s">
        <v>321</v>
      </c>
      <c r="K130" s="116"/>
    </row>
    <row r="131" customFormat="false" ht="87" hidden="false" customHeight="false" outlineLevel="0" collapsed="false">
      <c r="A131" s="117" t="s">
        <v>274</v>
      </c>
      <c r="B131" s="117" t="str">
        <f aca="false">IFERROR(VLOOKUP(A131,'2.Datos'!$A$3:$X$100,6,FALSE()),"La celda tiene formula")</f>
        <v>No reportar la información oportunamente por desconocimiento, falta de consolidación o pérdida de la misma</v>
      </c>
      <c r="C131" s="117" t="s">
        <v>341</v>
      </c>
      <c r="D131" s="117" t="s">
        <v>342</v>
      </c>
      <c r="E131" s="117" t="s">
        <v>319</v>
      </c>
      <c r="F131" s="117" t="s">
        <v>343</v>
      </c>
      <c r="G131" s="120" t="str">
        <f aca="false">CONCATENATE($D$1,": ",D131,CHAR(10),$E$1,": ",E131,CHAR(10),$F$1,": ",F131)</f>
        <v>Evidencia: Documento de Código de Ética
Página Web Calidad:
https://epmco.sharepoint.com/sites/evm-sgc/Documentos%20compartidos/SGC/MP12/PR38/01PL/C%C3%B3digo-de-Etica.pdf
Frecuencia de aplicación: Permanente
Responsable de aplicación: Servicios Corporativos - Melisa Ayala Leon</v>
      </c>
      <c r="H131" s="121" t="s">
        <v>321</v>
      </c>
      <c r="K131" s="116"/>
    </row>
    <row r="132" customFormat="false" ht="48" hidden="false" customHeight="false" outlineLevel="0" collapsed="false">
      <c r="A132" s="111" t="s">
        <v>274</v>
      </c>
      <c r="B132" s="111" t="str">
        <f aca="false">IFERROR(VLOOKUP(A132,'2.Datos'!$A$3:$X$100,6,FALSE()),"La celda tiene formula")</f>
        <v>No reportar la información oportunamente por desconocimiento, falta de consolidación o pérdida de la misma</v>
      </c>
      <c r="C132" s="111" t="s">
        <v>418</v>
      </c>
      <c r="D132" s="111" t="s">
        <v>419</v>
      </c>
      <c r="E132" s="111" t="s">
        <v>420</v>
      </c>
      <c r="F132" s="111" t="s">
        <v>421</v>
      </c>
      <c r="G132" s="122" t="str">
        <f aca="false">CONCATENATE($D$1,": ",D132,CHAR(10),$E$1,": ",E132,CHAR(10),$F$1,": ",F132)</f>
        <v>Evidencia: Procesos disciplinarios, administrativos y fiscales
Frecuencia de aplicación: cada que se requiera
Responsable de aplicación: Control disciplinario
Auditoría Interna - Carlos Restrepo y entes de control</v>
      </c>
      <c r="H132" s="123" t="s">
        <v>321</v>
      </c>
      <c r="K132" s="116"/>
    </row>
    <row r="133" customFormat="false" ht="130.5" hidden="false" customHeight="false" outlineLevel="0" collapsed="false">
      <c r="A133" s="49" t="s">
        <v>274</v>
      </c>
      <c r="B133" s="49" t="str">
        <f aca="false">IFERROR(VLOOKUP(A133,'2.Datos'!$A$3:$X$100,6,FALSE()),"La celda tiene formula")</f>
        <v>No reportar la información oportunamente por desconocimiento, falta de consolidación o pérdida de la misma</v>
      </c>
      <c r="C133" s="49" t="s">
        <v>317</v>
      </c>
      <c r="D133" s="135" t="s">
        <v>318</v>
      </c>
      <c r="E133" s="135" t="s">
        <v>319</v>
      </c>
      <c r="F133" s="136" t="s">
        <v>320</v>
      </c>
      <c r="G133" s="122" t="str">
        <f aca="false">CONCATENATE($D$1,": ",D133,CHAR(10),$E$1,": ",E133,CHAR(10),$F$1,": ",F133)</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133" s="121" t="s">
        <v>321</v>
      </c>
      <c r="K133" s="116"/>
    </row>
    <row r="134" customFormat="false" ht="48" hidden="false" customHeight="false" outlineLevel="0" collapsed="false">
      <c r="A134" s="49" t="s">
        <v>274</v>
      </c>
      <c r="B134" s="49" t="str">
        <f aca="false">IFERROR(VLOOKUP(A134,'2.Datos'!$A$3:$X$100,6,FALSE()),"La celda tiene formula")</f>
        <v>No reportar la información oportunamente por desconocimiento, falta de consolidación o pérdida de la misma</v>
      </c>
      <c r="C134" s="49" t="s">
        <v>482</v>
      </c>
      <c r="D134" s="49" t="s">
        <v>483</v>
      </c>
      <c r="E134" s="135" t="s">
        <v>319</v>
      </c>
      <c r="F134" s="49" t="s">
        <v>484</v>
      </c>
      <c r="G134" s="122" t="str">
        <f aca="false">CONCATENATE($D$1,": ",D134,CHAR(10),$E$1,": ",E134,CHAR(10),$F$1,": ",F134)</f>
        <v>Evidencia: Aplicación de la Ley 594 parametros para la adecuada gestión documental
Frecuencia de aplicación: Permanente
Responsable de aplicación: Suministros y Soporte  Administrativos-Gestión Documental-Francisco Usuga</v>
      </c>
      <c r="H134" s="121" t="s">
        <v>321</v>
      </c>
      <c r="K134" s="116"/>
    </row>
    <row r="135" customFormat="false" ht="60" hidden="false" customHeight="false" outlineLevel="0" collapsed="false">
      <c r="A135" s="49" t="s">
        <v>274</v>
      </c>
      <c r="B135" s="49" t="str">
        <f aca="false">IFERROR(VLOOKUP(A135,'2.Datos'!$A$3:$X$100,6,FALSE()),"La celda tiene formula")</f>
        <v>No reportar la información oportunamente por desconocimiento, falta de consolidación o pérdida de la misma</v>
      </c>
      <c r="C135" s="111" t="s">
        <v>428</v>
      </c>
      <c r="D135" s="112" t="s">
        <v>429</v>
      </c>
      <c r="E135" s="112" t="s">
        <v>430</v>
      </c>
      <c r="F135" s="113" t="s">
        <v>431</v>
      </c>
      <c r="G135" s="122" t="str">
        <f aca="false">CONCATENATE($D$1,": ",D135,CHAR(10),$E$1,": ",E135,CHAR(10),$F$1,": ",F135)</f>
        <v>Evidencia: Pagina web - Harrison Renteria
comité interno de archivo - 
Frecuencia de aplicación: Periodica
Responsable de aplicación: Gestión docuemntal - Francisco Usuga
Comunicaciones - Harrison Renteria</v>
      </c>
      <c r="H135" s="121" t="s">
        <v>321</v>
      </c>
      <c r="K135" s="116"/>
    </row>
    <row r="136" customFormat="false" ht="60" hidden="false" customHeight="false" outlineLevel="0" collapsed="false">
      <c r="A136" s="49" t="s">
        <v>274</v>
      </c>
      <c r="B136" s="49" t="str">
        <f aca="false">IFERROR(VLOOKUP(A136,'2.Datos'!$A$3:$X$100,6,FALSE()),"La celda tiene formula")</f>
        <v>No reportar la información oportunamente por desconocimiento, falta de consolidación o pérdida de la misma</v>
      </c>
      <c r="C136" s="49" t="s">
        <v>485</v>
      </c>
      <c r="D136" s="49" t="s">
        <v>486</v>
      </c>
      <c r="E136" s="49" t="s">
        <v>327</v>
      </c>
      <c r="F136" s="49" t="s">
        <v>487</v>
      </c>
      <c r="G136" s="122" t="str">
        <f aca="false">CONCATENATE($D$1,": ",D136,CHAR(10),$E$1,": ",E136,CHAR(10),$F$1,": ",F136)</f>
        <v>Evidencia: Aplicativo Sharepoint online 
Frecuencia de aplicación: Anual
Responsable de aplicación: Comunicaciones- Harrison Renteria
Servicios Corporativos- T.I- Marcela Patarroyo</v>
      </c>
      <c r="H136" s="121" t="s">
        <v>321</v>
      </c>
      <c r="K136" s="116"/>
    </row>
    <row r="137" customFormat="false" ht="48" hidden="false" customHeight="false" outlineLevel="0" collapsed="false">
      <c r="A137" s="49" t="s">
        <v>274</v>
      </c>
      <c r="B137" s="49" t="str">
        <f aca="false">IFERROR(VLOOKUP(A137,'2.Datos'!$A$3:$X$100,6,FALSE()),"La celda tiene formula")</f>
        <v>No reportar la información oportunamente por desconocimiento, falta de consolidación o pérdida de la misma</v>
      </c>
      <c r="C137" s="49" t="s">
        <v>488</v>
      </c>
      <c r="D137" s="49" t="s">
        <v>489</v>
      </c>
      <c r="E137" s="49" t="s">
        <v>490</v>
      </c>
      <c r="F137" s="49" t="s">
        <v>491</v>
      </c>
      <c r="G137" s="122" t="str">
        <f aca="false">CONCATENATE($D$1,": ",D137,CHAR(10),$E$1,": ",E137,CHAR(10),$F$1,": ",F137)</f>
        <v>Evidencia: Pagina web
Eventos de asistencia a rendición de cuentas
Frecuencia de aplicación: Semestral 
Responsable de aplicación: Comunicaciones - Jonathan Smith Alvarez</v>
      </c>
      <c r="H137" s="121" t="s">
        <v>321</v>
      </c>
      <c r="K137" s="116"/>
    </row>
    <row r="138" customFormat="false" ht="159.5" hidden="false" customHeight="false" outlineLevel="0" collapsed="false">
      <c r="A138" s="49" t="s">
        <v>274</v>
      </c>
      <c r="B138" s="49" t="str">
        <f aca="false">IFERROR(VLOOKUP(A138,'2.Datos'!$A$3:$X$100,6,FALSE()),"La celda tiene formula")</f>
        <v>No reportar la información oportunamente por desconocimiento, falta de consolidación o pérdida de la misma</v>
      </c>
      <c r="C138" s="49" t="s">
        <v>492</v>
      </c>
      <c r="D138" s="49" t="s">
        <v>493</v>
      </c>
      <c r="E138" s="49" t="s">
        <v>319</v>
      </c>
      <c r="F138" s="49" t="s">
        <v>494</v>
      </c>
      <c r="G138" s="122" t="str">
        <f aca="false">CONCATENATE($D$1,": ",D138,CHAR(10),$E$1,": ",E138,CHAR(10),$F$1,": ",F138)</f>
        <v>Evidencia: Pagina web https://www.emvarias.com.co/home/transparencia-y-acceso-a-la-informacion-publica
https://www.emvarias.com.co/clientes-usuarios/
https://www.emvarias.com.co/culturadelaseo/home/participacion-ciudadana
https://www.emvarias.com.co/home/informacion-de-interes/noticias
Frecuencia de aplicación: Permanente
Responsable de aplicación: Servicios Corporativos- T.I- Marcela Patarroyo</v>
      </c>
      <c r="H138" s="121" t="s">
        <v>321</v>
      </c>
      <c r="K138" s="116"/>
    </row>
    <row r="139" customFormat="false" ht="174" hidden="false" customHeight="false" outlineLevel="0" collapsed="false">
      <c r="A139" s="49" t="s">
        <v>274</v>
      </c>
      <c r="B139" s="49" t="str">
        <f aca="false">IFERROR(VLOOKUP(A139,'2.Datos'!$A$3:$X$100,6,FALSE()),"La celda tiene formula")</f>
        <v>No reportar la información oportunamente por desconocimiento, falta de consolidación o pérdida de la misma</v>
      </c>
      <c r="C139" s="49" t="s">
        <v>495</v>
      </c>
      <c r="D139" s="49" t="s">
        <v>496</v>
      </c>
      <c r="E139" s="49" t="s">
        <v>319</v>
      </c>
      <c r="F139" s="49" t="s">
        <v>494</v>
      </c>
      <c r="G139" s="122" t="str">
        <f aca="false">CONCATENATE($D$1,": ",D139,CHAR(10),$E$1,": ",E139,CHAR(10),$F$1,": ",F139)</f>
        <v>Evidencia: Pagina web https://www.emvarias.com.co/home/transparencia-y-acceso-a-la-informacion-publica
https://www.emvarias.com.co/clientes-usuarios/
https://www.emvarias.com.co/culturadelaseo/home/participacion-ciudadana
https://www.emvarias.com.co/home/informacion-de-interes/noticias
*Informe: Reporte de Cumplimiento ITA
Frecuencia de aplicación: Permanente
Responsable de aplicación: Servicios Corporativos- T.I- Marcela Patarroyo</v>
      </c>
      <c r="H139" s="121" t="s">
        <v>321</v>
      </c>
      <c r="K139" s="116"/>
    </row>
    <row r="140" customFormat="false" ht="87" hidden="false" customHeight="false" outlineLevel="0" collapsed="false">
      <c r="A140" s="49" t="s">
        <v>282</v>
      </c>
      <c r="B140" s="49" t="str">
        <f aca="false">IFERROR(VLOOKUP(A140,'2.Datos'!$A$3:$X$100,6,FALSE()),"La celda tiene formula")</f>
        <v>Uso inadecuado del poder con el fin de dar preferencia para el cargo, empleo u ocupación a familiares o amigos sin importar el mérito para ocupar el cargo.</v>
      </c>
      <c r="C140" s="49" t="s">
        <v>497</v>
      </c>
      <c r="D140" s="49" t="s">
        <v>381</v>
      </c>
      <c r="E140" s="49" t="s">
        <v>420</v>
      </c>
      <c r="F140" s="49" t="s">
        <v>498</v>
      </c>
      <c r="G140" s="122" t="str">
        <f aca="false">CONCATENATE($D$1,": ",D140,CHAR(10),$E$1,": ",E140,CHAR(10),$F$1,": ",F140)</f>
        <v>Evidencia: reglas de negocio proceso de seleccion, filtros, cumplimiento perfiles 
proveedor neutro que realiza la selección del personal y para los nombramientos de los directivos establece lineamientos, perfiles
Frecuencia de aplicación: cada que se requiera
Responsable de aplicación: Servicios Corporativos- Melisa Ayala Leon
Omaria Yepes Aristizabal
</v>
      </c>
      <c r="H140" s="121" t="s">
        <v>321</v>
      </c>
      <c r="K140" s="116"/>
    </row>
    <row r="141" customFormat="false" ht="72" hidden="false" customHeight="false" outlineLevel="0" collapsed="false">
      <c r="A141" s="124" t="s">
        <v>282</v>
      </c>
      <c r="B141" s="124" t="str">
        <f aca="false">IFERROR(VLOOKUP(A141,'2.Datos'!$A$3:$X$100,6,FALSE()),"La celda tiene formula")</f>
        <v>Uso inadecuado del poder con el fin de dar preferencia para el cargo, empleo u ocupación a familiares o amigos sin importar el mérito para ocupar el cargo.</v>
      </c>
      <c r="C141" s="124" t="s">
        <v>499</v>
      </c>
      <c r="D141" s="124" t="s">
        <v>500</v>
      </c>
      <c r="E141" s="124" t="s">
        <v>420</v>
      </c>
      <c r="F141" s="124" t="s">
        <v>501</v>
      </c>
      <c r="G141" s="122" t="str">
        <f aca="false">CONCATENATE($D$1,": ",D141,CHAR(10),$E$1,": ",E141,CHAR(10),$F$1,": ",F141)</f>
        <v>Evidencia: 
*Contrato para realización de procesos de selección de acuerdo a las etapitas que sean requeridas por la empresa
Frecuencia de aplicación: cada que se requiera
Responsable de aplicación: Servicios Corporativos- Omaira del Socorro Yepes
Gerencia</v>
      </c>
      <c r="H141" s="125" t="s">
        <v>321</v>
      </c>
      <c r="K141" s="116"/>
    </row>
    <row r="142" customFormat="false" ht="87" hidden="false" customHeight="false" outlineLevel="0" collapsed="false">
      <c r="A142" s="117" t="s">
        <v>282</v>
      </c>
      <c r="B142" s="117" t="str">
        <f aca="false">IFERROR(VLOOKUP(A142,'2.Datos'!$A$3:$X$100,6,FALSE()),"La celda tiene formula")</f>
        <v>Uso inadecuado del poder con el fin de dar preferencia para el cargo, empleo u ocupación a familiares o amigos sin importar el mérito para ocupar el cargo.</v>
      </c>
      <c r="C142" s="117" t="s">
        <v>341</v>
      </c>
      <c r="D142" s="117" t="s">
        <v>342</v>
      </c>
      <c r="E142" s="117" t="s">
        <v>319</v>
      </c>
      <c r="F142" s="117" t="s">
        <v>343</v>
      </c>
      <c r="G142" s="120" t="str">
        <f aca="false">CONCATENATE($D$1,": ",D142,CHAR(10),$E$1,": ",E142,CHAR(10),$F$1,": ",F142)</f>
        <v>Evidencia: Documento de Código de Ética
Página Web Calidad:
https://epmco.sharepoint.com/sites/evm-sgc/Documentos%20compartidos/SGC/MP12/PR38/01PL/C%C3%B3digo-de-Etica.pdf
Frecuencia de aplicación: Permanente
Responsable de aplicación: Servicios Corporativos - Melisa Ayala Leon</v>
      </c>
      <c r="H142" s="121" t="s">
        <v>321</v>
      </c>
      <c r="K142" s="116"/>
    </row>
    <row r="143" customFormat="false" ht="48" hidden="false" customHeight="false" outlineLevel="0" collapsed="false">
      <c r="A143" s="111" t="s">
        <v>290</v>
      </c>
      <c r="B143" s="111" t="str">
        <f aca="false">IFERROR(VLOOKUP(A143,'2.Datos'!$A$3:$X$100,6,FALSE()),"La celda tiene formula")</f>
        <v>Pacto o confabulación que acuerdan dos o más personas u organizaciones con el fin de perjudicar a un tercero o limitar la libre competencia de los mercados.</v>
      </c>
      <c r="C143" s="111" t="s">
        <v>362</v>
      </c>
      <c r="D143" s="111" t="s">
        <v>365</v>
      </c>
      <c r="E143" s="111" t="s">
        <v>319</v>
      </c>
      <c r="F143" s="111" t="s">
        <v>364</v>
      </c>
      <c r="G143" s="122" t="str">
        <f aca="false">CONCATENATE($D$1,": ",D143,CHAR(10),$E$1,": ",E143,CHAR(10),$F$1,": ",F143)</f>
        <v>Evidencia: Programa ARIBA
Frecuencia de aplicación: Permanente
Responsable de aplicación: Suministros y Soporte Administrativo- Jorge Tabares
</v>
      </c>
      <c r="H143" s="123" t="s">
        <v>321</v>
      </c>
      <c r="K143" s="116"/>
    </row>
    <row r="144" customFormat="false" ht="48" hidden="false" customHeight="false" outlineLevel="0" collapsed="false">
      <c r="A144" s="49" t="s">
        <v>290</v>
      </c>
      <c r="B144" s="49" t="str">
        <f aca="false">IFERROR(VLOOKUP(A144,'2.Datos'!$A$3:$X$100,6,FALSE()),"La celda tiene formula")</f>
        <v>Pacto o confabulación que acuerdan dos o más personas u organizaciones con el fin de perjudicar a un tercero o limitar la libre competencia de los mercados.</v>
      </c>
      <c r="C144" s="49" t="s">
        <v>502</v>
      </c>
      <c r="D144" s="49" t="s">
        <v>503</v>
      </c>
      <c r="E144" s="49" t="s">
        <v>339</v>
      </c>
      <c r="F144" s="49" t="s">
        <v>504</v>
      </c>
      <c r="G144" s="122" t="str">
        <f aca="false">CONCATENATE($D$1,": ",D144,CHAR(10),$E$1,": ",E144,CHAR(10),$F$1,": ",F144)</f>
        <v>Evidencia: Código de conducta para proveedores y contratistas
Frecuencia de aplicación: permanente
Responsable de aplicación: Suministros y Soporte Administrativo - Jorge Tabares
</v>
      </c>
      <c r="H144" s="121" t="s">
        <v>321</v>
      </c>
      <c r="K144" s="116"/>
    </row>
    <row r="145" customFormat="false" ht="130.5" hidden="false" customHeight="false" outlineLevel="0" collapsed="false">
      <c r="A145" s="49" t="s">
        <v>290</v>
      </c>
      <c r="B145" s="49" t="str">
        <f aca="false">IFERROR(VLOOKUP(A145,'2.Datos'!$A$3:$X$100,6,FALSE()),"La celda tiene formula")</f>
        <v>Pacto o confabulación que acuerdan dos o más personas u organizaciones con el fin de perjudicar a un tercero o limitar la libre competencia de los mercados.</v>
      </c>
      <c r="C145" s="49" t="s">
        <v>317</v>
      </c>
      <c r="D145" s="135" t="s">
        <v>318</v>
      </c>
      <c r="E145" s="135" t="s">
        <v>319</v>
      </c>
      <c r="F145" s="136" t="s">
        <v>320</v>
      </c>
      <c r="G145" s="122" t="str">
        <f aca="false">CONCATENATE($D$1,": ",D145,CHAR(10),$E$1,": ",E145,CHAR(10),$F$1,": ",F145)</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145" s="121" t="s">
        <v>321</v>
      </c>
      <c r="K145" s="116"/>
    </row>
    <row r="146" customFormat="false" ht="48" hidden="false" customHeight="false" outlineLevel="0" collapsed="false">
      <c r="A146" s="126" t="s">
        <v>290</v>
      </c>
      <c r="B146" s="126" t="str">
        <f aca="false">IFERROR(VLOOKUP(A146,'2.Datos'!$A$3:$X$100,6,FALSE()),"La celda tiene formula")</f>
        <v>Pacto o confabulación que acuerdan dos o más personas u organizaciones con el fin de perjudicar a un tercero o limitar la libre competencia de los mercados.</v>
      </c>
      <c r="C146" s="127" t="s">
        <v>322</v>
      </c>
      <c r="D146" s="126" t="s">
        <v>323</v>
      </c>
      <c r="E146" s="128" t="s">
        <v>319</v>
      </c>
      <c r="F146" s="119" t="s">
        <v>324</v>
      </c>
      <c r="G146" s="120" t="str">
        <f aca="false">CONCATENATE($D$1,": ",D146,CHAR(10),$E$1,": ",E146,CHAR(10),$F$1,": ",F146)</f>
        <v>Evidencia: Línea ética contacto transparente- Anticorrupción
Frecuencia de aplicación: Permanente
Responsable de aplicación:  Área de Auditoría
Comité de ética </v>
      </c>
      <c r="H146" s="125" t="s">
        <v>321</v>
      </c>
      <c r="K146" s="116"/>
    </row>
    <row r="147" customFormat="false" ht="87" hidden="false" customHeight="false" outlineLevel="0" collapsed="false">
      <c r="A147" s="117" t="s">
        <v>290</v>
      </c>
      <c r="B147" s="117" t="str">
        <f aca="false">IFERROR(VLOOKUP(A147,'2.Datos'!$A$3:$X$100,6,FALSE()),"La celda tiene formula")</f>
        <v>Pacto o confabulación que acuerdan dos o más personas u organizaciones con el fin de perjudicar a un tercero o limitar la libre competencia de los mercados.</v>
      </c>
      <c r="C147" s="117" t="s">
        <v>332</v>
      </c>
      <c r="D147" s="117" t="s">
        <v>333</v>
      </c>
      <c r="E147" s="117" t="s">
        <v>334</v>
      </c>
      <c r="F147" s="117" t="s">
        <v>335</v>
      </c>
      <c r="G147" s="120" t="str">
        <f aca="false">CONCATENATE($D$1,": ",D147,CHAR(10),$E$1,": ",E147,CHAR(10),$F$1,": ",F147)</f>
        <v>Evidencia: Actas de Reunión de Comité de Contratación
Frecuencia de aplicación: Semanal
Responsable de aplicación: Secretaría General
Suministros -Carlos Arturo España Borja
Soporte Administrativo- Jorge Tabares
</v>
      </c>
      <c r="H147" s="121" t="s">
        <v>321</v>
      </c>
      <c r="K147" s="116"/>
    </row>
    <row r="148" customFormat="false" ht="132" hidden="false" customHeight="false" outlineLevel="0" collapsed="false">
      <c r="A148" s="117" t="s">
        <v>290</v>
      </c>
      <c r="B148" s="117" t="str">
        <f aca="false">IFERROR(VLOOKUP(A148,'2.Datos'!$A$3:$X$100,6,FALSE()),"La celda tiene formula")</f>
        <v>Pacto o confabulación que acuerdan dos o más personas u organizaciones con el fin de perjudicar a un tercero o limitar la libre competencia de los mercados.</v>
      </c>
      <c r="C148" s="131" t="s">
        <v>351</v>
      </c>
      <c r="D148" s="132" t="s">
        <v>352</v>
      </c>
      <c r="E148" s="117" t="s">
        <v>353</v>
      </c>
      <c r="F148" s="117" t="s">
        <v>354</v>
      </c>
      <c r="G148" s="120" t="str">
        <f aca="false">CONCATENATE($D$1,": ",D148,CHAR(10),$E$1,": ",E148,CHAR(10),$F$1,": ",F148)</f>
        <v>Evidencia: Informe revisión jurídica,  Debidas diligencias-financiera y de auditoría
Informe Preliminar y definitivo auditoría realizada a la Entidad
Frecuencia de aplicación: cada que se legaliza un contrato
Semestral
Anual
Responsable de aplicación: Suministro y soporte adtivo-Jorge Tabares 
Secretaria General-Carlos Arturo España Borja
Área Auditoría- Lucena Madrid
Área Financiera- Cumplimiento- Alejandra Raigosa 
</v>
      </c>
      <c r="H148" s="121" t="s">
        <v>321</v>
      </c>
      <c r="K148" s="116"/>
    </row>
    <row r="149" customFormat="false" ht="84" hidden="false" customHeight="false" outlineLevel="0" collapsed="false">
      <c r="A149" s="117" t="s">
        <v>290</v>
      </c>
      <c r="B149" s="117" t="str">
        <f aca="false">IFERROR(VLOOKUP(A149,'2.Datos'!$A$3:$X$100,6,FALSE()),"La celda tiene formula")</f>
        <v>Pacto o confabulación que acuerdan dos o más personas u organizaciones con el fin de perjudicar a un tercero o limitar la libre competencia de los mercados.</v>
      </c>
      <c r="C149" s="117" t="s">
        <v>505</v>
      </c>
      <c r="D149" s="117" t="s">
        <v>356</v>
      </c>
      <c r="E149" s="117" t="s">
        <v>339</v>
      </c>
      <c r="F149" s="117" t="s">
        <v>357</v>
      </c>
      <c r="G149" s="120" t="str">
        <f aca="false">CONCATENATE($D$1,": ",D149,CHAR(10),$E$1,": ",E149,CHAR(10),$F$1,": ",F149)</f>
        <v>Evidencia: Carta de Declaración de Inhabilidades e incompatibilidades
Actas de Reunión de Comité de Contratación
Frecuencia de aplicación: permanente
Responsable de aplicación: 
*Área Secretaría General- Carlos Arturo España
*Suministro y Soporte adtivo
</v>
      </c>
      <c r="H149" s="121" t="s">
        <v>321</v>
      </c>
      <c r="K149" s="116"/>
    </row>
    <row r="150" customFormat="false" ht="87" hidden="false" customHeight="false" outlineLevel="0" collapsed="false">
      <c r="A150" s="141" t="s">
        <v>290</v>
      </c>
      <c r="B150" s="141" t="str">
        <f aca="false">IFERROR(VLOOKUP(A150,'2.Datos'!$A$3:$X$100,6,FALSE()),"La celda tiene formula")</f>
        <v>Pacto o confabulación que acuerdan dos o más personas u organizaciones con el fin de perjudicar a un tercero o limitar la libre competencia de los mercados.</v>
      </c>
      <c r="C150" s="141" t="s">
        <v>438</v>
      </c>
      <c r="D150" s="141" t="s">
        <v>342</v>
      </c>
      <c r="E150" s="141" t="s">
        <v>319</v>
      </c>
      <c r="F150" s="141" t="s">
        <v>393</v>
      </c>
      <c r="G150" s="122" t="str">
        <f aca="false">CONCATENATE($D$1,": ",D150,CHAR(10),$E$1,": ",E150,CHAR(10),$F$1,": ",F150)</f>
        <v>Evidencia: Documento de Código de Ética
Página Web Calidad:
https://epmco.sharepoint.com/sites/evm-sgc/Documentos%20compartidos/SGC/MP12/PR38/01PL/C%C3%B3digo-de-Etica.pdf
Frecuencia de aplicación: Permanente
Responsable de aplicación: 
* Integrantes Comité de Ética</v>
      </c>
      <c r="H150" s="130" t="s">
        <v>321</v>
      </c>
      <c r="K150" s="116"/>
    </row>
    <row r="151" customFormat="false" ht="87" hidden="false" customHeight="false" outlineLevel="0" collapsed="false">
      <c r="A151" s="117" t="s">
        <v>290</v>
      </c>
      <c r="B151" s="117" t="str">
        <f aca="false">IFERROR(VLOOKUP(A151,'2.Datos'!$A$3:$X$100,6,FALSE()),"La celda tiene formula")</f>
        <v>Pacto o confabulación que acuerdan dos o más personas u organizaciones con el fin de perjudicar a un tercero o limitar la libre competencia de los mercados.</v>
      </c>
      <c r="C151" s="117" t="s">
        <v>341</v>
      </c>
      <c r="D151" s="117" t="s">
        <v>342</v>
      </c>
      <c r="E151" s="117" t="s">
        <v>319</v>
      </c>
      <c r="F151" s="117" t="s">
        <v>343</v>
      </c>
      <c r="G151" s="120" t="str">
        <f aca="false">CONCATENATE($D$1,": ",D151,CHAR(10),$E$1,": ",E151,CHAR(10),$F$1,": ",F151)</f>
        <v>Evidencia: Documento de Código de Ética
Página Web Calidad:
https://epmco.sharepoint.com/sites/evm-sgc/Documentos%20compartidos/SGC/MP12/PR38/01PL/C%C3%B3digo-de-Etica.pdf
Frecuencia de aplicación: Permanente
Responsable de aplicación: Servicios Corporativos - Melisa Ayala Leon</v>
      </c>
      <c r="H151" s="121" t="s">
        <v>321</v>
      </c>
      <c r="K151" s="116"/>
    </row>
    <row r="152" customFormat="false" ht="48" hidden="false" customHeight="false" outlineLevel="0" collapsed="false">
      <c r="A152" s="111" t="s">
        <v>290</v>
      </c>
      <c r="B152" s="111" t="str">
        <f aca="false">IFERROR(VLOOKUP(A152,'2.Datos'!$A$3:$X$100,6,FALSE()),"La celda tiene formula")</f>
        <v>Pacto o confabulación que acuerdan dos o más personas u organizaciones con el fin de perjudicar a un tercero o limitar la libre competencia de los mercados.</v>
      </c>
      <c r="C152" s="111" t="s">
        <v>506</v>
      </c>
      <c r="D152" s="111" t="s">
        <v>507</v>
      </c>
      <c r="E152" s="111" t="s">
        <v>508</v>
      </c>
      <c r="F152" s="111" t="s">
        <v>509</v>
      </c>
      <c r="G152" s="122" t="str">
        <f aca="false">CONCATENATE($D$1,": ",D152,CHAR(10),$E$1,": ",E152,CHAR(10),$F$1,": ",F152)</f>
        <v>Evidencia: Capacitaciones 
Frecuencia de aplicación: Semestral
Responsable de aplicación: *Suministro y soporte adtivo-Jorge Tabares
</v>
      </c>
      <c r="H152" s="123" t="s">
        <v>321</v>
      </c>
      <c r="K152" s="116"/>
    </row>
    <row r="153" customFormat="false" ht="43.5" hidden="false" customHeight="false" outlineLevel="0" collapsed="false">
      <c r="A153" s="49" t="s">
        <v>290</v>
      </c>
      <c r="B153" s="49" t="str">
        <f aca="false">IFERROR(VLOOKUP(A153,'2.Datos'!$A$3:$X$100,6,FALSE()),"La celda tiene formula")</f>
        <v>Pacto o confabulación que acuerdan dos o más personas u organizaciones con el fin de perjudicar a un tercero o limitar la libre competencia de los mercados.</v>
      </c>
      <c r="C153" s="49" t="s">
        <v>476</v>
      </c>
      <c r="D153" s="49" t="s">
        <v>477</v>
      </c>
      <c r="E153" s="49" t="s">
        <v>319</v>
      </c>
      <c r="F153" s="49" t="s">
        <v>478</v>
      </c>
      <c r="G153" s="122" t="str">
        <f aca="false">CONCATENATE($D$1,": ",D153,CHAR(10),$E$1,": ",E153,CHAR(10),$F$1,": ",F153)</f>
        <v>Evidencia: Programa Anticorrupción
Frecuencia de aplicación: Permanente
Responsable de aplicación: Gestión Operativa -Carolina Betancur</v>
      </c>
      <c r="H153" s="121" t="s">
        <v>321</v>
      </c>
      <c r="K153" s="116"/>
    </row>
    <row r="154" customFormat="false" ht="130.5" hidden="false" customHeight="false" outlineLevel="0" collapsed="false">
      <c r="A154" s="49" t="s">
        <v>297</v>
      </c>
      <c r="B154" s="49" t="str">
        <f aca="false">IFERROR(VLOOKUP(A154,'2.Datos'!$A$3:$X$100,6,FALSE()),"La celda tiene formula")</f>
        <v>Empleo  de recursos diferente al establecido por la autoridad competente (sustracción de fondos, jineteo de fondos, aplicación diferente, negativa a efectuar pago o entrega sin justificación)
* Ejemplo: inclusión en el presupuesto de gastos no autorizados.
* Inversión de dineros en entidades de dudosa solidez financiera a cambio de beneficios para los encargados de su administración.</v>
      </c>
      <c r="C154" s="49" t="s">
        <v>510</v>
      </c>
      <c r="D154" s="145" t="s">
        <v>511</v>
      </c>
      <c r="E154" s="49" t="s">
        <v>319</v>
      </c>
      <c r="F154" s="49" t="s">
        <v>512</v>
      </c>
      <c r="G154" s="122" t="str">
        <f aca="false">CONCATENATE($D$1,": ",D154,CHAR(10),$E$1,": ",E154,CHAR(10),$F$1,": ",F154)</f>
        <v>Evidencia: trazabilidad en el sistema JD EDWARD
Frecuencia de aplicación: Permanente
Responsable de aplicación: Servicios Corporativos-Paula Muñoz
Financiera- Jenny Osmaida</v>
      </c>
      <c r="H154" s="121" t="s">
        <v>321</v>
      </c>
      <c r="K154" s="116"/>
    </row>
    <row r="155" customFormat="false" ht="130.5" hidden="false" customHeight="false" outlineLevel="0" collapsed="false">
      <c r="A155" s="49" t="s">
        <v>297</v>
      </c>
      <c r="B155" s="49" t="str">
        <f aca="false">IFERROR(VLOOKUP(A155,'2.Datos'!$A$3:$X$100,6,FALSE()),"La celda tiene formula")</f>
        <v>Empleo  de recursos diferente al establecido por la autoridad competente (sustracción de fondos, jineteo de fondos, aplicación diferente, negativa a efectuar pago o entrega sin justificación)
* Ejemplo: inclusión en el presupuesto de gastos no autorizados.
* Inversión de dineros en entidades de dudosa solidez financiera a cambio de beneficios para los encargados de su administración.</v>
      </c>
      <c r="C155" s="49" t="s">
        <v>513</v>
      </c>
      <c r="D155" s="49" t="s">
        <v>514</v>
      </c>
      <c r="E155" s="49" t="s">
        <v>339</v>
      </c>
      <c r="F155" s="49" t="s">
        <v>515</v>
      </c>
      <c r="G155" s="122" t="str">
        <f aca="false">CONCATENATE($D$1,": ",D155,CHAR(10),$E$1,": ",E155,CHAR(10),$F$1,": ",F155)</f>
        <v>Evidencia: Perfiles y claves de acceso
Frecuencia de aplicación: permanente
Responsable de aplicación: Servicios Corporativos-Jhon Mario Carmona</v>
      </c>
      <c r="H155" s="121" t="s">
        <v>321</v>
      </c>
      <c r="K155" s="116"/>
    </row>
    <row r="156" customFormat="false" ht="130.5" hidden="false" customHeight="false" outlineLevel="0" collapsed="false">
      <c r="A156" s="49" t="s">
        <v>297</v>
      </c>
      <c r="B156" s="49" t="str">
        <f aca="false">IFERROR(VLOOKUP(A156,'2.Datos'!$A$3:$X$100,6,FALSE()),"La celda tiene formula")</f>
        <v>Empleo  de recursos diferente al establecido por la autoridad competente (sustracción de fondos, jineteo de fondos, aplicación diferente, negativa a efectuar pago o entrega sin justificación)
* Ejemplo: inclusión en el presupuesto de gastos no autorizados.
* Inversión de dineros en entidades de dudosa solidez financiera a cambio de beneficios para los encargados de su administración.</v>
      </c>
      <c r="C156" s="49" t="s">
        <v>516</v>
      </c>
      <c r="D156" s="49" t="s">
        <v>517</v>
      </c>
      <c r="E156" s="49" t="s">
        <v>339</v>
      </c>
      <c r="F156" s="49" t="s">
        <v>515</v>
      </c>
      <c r="G156" s="122" t="str">
        <f aca="false">CONCATENATE($D$1,": ",D156,CHAR(10),$E$1,": ",E156,CHAR(10),$F$1,": ",F156)</f>
        <v>Evidencia: parametrización de las cuentas para seguimiento de los registros
Frecuencia de aplicación: permanente
Responsable de aplicación: Servicios Corporativos-Jhon Mario Carmona</v>
      </c>
      <c r="H156" s="121" t="s">
        <v>321</v>
      </c>
      <c r="K156" s="116"/>
    </row>
    <row r="157" customFormat="false" ht="130.5" hidden="false" customHeight="false" outlineLevel="0" collapsed="false">
      <c r="A157" s="49" t="s">
        <v>297</v>
      </c>
      <c r="B157" s="49" t="str">
        <f aca="false">IFERROR(VLOOKUP(A157,'2.Datos'!$A$3:$X$100,6,FALSE()),"La celda tiene formula")</f>
        <v>Empleo  de recursos diferente al establecido por la autoridad competente (sustracción de fondos, jineteo de fondos, aplicación diferente, negativa a efectuar pago o entrega sin justificación)
* Ejemplo: inclusión en el presupuesto de gastos no autorizados.
* Inversión de dineros en entidades de dudosa solidez financiera a cambio de beneficios para los encargados de su administración.</v>
      </c>
      <c r="C157" s="49" t="s">
        <v>518</v>
      </c>
      <c r="D157" s="49" t="s">
        <v>519</v>
      </c>
      <c r="E157" s="49" t="s">
        <v>339</v>
      </c>
      <c r="F157" s="49" t="s">
        <v>520</v>
      </c>
      <c r="G157" s="122" t="str">
        <f aca="false">CONCATENATE($D$1,": ",D157,CHAR(10),$E$1,": ",E157,CHAR(10),$F$1,": ",F157)</f>
        <v>Evidencia: Manual de funciones, lineamientos y políticas establecidas cargos críticos
Frecuencia de aplicación: permanente
Responsable de aplicación: Servicios Corporativos-TI- Paula Muñoz 
</v>
      </c>
      <c r="H157" s="121" t="s">
        <v>321</v>
      </c>
      <c r="I157" s="146"/>
      <c r="K157" s="116"/>
    </row>
    <row r="158" customFormat="false" ht="130.5" hidden="false" customHeight="false" outlineLevel="0" collapsed="false">
      <c r="A158" s="49" t="s">
        <v>297</v>
      </c>
      <c r="B158" s="49" t="str">
        <f aca="false">IFERROR(VLOOKUP(A158,'2.Datos'!$A$3:$X$100,6,FALSE()),"La celda tiene formula")</f>
        <v>Empleo  de recursos diferente al establecido por la autoridad competente (sustracción de fondos, jineteo de fondos, aplicación diferente, negativa a efectuar pago o entrega sin justificación)
* Ejemplo: inclusión en el presupuesto de gastos no autorizados.
* Inversión de dineros en entidades de dudosa solidez financiera a cambio de beneficios para los encargados de su administración.</v>
      </c>
      <c r="C158" s="49" t="s">
        <v>521</v>
      </c>
      <c r="D158" s="49" t="s">
        <v>522</v>
      </c>
      <c r="E158" s="49" t="s">
        <v>523</v>
      </c>
      <c r="F158" s="49" t="s">
        <v>524</v>
      </c>
      <c r="G158" s="122" t="str">
        <f aca="false">CONCATENATE($D$1,": ",D158,CHAR(10),$E$1,": ",E158,CHAR(10),$F$1,": ",F158)</f>
        <v>Evidencia: Actas e informes de auditorías
Frecuencia de aplicación: Según lo establecido en el plan de auditoria
Responsable de aplicación: Auditoría Interna - Carlos Restrepo
Órganos de Control Externo</v>
      </c>
      <c r="H158" s="121" t="s">
        <v>321</v>
      </c>
      <c r="K158" s="116"/>
    </row>
    <row r="159" customFormat="false" ht="130.5" hidden="false" customHeight="false" outlineLevel="0" collapsed="false">
      <c r="A159" s="49" t="s">
        <v>297</v>
      </c>
      <c r="B159" s="49" t="str">
        <f aca="false">IFERROR(VLOOKUP(A159,'2.Datos'!$A$3:$X$100,6,FALSE()),"La celda tiene formula")</f>
        <v>Empleo  de recursos diferente al establecido por la autoridad competente (sustracción de fondos, jineteo de fondos, aplicación diferente, negativa a efectuar pago o entrega sin justificación)
* Ejemplo: inclusión en el presupuesto de gastos no autorizados.
* Inversión de dineros en entidades de dudosa solidez financiera a cambio de beneficios para los encargados de su administración.</v>
      </c>
      <c r="C159" s="49" t="s">
        <v>525</v>
      </c>
      <c r="D159" s="49" t="s">
        <v>419</v>
      </c>
      <c r="E159" s="49" t="s">
        <v>382</v>
      </c>
      <c r="F159" s="49" t="s">
        <v>526</v>
      </c>
      <c r="G159" s="122" t="str">
        <f aca="false">CONCATENATE($D$1,": ",D159,CHAR(10),$E$1,": ",E159,CHAR(10),$F$1,": ",F159)</f>
        <v>Evidencia: Procesos disciplinarios, administrativos y fiscales
Frecuencia de aplicación: Cada que se requiera
Responsable de aplicación: Control disciplinario
Área de Auditoría- Carlos Restrepo y entes de control</v>
      </c>
      <c r="H159" s="121" t="s">
        <v>321</v>
      </c>
      <c r="K159" s="116"/>
    </row>
    <row r="160" customFormat="false" ht="130.5" hidden="false" customHeight="false" outlineLevel="0" collapsed="false">
      <c r="A160" s="49" t="s">
        <v>297</v>
      </c>
      <c r="B160" s="49" t="str">
        <f aca="false">IFERROR(VLOOKUP(A160,'2.Datos'!$A$3:$X$100,6,FALSE()),"La celda tiene formula")</f>
        <v>Empleo  de recursos diferente al establecido por la autoridad competente (sustracción de fondos, jineteo de fondos, aplicación diferente, negativa a efectuar pago o entrega sin justificación)
* Ejemplo: inclusión en el presupuesto de gastos no autorizados.
* Inversión de dineros en entidades de dudosa solidez financiera a cambio de beneficios para los encargados de su administración.</v>
      </c>
      <c r="C160" s="49" t="s">
        <v>317</v>
      </c>
      <c r="D160" s="135" t="s">
        <v>318</v>
      </c>
      <c r="E160" s="135" t="s">
        <v>319</v>
      </c>
      <c r="F160" s="136" t="s">
        <v>320</v>
      </c>
      <c r="G160" s="122" t="str">
        <f aca="false">CONCATENATE($D$1,": ",D160,CHAR(10),$E$1,": ",E160,CHAR(10),$F$1,": ",F160)</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160" s="121" t="s">
        <v>321</v>
      </c>
      <c r="K160" s="116"/>
    </row>
    <row r="161" customFormat="false" ht="130.5" hidden="false" customHeight="false" outlineLevel="0" collapsed="false">
      <c r="A161" s="49" t="s">
        <v>297</v>
      </c>
      <c r="B161" s="49" t="str">
        <f aca="false">IFERROR(VLOOKUP(A161,'2.Datos'!$A$3:$X$100,6,FALSE()),"La celda tiene formula")</f>
        <v>Empleo  de recursos diferente al establecido por la autoridad competente (sustracción de fondos, jineteo de fondos, aplicación diferente, negativa a efectuar pago o entrega sin justificación)
* Ejemplo: inclusión en el presupuesto de gastos no autorizados.
* Inversión de dineros en entidades de dudosa solidez financiera a cambio de beneficios para los encargados de su administración.</v>
      </c>
      <c r="C161" s="49" t="s">
        <v>527</v>
      </c>
      <c r="D161" s="135" t="s">
        <v>528</v>
      </c>
      <c r="E161" s="135" t="s">
        <v>327</v>
      </c>
      <c r="F161" s="136" t="s">
        <v>350</v>
      </c>
      <c r="G161" s="122" t="str">
        <f aca="false">CONCATENATE($D$1,": ",D161,CHAR(10),$E$1,": ",E161,CHAR(10),$F$1,": ",F161)</f>
        <v>Evidencia: Presentación ley de transparencia y divulgación de la información
Frecuencia de aplicación: Anual
Responsable de aplicación: Servicios corporativos- Luis Fernando Alvarez</v>
      </c>
      <c r="H161" s="121" t="s">
        <v>321</v>
      </c>
      <c r="K161" s="116"/>
    </row>
    <row r="162" customFormat="false" ht="130.5" hidden="false" customHeight="false" outlineLevel="0" collapsed="false">
      <c r="A162" s="49" t="s">
        <v>297</v>
      </c>
      <c r="B162" s="49" t="str">
        <f aca="false">IFERROR(VLOOKUP(A162,'2.Datos'!$A$3:$X$100,6,FALSE()),"La celda tiene formula")</f>
        <v>Empleo  de recursos diferente al establecido por la autoridad competente (sustracción de fondos, jineteo de fondos, aplicación diferente, negativa a efectuar pago o entrega sin justificación)
* Ejemplo: inclusión en el presupuesto de gastos no autorizados.
* Inversión de dineros en entidades de dudosa solidez financiera a cambio de beneficios para los encargados de su administración.</v>
      </c>
      <c r="C162" s="49" t="s">
        <v>476</v>
      </c>
      <c r="D162" s="49" t="s">
        <v>477</v>
      </c>
      <c r="E162" s="49" t="s">
        <v>319</v>
      </c>
      <c r="F162" s="49" t="s">
        <v>478</v>
      </c>
      <c r="G162" s="122" t="str">
        <f aca="false">CONCATENATE($D$1,": ",D162,CHAR(10),$E$1,": ",E162,CHAR(10),$F$1,": ",F162)</f>
        <v>Evidencia: Programa Anticorrupción
Frecuencia de aplicación: Permanente
Responsable de aplicación: Gestión Operativa -Carolina Betancur</v>
      </c>
      <c r="H162" s="121" t="s">
        <v>321</v>
      </c>
      <c r="K162" s="116"/>
    </row>
    <row r="163" customFormat="false" ht="101.5" hidden="false" customHeight="false" outlineLevel="0" collapsed="false">
      <c r="A163" s="124" t="s">
        <v>303</v>
      </c>
      <c r="B163" s="124" t="str">
        <f aca="false">IFERROR(VLOOKUP(A163,'2.Datos'!$A$3:$X$100,6,FALSE()),"La celda tiene formula")</f>
        <v>* Omisión
* Falsificación
* Sustitución
* Adulteración
Ejemplo: Inexistencia de registros, archivos  con vacíos de información; afectación de rubros que no corresponden.
</v>
      </c>
      <c r="C163" s="49" t="s">
        <v>521</v>
      </c>
      <c r="D163" s="49" t="s">
        <v>522</v>
      </c>
      <c r="E163" s="49" t="s">
        <v>523</v>
      </c>
      <c r="F163" s="49" t="s">
        <v>524</v>
      </c>
      <c r="G163" s="122" t="str">
        <f aca="false">CONCATENATE($D$1,": ",D163,CHAR(10),$E$1,": ",E163,CHAR(10),$F$1,": ",F163)</f>
        <v>Evidencia: Actas e informes de auditorías
Frecuencia de aplicación: Según lo establecido en el plan de auditoria
Responsable de aplicación: Auditoría Interna - Carlos Restrepo
Órganos de Control Externo</v>
      </c>
      <c r="H163" s="121" t="s">
        <v>321</v>
      </c>
      <c r="K163" s="116"/>
    </row>
    <row r="164" customFormat="false" ht="101.5" hidden="false" customHeight="false" outlineLevel="0" collapsed="false">
      <c r="A164" s="117" t="s">
        <v>303</v>
      </c>
      <c r="B164" s="117" t="str">
        <f aca="false">IFERROR(VLOOKUP(A164,'2.Datos'!$A$3:$X$100,6,FALSE()),"La celda tiene formula")</f>
        <v>* Omisión
* Falsificación
* Sustitución
* Adulteración
Ejemplo: Inexistencia de registros, archivos  con vacíos de información; afectación de rubros que no corresponden.
</v>
      </c>
      <c r="C164" s="117" t="s">
        <v>341</v>
      </c>
      <c r="D164" s="117" t="s">
        <v>342</v>
      </c>
      <c r="E164" s="117" t="s">
        <v>319</v>
      </c>
      <c r="F164" s="117" t="s">
        <v>343</v>
      </c>
      <c r="G164" s="120" t="str">
        <f aca="false">CONCATENATE($D$1,": ",D164,CHAR(10),$E$1,": ",E164,CHAR(10),$F$1,": ",F164)</f>
        <v>Evidencia: Documento de Código de Ética
Página Web Calidad:
https://epmco.sharepoint.com/sites/evm-sgc/Documentos%20compartidos/SGC/MP12/PR38/01PL/C%C3%B3digo-de-Etica.pdf
Frecuencia de aplicación: Permanente
Responsable de aplicación: Servicios Corporativos - Melisa Ayala Leon</v>
      </c>
      <c r="H164" s="121" t="s">
        <v>321</v>
      </c>
      <c r="K164" s="116"/>
    </row>
    <row r="165" customFormat="false" ht="101.5" hidden="false" customHeight="false" outlineLevel="0" collapsed="false">
      <c r="A165" s="111" t="s">
        <v>303</v>
      </c>
      <c r="B165" s="111" t="str">
        <f aca="false">IFERROR(VLOOKUP(A165,'2.Datos'!$A$3:$X$100,6,FALSE()),"La celda tiene formula")</f>
        <v>* Omisión
* Falsificación
* Sustitución
* Adulteración
Ejemplo: Inexistencia de registros, archivos  con vacíos de información; afectación de rubros que no corresponden.
</v>
      </c>
      <c r="C165" s="111" t="s">
        <v>525</v>
      </c>
      <c r="D165" s="111" t="s">
        <v>419</v>
      </c>
      <c r="E165" s="111" t="s">
        <v>382</v>
      </c>
      <c r="F165" s="111" t="s">
        <v>526</v>
      </c>
      <c r="G165" s="122" t="str">
        <f aca="false">CONCATENATE($D$1,": ",D165,CHAR(10),$E$1,": ",E165,CHAR(10),$F$1,": ",F165)</f>
        <v>Evidencia: Procesos disciplinarios, administrativos y fiscales
Frecuencia de aplicación: Cada que se requiera
Responsable de aplicación: Control disciplinario
Área de Auditoría- Carlos Restrepo y entes de control</v>
      </c>
      <c r="H165" s="123" t="s">
        <v>321</v>
      </c>
      <c r="K165" s="116"/>
    </row>
    <row r="166" customFormat="false" ht="130.5" hidden="false" customHeight="false" outlineLevel="0" collapsed="false">
      <c r="A166" s="49" t="s">
        <v>303</v>
      </c>
      <c r="B166" s="49" t="str">
        <f aca="false">IFERROR(VLOOKUP(A166,'2.Datos'!$A$3:$X$100,6,FALSE()),"La celda tiene formula")</f>
        <v>* Omisión
* Falsificación
* Sustitución
* Adulteración
Ejemplo: Inexistencia de registros, archivos  con vacíos de información; afectación de rubros que no corresponden.
</v>
      </c>
      <c r="C166" s="49" t="s">
        <v>317</v>
      </c>
      <c r="D166" s="135" t="s">
        <v>318</v>
      </c>
      <c r="E166" s="135" t="s">
        <v>319</v>
      </c>
      <c r="F166" s="136" t="s">
        <v>320</v>
      </c>
      <c r="G166" s="122" t="str">
        <f aca="false">CONCATENATE($D$1,": ",D166,CHAR(10),$E$1,": ",E166,CHAR(10),$F$1,": ",F166)</f>
        <v>Evidencia: Documento de Política de Cero Tolerancia Frente al Fraude y la Corrupción y Soborno 
Página Web Calidad: https://epmco.sharepoint.com/sites/evm-sgc/Documentos%20compartidos/SGC/MP14/PR40/01PL/PR40PL002-Politica-de-Cero-Tolerancia-Frente-al-Fraude-Corrupcion-y-Soborno.pdf
Frecuencia de aplicación: Permanente
Responsable de aplicación: 
Área Financiera-Cumplimiento- Alejandra Raigosa</v>
      </c>
      <c r="H166" s="121" t="s">
        <v>321</v>
      </c>
      <c r="K166" s="116"/>
    </row>
    <row r="167" customFormat="false" ht="101.5" hidden="false" customHeight="false" outlineLevel="0" collapsed="false">
      <c r="A167" s="49" t="s">
        <v>303</v>
      </c>
      <c r="B167" s="49" t="str">
        <f aca="false">IFERROR(VLOOKUP(A167,'2.Datos'!$A$3:$X$100,6,FALSE()),"La celda tiene formula")</f>
        <v>* Omisión
* Falsificación
* Sustitución
* Adulteración
Ejemplo: Inexistencia de registros, archivos  con vacíos de información; afectación de rubros que no corresponden.
</v>
      </c>
      <c r="C167" s="49" t="s">
        <v>482</v>
      </c>
      <c r="D167" s="49" t="s">
        <v>483</v>
      </c>
      <c r="E167" s="135" t="s">
        <v>319</v>
      </c>
      <c r="F167" s="49" t="s">
        <v>484</v>
      </c>
      <c r="G167" s="122" t="str">
        <f aca="false">CONCATENATE($D$1,": ",D167,CHAR(10),$E$1,": ",E167,CHAR(10),$F$1,": ",F167)</f>
        <v>Evidencia: Aplicación de la Ley 594 parametros para la adecuada gestión documental
Frecuencia de aplicación: Permanente
Responsable de aplicación: Suministros y Soporte  Administrativos-Gestión Documental-Francisco Usuga</v>
      </c>
      <c r="H167" s="121" t="s">
        <v>321</v>
      </c>
      <c r="K167" s="116"/>
    </row>
    <row r="168" customFormat="false" ht="113.25" hidden="false" customHeight="true" outlineLevel="0" collapsed="false">
      <c r="A168" s="49" t="s">
        <v>303</v>
      </c>
      <c r="B168" s="49" t="str">
        <f aca="false">IFERROR(VLOOKUP(A168,'2.Datos'!$A$3:$X$100,6,FALSE()),"La celda tiene formula")</f>
        <v>* Omisión
* Falsificación
* Sustitución
* Adulteración
Ejemplo: Inexistencia de registros, archivos  con vacíos de información; afectación de rubros que no corresponden.
</v>
      </c>
      <c r="C168" s="49" t="s">
        <v>529</v>
      </c>
      <c r="D168" s="49" t="s">
        <v>530</v>
      </c>
      <c r="E168" s="49" t="s">
        <v>319</v>
      </c>
      <c r="F168" s="49" t="s">
        <v>531</v>
      </c>
      <c r="G168" s="122" t="str">
        <f aca="false">CONCATENATE($D$1,": ",D168,CHAR(10),$E$1,": ",E168,CHAR(10),$F$1,": ",F168)</f>
        <v>Evidencia: instrumentos archivistas aplicados para la gestión documental
Frecuencia de aplicación: Permanente
Responsable de aplicación: Suministros y Soporte  Administrativos-Gestión Documental- Francisco Usuga</v>
      </c>
      <c r="H168" s="121" t="s">
        <v>321</v>
      </c>
      <c r="K168" s="116"/>
    </row>
    <row r="169" customFormat="false" ht="125.25" hidden="false" customHeight="true" outlineLevel="0" collapsed="false">
      <c r="A169" s="49" t="s">
        <v>303</v>
      </c>
      <c r="B169" s="49" t="str">
        <f aca="false">IFERROR(VLOOKUP(A169,'2.Datos'!$A$3:$X$100,6,FALSE()),"La celda tiene formula")</f>
        <v>* Omisión
* Falsificación
* Sustitución
* Adulteración
Ejemplo: Inexistencia de registros, archivos  con vacíos de información; afectación de rubros que no corresponden.
</v>
      </c>
      <c r="C169" s="49" t="s">
        <v>532</v>
      </c>
      <c r="D169" s="49" t="s">
        <v>533</v>
      </c>
      <c r="E169" s="49" t="s">
        <v>339</v>
      </c>
      <c r="F169" s="49" t="s">
        <v>531</v>
      </c>
      <c r="G169" s="122" t="str">
        <f aca="false">CONCATENATE($D$1,": ",D169,CHAR(10),$E$1,": ",E169,CHAR(10),$F$1,": ",F169)</f>
        <v>Evidencia: Análisis de Riesgos de ciberseguridad
Frecuencia de aplicación: permanente
Responsable de aplicación: Suministros y Soporte  Administrativos-Gestión Documental- Francisco Usuga</v>
      </c>
      <c r="H169" s="121" t="s">
        <v>321</v>
      </c>
      <c r="K169" s="116"/>
    </row>
    <row r="170" customFormat="false" ht="14.5" hidden="false" customHeight="false" outlineLevel="0" collapsed="false">
      <c r="K170" s="116"/>
    </row>
    <row r="171" customFormat="false" ht="36" hidden="false" customHeight="false" outlineLevel="0" collapsed="false">
      <c r="A171" s="49"/>
      <c r="B171" s="49" t="str">
        <f aca="false">IFERROR(VLOOKUP(A171,'2.Datos'!$A$3:$X$100,6,FALSE()),"La celda tiene formula")</f>
        <v>La celda tiene formula</v>
      </c>
      <c r="C171" s="49"/>
      <c r="D171" s="49"/>
      <c r="E171" s="49"/>
      <c r="F171" s="49"/>
      <c r="G171" s="147" t="str">
        <f aca="false">CONCATENATE($D$1,": ",D171,CHAR(10),$E$1,": ",E171,CHAR(10),$F$1,": ",F171)</f>
        <v>Evidencia: 
Frecuencia de aplicación: 
Responsable de aplicación: </v>
      </c>
      <c r="H171" s="121"/>
      <c r="K171" s="116"/>
    </row>
    <row r="172" customFormat="false" ht="36" hidden="false" customHeight="false" outlineLevel="0" collapsed="false">
      <c r="A172" s="49"/>
      <c r="B172" s="49" t="str">
        <f aca="false">IFERROR(VLOOKUP(A172,'2.Datos'!$A$3:$X$100,6,FALSE()),"La celda tiene formula")</f>
        <v>La celda tiene formula</v>
      </c>
      <c r="C172" s="49"/>
      <c r="D172" s="49"/>
      <c r="E172" s="49"/>
      <c r="F172" s="49"/>
      <c r="G172" s="147" t="str">
        <f aca="false">CONCATENATE($D$1,": ",D172,CHAR(10),$E$1,": ",E172,CHAR(10),$F$1,": ",F172)</f>
        <v>Evidencia: 
Frecuencia de aplicación: 
Responsable de aplicación: </v>
      </c>
      <c r="K172" s="116"/>
    </row>
    <row r="173" customFormat="false" ht="36" hidden="false" customHeight="false" outlineLevel="0" collapsed="false">
      <c r="A173" s="49"/>
      <c r="B173" s="49" t="str">
        <f aca="false">IFERROR(VLOOKUP(A173,'2.Datos'!$A$3:$X$100,6,FALSE()),"La celda tiene formula")</f>
        <v>La celda tiene formula</v>
      </c>
      <c r="C173" s="49"/>
      <c r="D173" s="49"/>
      <c r="E173" s="49"/>
      <c r="F173" s="49"/>
      <c r="G173" s="147" t="str">
        <f aca="false">CONCATENATE($D$1,": ",D173,CHAR(10),$E$1,": ",E173,CHAR(10),$F$1,": ",F173)</f>
        <v>Evidencia: 
Frecuencia de aplicación: 
Responsable de aplicación: </v>
      </c>
      <c r="K173" s="116"/>
    </row>
    <row r="174" customFormat="false" ht="36" hidden="false" customHeight="false" outlineLevel="0" collapsed="false">
      <c r="A174" s="49"/>
      <c r="B174" s="49" t="str">
        <f aca="false">IFERROR(VLOOKUP(A174,'2.Datos'!$A$3:$X$100,6,FALSE()),"La celda tiene formula")</f>
        <v>La celda tiene formula</v>
      </c>
      <c r="C174" s="49"/>
      <c r="D174" s="49"/>
      <c r="E174" s="49"/>
      <c r="F174" s="49"/>
      <c r="G174" s="147" t="str">
        <f aca="false">CONCATENATE($D$1,": ",D174,CHAR(10),$E$1,": ",E174,CHAR(10),$F$1,": ",F174)</f>
        <v>Evidencia: 
Frecuencia de aplicación: 
Responsable de aplicación: </v>
      </c>
      <c r="K174" s="116"/>
    </row>
    <row r="175" customFormat="false" ht="36" hidden="false" customHeight="false" outlineLevel="0" collapsed="false">
      <c r="A175" s="49"/>
      <c r="B175" s="49" t="str">
        <f aca="false">IFERROR(VLOOKUP(A175,'2.Datos'!$A$3:$X$100,6,FALSE()),"La celda tiene formula")</f>
        <v>La celda tiene formula</v>
      </c>
      <c r="C175" s="49"/>
      <c r="D175" s="49"/>
      <c r="E175" s="49"/>
      <c r="F175" s="49"/>
      <c r="G175" s="147" t="str">
        <f aca="false">CONCATENATE($D$1,": ",D175,CHAR(10),$E$1,": ",E175,CHAR(10),$F$1,": ",F175)</f>
        <v>Evidencia: 
Frecuencia de aplicación: 
Responsable de aplicación: </v>
      </c>
      <c r="K175" s="116"/>
    </row>
    <row r="176" customFormat="false" ht="36" hidden="false" customHeight="false" outlineLevel="0" collapsed="false">
      <c r="A176" s="49"/>
      <c r="B176" s="49" t="str">
        <f aca="false">IFERROR(VLOOKUP(A176,'2.Datos'!$A$3:$X$100,6,FALSE()),"La celda tiene formula")</f>
        <v>La celda tiene formula</v>
      </c>
      <c r="C176" s="49"/>
      <c r="D176" s="49"/>
      <c r="E176" s="49"/>
      <c r="F176" s="49"/>
      <c r="G176" s="147" t="str">
        <f aca="false">CONCATENATE($D$1,": ",D176,CHAR(10),$E$1,": ",E176,CHAR(10),$F$1,": ",F176)</f>
        <v>Evidencia: 
Frecuencia de aplicación: 
Responsable de aplicación: </v>
      </c>
      <c r="K176" s="116"/>
    </row>
    <row r="177" customFormat="false" ht="36" hidden="false" customHeight="false" outlineLevel="0" collapsed="false">
      <c r="A177" s="49"/>
      <c r="B177" s="49" t="str">
        <f aca="false">IFERROR(VLOOKUP(A177,'2.Datos'!$A$3:$X$100,6,FALSE()),"La celda tiene formula")</f>
        <v>La celda tiene formula</v>
      </c>
      <c r="C177" s="49"/>
      <c r="D177" s="49"/>
      <c r="E177" s="49"/>
      <c r="F177" s="49"/>
      <c r="G177" s="147" t="str">
        <f aca="false">CONCATENATE($D$1,": ",D177,CHAR(10),$E$1,": ",E177,CHAR(10),$F$1,": ",F177)</f>
        <v>Evidencia: 
Frecuencia de aplicación: 
Responsable de aplicación: </v>
      </c>
      <c r="K177" s="116"/>
    </row>
    <row r="178" customFormat="false" ht="36" hidden="false" customHeight="false" outlineLevel="0" collapsed="false">
      <c r="A178" s="49"/>
      <c r="B178" s="49" t="str">
        <f aca="false">IFERROR(VLOOKUP(A178,'2.Datos'!$A$3:$X$100,6,FALSE()),"La celda tiene formula")</f>
        <v>La celda tiene formula</v>
      </c>
      <c r="C178" s="49"/>
      <c r="D178" s="49"/>
      <c r="E178" s="49"/>
      <c r="F178" s="49"/>
      <c r="G178" s="147" t="str">
        <f aca="false">CONCATENATE($D$1,": ",D178,CHAR(10),$E$1,": ",E178,CHAR(10),$F$1,": ",F178)</f>
        <v>Evidencia: 
Frecuencia de aplicación: 
Responsable de aplicación: </v>
      </c>
      <c r="K178" s="116"/>
    </row>
    <row r="179" customFormat="false" ht="36" hidden="false" customHeight="false" outlineLevel="0" collapsed="false">
      <c r="A179" s="49"/>
      <c r="B179" s="49" t="str">
        <f aca="false">IFERROR(VLOOKUP(A179,'2.Datos'!$A$3:$X$100,6,FALSE()),"La celda tiene formula")</f>
        <v>La celda tiene formula</v>
      </c>
      <c r="C179" s="49"/>
      <c r="D179" s="49"/>
      <c r="E179" s="49"/>
      <c r="F179" s="49"/>
      <c r="G179" s="147" t="str">
        <f aca="false">CONCATENATE($D$1,": ",D179,CHAR(10),$E$1,": ",E179,CHAR(10),$F$1,": ",F179)</f>
        <v>Evidencia: 
Frecuencia de aplicación: 
Responsable de aplicación: </v>
      </c>
      <c r="K179" s="116"/>
    </row>
    <row r="180" customFormat="false" ht="36" hidden="false" customHeight="false" outlineLevel="0" collapsed="false">
      <c r="A180" s="49"/>
      <c r="B180" s="49" t="str">
        <f aca="false">IFERROR(VLOOKUP(A180,'2.Datos'!$A$3:$X$100,6,FALSE()),"La celda tiene formula")</f>
        <v>La celda tiene formula</v>
      </c>
      <c r="C180" s="49"/>
      <c r="D180" s="49"/>
      <c r="E180" s="49"/>
      <c r="F180" s="49"/>
      <c r="G180" s="147" t="str">
        <f aca="false">CONCATENATE($D$1,": ",D180,CHAR(10),$E$1,": ",E180,CHAR(10),$F$1,": ",F180)</f>
        <v>Evidencia: 
Frecuencia de aplicación: 
Responsable de aplicación: </v>
      </c>
      <c r="K180" s="116"/>
    </row>
    <row r="181" customFormat="false" ht="36" hidden="false" customHeight="false" outlineLevel="0" collapsed="false">
      <c r="A181" s="49"/>
      <c r="B181" s="49" t="str">
        <f aca="false">IFERROR(VLOOKUP(A181,'2.Datos'!$A$3:$X$100,6,FALSE()),"La celda tiene formula")</f>
        <v>La celda tiene formula</v>
      </c>
      <c r="C181" s="49"/>
      <c r="D181" s="49"/>
      <c r="E181" s="49"/>
      <c r="F181" s="49"/>
      <c r="G181" s="147" t="str">
        <f aca="false">CONCATENATE($D$1,": ",D181,CHAR(10),$E$1,": ",E181,CHAR(10),$F$1,": ",F181)</f>
        <v>Evidencia: 
Frecuencia de aplicación: 
Responsable de aplicación: </v>
      </c>
      <c r="K181" s="116"/>
    </row>
    <row r="182" customFormat="false" ht="36" hidden="false" customHeight="false" outlineLevel="0" collapsed="false">
      <c r="A182" s="49"/>
      <c r="B182" s="49" t="str">
        <f aca="false">IFERROR(VLOOKUP(A182,'2.Datos'!$A$3:$X$100,6,FALSE()),"La celda tiene formula")</f>
        <v>La celda tiene formula</v>
      </c>
      <c r="C182" s="49"/>
      <c r="D182" s="49"/>
      <c r="E182" s="49"/>
      <c r="F182" s="49"/>
      <c r="G182" s="147" t="str">
        <f aca="false">CONCATENATE($D$1,": ",D182,CHAR(10),$E$1,": ",E182,CHAR(10),$F$1,": ",F182)</f>
        <v>Evidencia: 
Frecuencia de aplicación: 
Responsable de aplicación: </v>
      </c>
      <c r="K182" s="116"/>
    </row>
    <row r="183" customFormat="false" ht="36" hidden="false" customHeight="false" outlineLevel="0" collapsed="false">
      <c r="A183" s="49"/>
      <c r="B183" s="49" t="str">
        <f aca="false">IFERROR(VLOOKUP(A183,'2.Datos'!$A$3:$X$100,6,FALSE()),"La celda tiene formula")</f>
        <v>La celda tiene formula</v>
      </c>
      <c r="C183" s="49"/>
      <c r="D183" s="49"/>
      <c r="E183" s="49"/>
      <c r="F183" s="49"/>
      <c r="G183" s="147" t="str">
        <f aca="false">CONCATENATE($D$1,": ",D183,CHAR(10),$E$1,": ",E183,CHAR(10),$F$1,": ",F183)</f>
        <v>Evidencia: 
Frecuencia de aplicación: 
Responsable de aplicación: </v>
      </c>
      <c r="K183" s="116"/>
    </row>
    <row r="184" customFormat="false" ht="36" hidden="false" customHeight="false" outlineLevel="0" collapsed="false">
      <c r="A184" s="49"/>
      <c r="B184" s="49" t="str">
        <f aca="false">IFERROR(VLOOKUP(A184,'2.Datos'!$A$3:$X$100,6,FALSE()),"La celda tiene formula")</f>
        <v>La celda tiene formula</v>
      </c>
      <c r="C184" s="49"/>
      <c r="D184" s="49"/>
      <c r="E184" s="49"/>
      <c r="F184" s="49"/>
      <c r="G184" s="147" t="str">
        <f aca="false">CONCATENATE($D$1,": ",D184,CHAR(10),$E$1,": ",E184,CHAR(10),$F$1,": ",F184)</f>
        <v>Evidencia: 
Frecuencia de aplicación: 
Responsable de aplicación: </v>
      </c>
      <c r="K184" s="116"/>
    </row>
    <row r="185" customFormat="false" ht="36" hidden="false" customHeight="false" outlineLevel="0" collapsed="false">
      <c r="A185" s="49"/>
      <c r="B185" s="49" t="str">
        <f aca="false">IFERROR(VLOOKUP(A185,'2.Datos'!$A$3:$X$100,6,FALSE()),"La celda tiene formula")</f>
        <v>La celda tiene formula</v>
      </c>
      <c r="C185" s="49"/>
      <c r="D185" s="49"/>
      <c r="E185" s="49"/>
      <c r="F185" s="49"/>
      <c r="G185" s="147" t="str">
        <f aca="false">CONCATENATE($D$1,": ",D185,CHAR(10),$E$1,": ",E185,CHAR(10),$F$1,": ",F185)</f>
        <v>Evidencia: 
Frecuencia de aplicación: 
Responsable de aplicación: </v>
      </c>
      <c r="K185" s="116"/>
    </row>
    <row r="186" customFormat="false" ht="36" hidden="false" customHeight="false" outlineLevel="0" collapsed="false">
      <c r="A186" s="49"/>
      <c r="B186" s="49" t="str">
        <f aca="false">IFERROR(VLOOKUP(A186,'2.Datos'!$A$3:$X$100,6,FALSE()),"La celda tiene formula")</f>
        <v>La celda tiene formula</v>
      </c>
      <c r="C186" s="49"/>
      <c r="D186" s="49"/>
      <c r="E186" s="49"/>
      <c r="F186" s="49"/>
      <c r="G186" s="147" t="str">
        <f aca="false">CONCATENATE($D$1,": ",D186,CHAR(10),$E$1,": ",E186,CHAR(10),$F$1,": ",F186)</f>
        <v>Evidencia: 
Frecuencia de aplicación: 
Responsable de aplicación: </v>
      </c>
      <c r="K186" s="116"/>
    </row>
    <row r="187" customFormat="false" ht="36" hidden="false" customHeight="false" outlineLevel="0" collapsed="false">
      <c r="A187" s="49"/>
      <c r="B187" s="49" t="str">
        <f aca="false">IFERROR(VLOOKUP(A187,'2.Datos'!$A$3:$X$100,6,FALSE()),"La celda tiene formula")</f>
        <v>La celda tiene formula</v>
      </c>
      <c r="C187" s="49"/>
      <c r="D187" s="49"/>
      <c r="E187" s="49"/>
      <c r="F187" s="49"/>
      <c r="G187" s="147" t="str">
        <f aca="false">CONCATENATE($D$1,": ",D187,CHAR(10),$E$1,": ",E187,CHAR(10),$F$1,": ",F187)</f>
        <v>Evidencia: 
Frecuencia de aplicación: 
Responsable de aplicación: </v>
      </c>
      <c r="K187" s="116"/>
    </row>
    <row r="188" customFormat="false" ht="36" hidden="false" customHeight="false" outlineLevel="0" collapsed="false">
      <c r="A188" s="49"/>
      <c r="B188" s="49" t="str">
        <f aca="false">IFERROR(VLOOKUP(A188,'2.Datos'!$A$3:$X$100,6,FALSE()),"La celda tiene formula")</f>
        <v>La celda tiene formula</v>
      </c>
      <c r="C188" s="49"/>
      <c r="D188" s="49"/>
      <c r="E188" s="49"/>
      <c r="F188" s="49"/>
      <c r="G188" s="147" t="str">
        <f aca="false">CONCATENATE($D$1,": ",D188,CHAR(10),$E$1,": ",E188,CHAR(10),$F$1,": ",F188)</f>
        <v>Evidencia: 
Frecuencia de aplicación: 
Responsable de aplicación: </v>
      </c>
      <c r="K188" s="116"/>
    </row>
    <row r="189" customFormat="false" ht="36" hidden="false" customHeight="false" outlineLevel="0" collapsed="false">
      <c r="A189" s="49"/>
      <c r="B189" s="49" t="str">
        <f aca="false">IFERROR(VLOOKUP(A189,'2.Datos'!$A$3:$X$100,6,FALSE()),"La celda tiene formula")</f>
        <v>La celda tiene formula</v>
      </c>
      <c r="C189" s="49"/>
      <c r="D189" s="49"/>
      <c r="E189" s="49"/>
      <c r="F189" s="49"/>
      <c r="G189" s="147" t="str">
        <f aca="false">CONCATENATE($D$1,": ",D189,CHAR(10),$E$1,": ",E189,CHAR(10),$F$1,": ",F189)</f>
        <v>Evidencia: 
Frecuencia de aplicación: 
Responsable de aplicación: </v>
      </c>
      <c r="K189" s="116"/>
    </row>
    <row r="190" customFormat="false" ht="36" hidden="false" customHeight="false" outlineLevel="0" collapsed="false">
      <c r="A190" s="49"/>
      <c r="B190" s="49" t="str">
        <f aca="false">IFERROR(VLOOKUP(A190,'2.Datos'!$A$3:$X$100,6,FALSE()),"La celda tiene formula")</f>
        <v>La celda tiene formula</v>
      </c>
      <c r="C190" s="49"/>
      <c r="D190" s="49"/>
      <c r="E190" s="49"/>
      <c r="F190" s="49"/>
      <c r="G190" s="147" t="str">
        <f aca="false">CONCATENATE($D$1,": ",D190,CHAR(10),$E$1,": ",E190,CHAR(10),$F$1,": ",F190)</f>
        <v>Evidencia: 
Frecuencia de aplicación: 
Responsable de aplicación: </v>
      </c>
      <c r="K190" s="116"/>
    </row>
    <row r="191" customFormat="false" ht="36" hidden="false" customHeight="false" outlineLevel="0" collapsed="false">
      <c r="A191" s="49"/>
      <c r="B191" s="49" t="str">
        <f aca="false">IFERROR(VLOOKUP(A191,'2.Datos'!$A$3:$X$100,6,FALSE()),"La celda tiene formula")</f>
        <v>La celda tiene formula</v>
      </c>
      <c r="C191" s="49"/>
      <c r="D191" s="49"/>
      <c r="E191" s="49"/>
      <c r="F191" s="49"/>
      <c r="G191" s="147" t="str">
        <f aca="false">CONCATENATE($D$1,": ",D191,CHAR(10),$E$1,": ",E191,CHAR(10),$F$1,": ",F191)</f>
        <v>Evidencia: 
Frecuencia de aplicación: 
Responsable de aplicación: </v>
      </c>
      <c r="K191" s="116"/>
    </row>
    <row r="192" customFormat="false" ht="36" hidden="false" customHeight="false" outlineLevel="0" collapsed="false">
      <c r="A192" s="49"/>
      <c r="B192" s="49" t="str">
        <f aca="false">IFERROR(VLOOKUP(A192,'2.Datos'!$A$3:$X$100,6,FALSE()),"La celda tiene formula")</f>
        <v>La celda tiene formula</v>
      </c>
      <c r="C192" s="49"/>
      <c r="D192" s="49"/>
      <c r="E192" s="49"/>
      <c r="F192" s="49"/>
      <c r="G192" s="147" t="str">
        <f aca="false">CONCATENATE($D$1,": ",D192,CHAR(10),$E$1,": ",E192,CHAR(10),$F$1,": ",F192)</f>
        <v>Evidencia: 
Frecuencia de aplicación: 
Responsable de aplicación: </v>
      </c>
      <c r="K192" s="116"/>
    </row>
    <row r="193" customFormat="false" ht="36" hidden="false" customHeight="false" outlineLevel="0" collapsed="false">
      <c r="A193" s="49"/>
      <c r="B193" s="49" t="str">
        <f aca="false">IFERROR(VLOOKUP(A193,'2.Datos'!$A$3:$X$100,6,FALSE()),"La celda tiene formula")</f>
        <v>La celda tiene formula</v>
      </c>
      <c r="C193" s="49"/>
      <c r="D193" s="49"/>
      <c r="E193" s="49"/>
      <c r="F193" s="49"/>
      <c r="G193" s="147" t="str">
        <f aca="false">CONCATENATE($D$1,": ",D193,CHAR(10),$E$1,": ",E193,CHAR(10),$F$1,": ",F193)</f>
        <v>Evidencia: 
Frecuencia de aplicación: 
Responsable de aplicación: </v>
      </c>
      <c r="K193" s="116"/>
    </row>
    <row r="194" customFormat="false" ht="36" hidden="false" customHeight="false" outlineLevel="0" collapsed="false">
      <c r="A194" s="49"/>
      <c r="B194" s="49" t="str">
        <f aca="false">IFERROR(VLOOKUP(A194,'2.Datos'!$A$3:$X$100,6,FALSE()),"La celda tiene formula")</f>
        <v>La celda tiene formula</v>
      </c>
      <c r="C194" s="49"/>
      <c r="D194" s="49"/>
      <c r="E194" s="49"/>
      <c r="F194" s="49"/>
      <c r="G194" s="147" t="str">
        <f aca="false">CONCATENATE($D$1,": ",D194,CHAR(10),$E$1,": ",E194,CHAR(10),$F$1,": ",F194)</f>
        <v>Evidencia: 
Frecuencia de aplicación: 
Responsable de aplicación: </v>
      </c>
      <c r="K194" s="116"/>
    </row>
    <row r="195" customFormat="false" ht="36" hidden="false" customHeight="false" outlineLevel="0" collapsed="false">
      <c r="A195" s="49"/>
      <c r="B195" s="49" t="str">
        <f aca="false">IFERROR(VLOOKUP(A195,'2.Datos'!$A$3:$X$100,6,FALSE()),"La celda tiene formula")</f>
        <v>La celda tiene formula</v>
      </c>
      <c r="C195" s="49"/>
      <c r="D195" s="49"/>
      <c r="E195" s="49"/>
      <c r="F195" s="49"/>
      <c r="G195" s="147" t="str">
        <f aca="false">CONCATENATE($D$1,": ",D195,CHAR(10),$E$1,": ",E195,CHAR(10),$F$1,": ",F195)</f>
        <v>Evidencia: 
Frecuencia de aplicación: 
Responsable de aplicación: </v>
      </c>
      <c r="K195" s="116"/>
    </row>
    <row r="196" customFormat="false" ht="36" hidden="false" customHeight="false" outlineLevel="0" collapsed="false">
      <c r="A196" s="49"/>
      <c r="B196" s="49" t="str">
        <f aca="false">IFERROR(VLOOKUP(A196,'2.Datos'!$A$3:$X$100,6,FALSE()),"La celda tiene formula")</f>
        <v>La celda tiene formula</v>
      </c>
      <c r="C196" s="49"/>
      <c r="D196" s="49"/>
      <c r="E196" s="49"/>
      <c r="F196" s="49"/>
      <c r="G196" s="147" t="str">
        <f aca="false">CONCATENATE($D$1,": ",D196,CHAR(10),$E$1,": ",E196,CHAR(10),$F$1,": ",F196)</f>
        <v>Evidencia: 
Frecuencia de aplicación: 
Responsable de aplicación: </v>
      </c>
      <c r="K196" s="116"/>
    </row>
    <row r="197" customFormat="false" ht="36" hidden="false" customHeight="false" outlineLevel="0" collapsed="false">
      <c r="A197" s="49"/>
      <c r="B197" s="49" t="str">
        <f aca="false">IFERROR(VLOOKUP(A197,'2.Datos'!$A$3:$X$100,6,FALSE()),"La celda tiene formula")</f>
        <v>La celda tiene formula</v>
      </c>
      <c r="C197" s="49"/>
      <c r="D197" s="49"/>
      <c r="E197" s="49"/>
      <c r="F197" s="49"/>
      <c r="G197" s="147" t="str">
        <f aca="false">CONCATENATE($D$1,": ",D197,CHAR(10),$E$1,": ",E197,CHAR(10),$F$1,": ",F197)</f>
        <v>Evidencia: 
Frecuencia de aplicación: 
Responsable de aplicación: </v>
      </c>
      <c r="K197" s="116"/>
    </row>
    <row r="198" customFormat="false" ht="36" hidden="false" customHeight="false" outlineLevel="0" collapsed="false">
      <c r="A198" s="49"/>
      <c r="B198" s="49" t="str">
        <f aca="false">IFERROR(VLOOKUP(A198,'2.Datos'!$A$3:$X$100,6,FALSE()),"La celda tiene formula")</f>
        <v>La celda tiene formula</v>
      </c>
      <c r="C198" s="49"/>
      <c r="D198" s="49"/>
      <c r="E198" s="49"/>
      <c r="F198" s="49"/>
      <c r="G198" s="147" t="str">
        <f aca="false">CONCATENATE($D$1,": ",D198,CHAR(10),$E$1,": ",E198,CHAR(10),$F$1,": ",F198)</f>
        <v>Evidencia: 
Frecuencia de aplicación: 
Responsable de aplicación: </v>
      </c>
      <c r="K198" s="116"/>
    </row>
    <row r="199" customFormat="false" ht="36" hidden="false" customHeight="false" outlineLevel="0" collapsed="false">
      <c r="A199" s="49"/>
      <c r="B199" s="49" t="str">
        <f aca="false">IFERROR(VLOOKUP(A199,'2.Datos'!$A$3:$X$100,6,FALSE()),"La celda tiene formula")</f>
        <v>La celda tiene formula</v>
      </c>
      <c r="C199" s="49"/>
      <c r="D199" s="49"/>
      <c r="E199" s="49"/>
      <c r="F199" s="49"/>
      <c r="G199" s="147" t="str">
        <f aca="false">CONCATENATE($D$1,": ",D199,CHAR(10),$E$1,": ",E199,CHAR(10),$F$1,": ",F199)</f>
        <v>Evidencia: 
Frecuencia de aplicación: 
Responsable de aplicación: </v>
      </c>
      <c r="K199" s="116"/>
    </row>
    <row r="200" customFormat="false" ht="36" hidden="false" customHeight="false" outlineLevel="0" collapsed="false">
      <c r="A200" s="49"/>
      <c r="B200" s="49" t="str">
        <f aca="false">IFERROR(VLOOKUP(A200,'2.Datos'!$A$3:$X$100,6,FALSE()),"La celda tiene formula")</f>
        <v>La celda tiene formula</v>
      </c>
      <c r="C200" s="49"/>
      <c r="D200" s="49"/>
      <c r="E200" s="49"/>
      <c r="F200" s="49"/>
      <c r="G200" s="147" t="str">
        <f aca="false">CONCATENATE($D$1,": ",D200,CHAR(10),$E$1,": ",E200,CHAR(10),$F$1,": ",F200)</f>
        <v>Evidencia: 
Frecuencia de aplicación: 
Responsable de aplicación: </v>
      </c>
      <c r="K200" s="116"/>
    </row>
    <row r="201" customFormat="false" ht="36" hidden="false" customHeight="false" outlineLevel="0" collapsed="false">
      <c r="A201" s="49"/>
      <c r="B201" s="49" t="str">
        <f aca="false">IFERROR(VLOOKUP(A201,'2.Datos'!$A$3:$X$100,6,FALSE()),"La celda tiene formula")</f>
        <v>La celda tiene formula</v>
      </c>
      <c r="C201" s="49"/>
      <c r="D201" s="49"/>
      <c r="E201" s="49"/>
      <c r="F201" s="49"/>
      <c r="G201" s="147" t="str">
        <f aca="false">CONCATENATE($D$1,": ",D201,CHAR(10),$E$1,": ",E201,CHAR(10),$F$1,": ",F201)</f>
        <v>Evidencia: 
Frecuencia de aplicación: 
Responsable de aplicación: </v>
      </c>
      <c r="K201" s="116"/>
    </row>
    <row r="202" customFormat="false" ht="36" hidden="false" customHeight="false" outlineLevel="0" collapsed="false">
      <c r="A202" s="49"/>
      <c r="B202" s="49" t="str">
        <f aca="false">IFERROR(VLOOKUP(A202,'2.Datos'!$A$3:$X$100,6,FALSE()),"La celda tiene formula")</f>
        <v>La celda tiene formula</v>
      </c>
      <c r="C202" s="49"/>
      <c r="D202" s="49"/>
      <c r="E202" s="49"/>
      <c r="F202" s="49"/>
      <c r="G202" s="147" t="str">
        <f aca="false">CONCATENATE($D$1,": ",D202,CHAR(10),$E$1,": ",E202,CHAR(10),$F$1,": ",F202)</f>
        <v>Evidencia: 
Frecuencia de aplicación: 
Responsable de aplicación: </v>
      </c>
      <c r="K202" s="116"/>
    </row>
    <row r="203" customFormat="false" ht="36" hidden="false" customHeight="false" outlineLevel="0" collapsed="false">
      <c r="A203" s="49"/>
      <c r="B203" s="49" t="str">
        <f aca="false">IFERROR(VLOOKUP(A203,'2.Datos'!$A$3:$X$100,6,FALSE()),"La celda tiene formula")</f>
        <v>La celda tiene formula</v>
      </c>
      <c r="C203" s="49"/>
      <c r="D203" s="49"/>
      <c r="E203" s="49"/>
      <c r="F203" s="49"/>
      <c r="G203" s="147" t="str">
        <f aca="false">CONCATENATE($D$1,": ",D203,CHAR(10),$E$1,": ",E203,CHAR(10),$F$1,": ",F203)</f>
        <v>Evidencia: 
Frecuencia de aplicación: 
Responsable de aplicación: </v>
      </c>
      <c r="K203" s="116"/>
    </row>
    <row r="204" customFormat="false" ht="36" hidden="false" customHeight="false" outlineLevel="0" collapsed="false">
      <c r="A204" s="49"/>
      <c r="B204" s="49" t="str">
        <f aca="false">IFERROR(VLOOKUP(A204,'2.Datos'!$A$3:$X$100,6,FALSE()),"La celda tiene formula")</f>
        <v>La celda tiene formula</v>
      </c>
      <c r="C204" s="49"/>
      <c r="D204" s="49"/>
      <c r="E204" s="49"/>
      <c r="F204" s="49"/>
      <c r="G204" s="147" t="str">
        <f aca="false">CONCATENATE($D$1,": ",D204,CHAR(10),$E$1,": ",E204,CHAR(10),$F$1,": ",F204)</f>
        <v>Evidencia: 
Frecuencia de aplicación: 
Responsable de aplicación: </v>
      </c>
      <c r="K204" s="116"/>
    </row>
    <row r="205" customFormat="false" ht="36" hidden="false" customHeight="false" outlineLevel="0" collapsed="false">
      <c r="A205" s="49"/>
      <c r="B205" s="49" t="str">
        <f aca="false">IFERROR(VLOOKUP(A205,'2.Datos'!$A$3:$X$100,6,FALSE()),"La celda tiene formula")</f>
        <v>La celda tiene formula</v>
      </c>
      <c r="C205" s="49"/>
      <c r="D205" s="49"/>
      <c r="E205" s="49"/>
      <c r="F205" s="49"/>
      <c r="G205" s="147" t="str">
        <f aca="false">CONCATENATE($D$1,": ",D205,CHAR(10),$E$1,": ",E205,CHAR(10),$F$1,": ",F205)</f>
        <v>Evidencia: 
Frecuencia de aplicación: 
Responsable de aplicación: </v>
      </c>
      <c r="K205" s="116"/>
    </row>
    <row r="206" customFormat="false" ht="36" hidden="false" customHeight="false" outlineLevel="0" collapsed="false">
      <c r="A206" s="49"/>
      <c r="B206" s="49" t="str">
        <f aca="false">IFERROR(VLOOKUP(A206,'2.Datos'!$A$3:$X$100,6,FALSE()),"La celda tiene formula")</f>
        <v>La celda tiene formula</v>
      </c>
      <c r="C206" s="49"/>
      <c r="D206" s="49"/>
      <c r="E206" s="49"/>
      <c r="F206" s="49"/>
      <c r="G206" s="147" t="str">
        <f aca="false">CONCATENATE($D$1,": ",D206,CHAR(10),$E$1,": ",E206,CHAR(10),$F$1,": ",F206)</f>
        <v>Evidencia: 
Frecuencia de aplicación: 
Responsable de aplicación: </v>
      </c>
    </row>
    <row r="207" customFormat="false" ht="36" hidden="false" customHeight="false" outlineLevel="0" collapsed="false">
      <c r="A207" s="49"/>
      <c r="B207" s="49" t="str">
        <f aca="false">IFERROR(VLOOKUP(A207,'2.Datos'!$A$3:$X$100,6,FALSE()),"La celda tiene formula")</f>
        <v>La celda tiene formula</v>
      </c>
      <c r="C207" s="49"/>
      <c r="D207" s="49"/>
      <c r="E207" s="49"/>
      <c r="F207" s="49"/>
      <c r="G207" s="147" t="str">
        <f aca="false">CONCATENATE($D$1,": ",D207,CHAR(10),$E$1,": ",E207,CHAR(10),$F$1,": ",F207)</f>
        <v>Evidencia: 
Frecuencia de aplicación: 
Responsable de aplicación: </v>
      </c>
    </row>
    <row r="208" customFormat="false" ht="36" hidden="false" customHeight="false" outlineLevel="0" collapsed="false">
      <c r="A208" s="49"/>
      <c r="B208" s="49" t="str">
        <f aca="false">IFERROR(VLOOKUP(A208,'2.Datos'!$A$3:$X$100,6,FALSE()),"La celda tiene formula")</f>
        <v>La celda tiene formula</v>
      </c>
      <c r="C208" s="49"/>
      <c r="D208" s="49"/>
      <c r="E208" s="49"/>
      <c r="F208" s="49"/>
      <c r="G208" s="147" t="str">
        <f aca="false">CONCATENATE($D$1,": ",D208,CHAR(10),$E$1,": ",E208,CHAR(10),$F$1,": ",F208)</f>
        <v>Evidencia: 
Frecuencia de aplicación: 
Responsable de aplicación: </v>
      </c>
    </row>
    <row r="209" customFormat="false" ht="36" hidden="false" customHeight="false" outlineLevel="0" collapsed="false">
      <c r="A209" s="49"/>
      <c r="B209" s="49" t="str">
        <f aca="false">IFERROR(VLOOKUP(A209,'2.Datos'!$A$3:$X$100,6,FALSE()),"La celda tiene formula")</f>
        <v>La celda tiene formula</v>
      </c>
      <c r="C209" s="49"/>
      <c r="D209" s="49"/>
      <c r="E209" s="49"/>
      <c r="F209" s="49"/>
      <c r="G209" s="147" t="str">
        <f aca="false">CONCATENATE($D$1,": ",D209,CHAR(10),$E$1,": ",E209,CHAR(10),$F$1,": ",F209)</f>
        <v>Evidencia: 
Frecuencia de aplicación: 
Responsable de aplicación: </v>
      </c>
    </row>
    <row r="210" customFormat="false" ht="36" hidden="false" customHeight="false" outlineLevel="0" collapsed="false">
      <c r="A210" s="49"/>
      <c r="B210" s="49" t="str">
        <f aca="false">IFERROR(VLOOKUP(A210,'2.Datos'!$A$3:$X$100,6,FALSE()),"La celda tiene formula")</f>
        <v>La celda tiene formula</v>
      </c>
      <c r="C210" s="49"/>
      <c r="D210" s="49"/>
      <c r="E210" s="49"/>
      <c r="F210" s="49"/>
      <c r="G210" s="147" t="str">
        <f aca="false">CONCATENATE($D$1,": ",D210,CHAR(10),$E$1,": ",E210,CHAR(10),$F$1,": ",F210)</f>
        <v>Evidencia: 
Frecuencia de aplicación: 
Responsable de aplicación: </v>
      </c>
    </row>
    <row r="211" customFormat="false" ht="36" hidden="false" customHeight="false" outlineLevel="0" collapsed="false">
      <c r="A211" s="49"/>
      <c r="B211" s="49" t="str">
        <f aca="false">IFERROR(VLOOKUP(A211,'2.Datos'!$A$3:$X$100,6,FALSE()),"La celda tiene formula")</f>
        <v>La celda tiene formula</v>
      </c>
      <c r="C211" s="49"/>
      <c r="D211" s="49"/>
      <c r="E211" s="49"/>
      <c r="F211" s="49"/>
      <c r="G211" s="147" t="str">
        <f aca="false">CONCATENATE($D$1,": ",D211,CHAR(10),$E$1,": ",E211,CHAR(10),$F$1,": ",F211)</f>
        <v>Evidencia: 
Frecuencia de aplicación: 
Responsable de aplicación: </v>
      </c>
    </row>
    <row r="212" customFormat="false" ht="36" hidden="false" customHeight="false" outlineLevel="0" collapsed="false">
      <c r="A212" s="49"/>
      <c r="B212" s="49" t="str">
        <f aca="false">IFERROR(VLOOKUP(A212,'2.Datos'!$A$3:$X$100,6,FALSE()),"La celda tiene formula")</f>
        <v>La celda tiene formula</v>
      </c>
      <c r="C212" s="49"/>
      <c r="D212" s="49"/>
      <c r="E212" s="49"/>
      <c r="F212" s="49"/>
      <c r="G212" s="147" t="str">
        <f aca="false">CONCATENATE($D$1,": ",D212,CHAR(10),$E$1,": ",E212,CHAR(10),$F$1,": ",F212)</f>
        <v>Evidencia: 
Frecuencia de aplicación: 
Responsable de aplicación: </v>
      </c>
    </row>
    <row r="213" customFormat="false" ht="36" hidden="false" customHeight="false" outlineLevel="0" collapsed="false">
      <c r="A213" s="49"/>
      <c r="B213" s="49" t="str">
        <f aca="false">IFERROR(VLOOKUP(A213,'2.Datos'!$A$3:$X$100,6,FALSE()),"La celda tiene formula")</f>
        <v>La celda tiene formula</v>
      </c>
      <c r="C213" s="49"/>
      <c r="D213" s="49"/>
      <c r="E213" s="49"/>
      <c r="F213" s="49"/>
      <c r="G213" s="147" t="str">
        <f aca="false">CONCATENATE($D$1,": ",D213,CHAR(10),$E$1,": ",E213,CHAR(10),$F$1,": ",F213)</f>
        <v>Evidencia: 
Frecuencia de aplicación: 
Responsable de aplicación: </v>
      </c>
    </row>
    <row r="214" customFormat="false" ht="36" hidden="false" customHeight="false" outlineLevel="0" collapsed="false">
      <c r="A214" s="49"/>
      <c r="B214" s="49" t="str">
        <f aca="false">IFERROR(VLOOKUP(A214,'2.Datos'!$A$3:$X$100,6,FALSE()),"La celda tiene formula")</f>
        <v>La celda tiene formula</v>
      </c>
      <c r="C214" s="49"/>
      <c r="D214" s="49"/>
      <c r="E214" s="49"/>
      <c r="F214" s="49"/>
      <c r="G214" s="147" t="str">
        <f aca="false">CONCATENATE($D$1,": ",D214,CHAR(10),$E$1,": ",E214,CHAR(10),$F$1,": ",F214)</f>
        <v>Evidencia: 
Frecuencia de aplicación: 
Responsable de aplicación: </v>
      </c>
    </row>
    <row r="215" customFormat="false" ht="36" hidden="false" customHeight="false" outlineLevel="0" collapsed="false">
      <c r="A215" s="49"/>
      <c r="B215" s="49" t="str">
        <f aca="false">IFERROR(VLOOKUP(A215,'2.Datos'!$A$3:$X$100,6,FALSE()),"La celda tiene formula")</f>
        <v>La celda tiene formula</v>
      </c>
      <c r="C215" s="49"/>
      <c r="D215" s="49"/>
      <c r="E215" s="49"/>
      <c r="F215" s="49"/>
      <c r="G215" s="147" t="str">
        <f aca="false">CONCATENATE($D$1,": ",D215,CHAR(10),$E$1,": ",E215,CHAR(10),$F$1,": ",F215)</f>
        <v>Evidencia: 
Frecuencia de aplicación: 
Responsable de aplicación: </v>
      </c>
    </row>
    <row r="216" customFormat="false" ht="36" hidden="false" customHeight="false" outlineLevel="0" collapsed="false">
      <c r="A216" s="49"/>
      <c r="B216" s="49" t="str">
        <f aca="false">IFERROR(VLOOKUP(A216,'2.Datos'!$A$3:$X$100,6,FALSE()),"La celda tiene formula")</f>
        <v>La celda tiene formula</v>
      </c>
      <c r="C216" s="49"/>
      <c r="D216" s="49"/>
      <c r="E216" s="49"/>
      <c r="F216" s="49"/>
      <c r="G216" s="147" t="str">
        <f aca="false">CONCATENATE($D$1,": ",D216,CHAR(10),$E$1,": ",E216,CHAR(10),$F$1,": ",F216)</f>
        <v>Evidencia: 
Frecuencia de aplicación: 
Responsable de aplicación: </v>
      </c>
    </row>
    <row r="217" customFormat="false" ht="36" hidden="false" customHeight="false" outlineLevel="0" collapsed="false">
      <c r="A217" s="49"/>
      <c r="B217" s="49" t="str">
        <f aca="false">IFERROR(VLOOKUP(A217,'2.Datos'!$A$3:$X$100,6,FALSE()),"La celda tiene formula")</f>
        <v>La celda tiene formula</v>
      </c>
      <c r="C217" s="49"/>
      <c r="D217" s="49"/>
      <c r="E217" s="49"/>
      <c r="F217" s="49"/>
      <c r="G217" s="147" t="str">
        <f aca="false">CONCATENATE($D$1,": ",D217,CHAR(10),$E$1,": ",E217,CHAR(10),$F$1,": ",F217)</f>
        <v>Evidencia: 
Frecuencia de aplicación: 
Responsable de aplicación: </v>
      </c>
    </row>
    <row r="218" customFormat="false" ht="36" hidden="false" customHeight="false" outlineLevel="0" collapsed="false">
      <c r="A218" s="49"/>
      <c r="B218" s="49" t="str">
        <f aca="false">IFERROR(VLOOKUP(A218,'2.Datos'!$A$3:$X$100,6,FALSE()),"La celda tiene formula")</f>
        <v>La celda tiene formula</v>
      </c>
      <c r="C218" s="49"/>
      <c r="D218" s="49"/>
      <c r="E218" s="49"/>
      <c r="F218" s="49"/>
      <c r="G218" s="147" t="str">
        <f aca="false">CONCATENATE($D$1,": ",D218,CHAR(10),$E$1,": ",E218,CHAR(10),$F$1,": ",F218)</f>
        <v>Evidencia: 
Frecuencia de aplicación: 
Responsable de aplicación: </v>
      </c>
    </row>
    <row r="219" customFormat="false" ht="36" hidden="false" customHeight="false" outlineLevel="0" collapsed="false">
      <c r="A219" s="49"/>
      <c r="B219" s="49" t="str">
        <f aca="false">IFERROR(VLOOKUP(A219,'2.Datos'!$A$3:$X$100,6,FALSE()),"La celda tiene formula")</f>
        <v>La celda tiene formula</v>
      </c>
      <c r="C219" s="49"/>
      <c r="D219" s="49"/>
      <c r="E219" s="49"/>
      <c r="F219" s="49"/>
      <c r="G219" s="147" t="str">
        <f aca="false">CONCATENATE($D$1,": ",D219,CHAR(10),$E$1,": ",E219,CHAR(10),$F$1,": ",F219)</f>
        <v>Evidencia: 
Frecuencia de aplicación: 
Responsable de aplicación: </v>
      </c>
    </row>
    <row r="220" customFormat="false" ht="36" hidden="false" customHeight="false" outlineLevel="0" collapsed="false">
      <c r="A220" s="49"/>
      <c r="B220" s="49" t="str">
        <f aca="false">IFERROR(VLOOKUP(A220,'2.Datos'!$A$3:$X$100,6,FALSE()),"La celda tiene formula")</f>
        <v>La celda tiene formula</v>
      </c>
      <c r="C220" s="49"/>
      <c r="D220" s="49"/>
      <c r="E220" s="49"/>
      <c r="F220" s="49"/>
      <c r="G220" s="147" t="str">
        <f aca="false">CONCATENATE($D$1,": ",D220,CHAR(10),$E$1,": ",E220,CHAR(10),$F$1,": ",F220)</f>
        <v>Evidencia: 
Frecuencia de aplicación: 
Responsable de aplicación: </v>
      </c>
    </row>
    <row r="221" customFormat="false" ht="36" hidden="false" customHeight="false" outlineLevel="0" collapsed="false">
      <c r="A221" s="49"/>
      <c r="B221" s="49" t="str">
        <f aca="false">IFERROR(VLOOKUP(A221,'2.Datos'!$A$3:$X$100,6,FALSE()),"La celda tiene formula")</f>
        <v>La celda tiene formula</v>
      </c>
      <c r="C221" s="49"/>
      <c r="D221" s="49"/>
      <c r="E221" s="49"/>
      <c r="F221" s="49"/>
      <c r="G221" s="147" t="str">
        <f aca="false">CONCATENATE($D$1,": ",D221,CHAR(10),$E$1,": ",E221,CHAR(10),$F$1,": ",F221)</f>
        <v>Evidencia: 
Frecuencia de aplicación: 
Responsable de aplicación: </v>
      </c>
    </row>
    <row r="222" customFormat="false" ht="36" hidden="false" customHeight="false" outlineLevel="0" collapsed="false">
      <c r="A222" s="49"/>
      <c r="B222" s="49" t="str">
        <f aca="false">IFERROR(VLOOKUP(A222,'2.Datos'!$A$3:$X$100,6,FALSE()),"La celda tiene formula")</f>
        <v>La celda tiene formula</v>
      </c>
      <c r="C222" s="49"/>
      <c r="D222" s="49"/>
      <c r="E222" s="49"/>
      <c r="F222" s="49"/>
      <c r="G222" s="147" t="str">
        <f aca="false">CONCATENATE($D$1,": ",D222,CHAR(10),$E$1,": ",E222,CHAR(10),$F$1,": ",F222)</f>
        <v>Evidencia: 
Frecuencia de aplicación: 
Responsable de aplicación: </v>
      </c>
    </row>
    <row r="223" customFormat="false" ht="36" hidden="false" customHeight="false" outlineLevel="0" collapsed="false">
      <c r="A223" s="49"/>
      <c r="B223" s="49" t="str">
        <f aca="false">IFERROR(VLOOKUP(A223,'2.Datos'!$A$3:$X$100,6,FALSE()),"La celda tiene formula")</f>
        <v>La celda tiene formula</v>
      </c>
      <c r="C223" s="49"/>
      <c r="D223" s="49"/>
      <c r="E223" s="49"/>
      <c r="F223" s="49"/>
      <c r="G223" s="147" t="str">
        <f aca="false">CONCATENATE($D$1,": ",D223,CHAR(10),$E$1,": ",E223,CHAR(10),$F$1,": ",F223)</f>
        <v>Evidencia: 
Frecuencia de aplicación: 
Responsable de aplicación: </v>
      </c>
    </row>
    <row r="224" customFormat="false" ht="36" hidden="false" customHeight="false" outlineLevel="0" collapsed="false">
      <c r="A224" s="49"/>
      <c r="B224" s="49" t="str">
        <f aca="false">IFERROR(VLOOKUP(A224,'2.Datos'!$A$3:$X$100,6,FALSE()),"La celda tiene formula")</f>
        <v>La celda tiene formula</v>
      </c>
      <c r="C224" s="49"/>
      <c r="D224" s="49"/>
      <c r="E224" s="49"/>
      <c r="F224" s="49"/>
      <c r="G224" s="147" t="str">
        <f aca="false">CONCATENATE($D$1,": ",D224,CHAR(10),$E$1,": ",E224,CHAR(10),$F$1,": ",F224)</f>
        <v>Evidencia: 
Frecuencia de aplicación: 
Responsable de aplicación: </v>
      </c>
    </row>
    <row r="225" customFormat="false" ht="36" hidden="false" customHeight="false" outlineLevel="0" collapsed="false">
      <c r="A225" s="49"/>
      <c r="B225" s="49" t="str">
        <f aca="false">IFERROR(VLOOKUP(A225,'2.Datos'!$A$3:$X$100,6,FALSE()),"La celda tiene formula")</f>
        <v>La celda tiene formula</v>
      </c>
      <c r="C225" s="49"/>
      <c r="D225" s="49"/>
      <c r="E225" s="49"/>
      <c r="F225" s="49"/>
      <c r="G225" s="147" t="str">
        <f aca="false">CONCATENATE($D$1,": ",D225,CHAR(10),$E$1,": ",E225,CHAR(10),$F$1,": ",F225)</f>
        <v>Evidencia: 
Frecuencia de aplicación: 
Responsable de aplicación: </v>
      </c>
    </row>
    <row r="226" customFormat="false" ht="36" hidden="false" customHeight="false" outlineLevel="0" collapsed="false">
      <c r="A226" s="49"/>
      <c r="B226" s="49" t="str">
        <f aca="false">IFERROR(VLOOKUP(A226,'2.Datos'!$A$3:$X$100,6,FALSE()),"La celda tiene formula")</f>
        <v>La celda tiene formula</v>
      </c>
      <c r="C226" s="49"/>
      <c r="D226" s="49"/>
      <c r="E226" s="49"/>
      <c r="F226" s="49"/>
      <c r="G226" s="147" t="str">
        <f aca="false">CONCATENATE($D$1,": ",D226,CHAR(10),$E$1,": ",E226,CHAR(10),$F$1,": ",F226)</f>
        <v>Evidencia: 
Frecuencia de aplicación: 
Responsable de aplicación: </v>
      </c>
    </row>
    <row r="227" customFormat="false" ht="36" hidden="false" customHeight="false" outlineLevel="0" collapsed="false">
      <c r="A227" s="49"/>
      <c r="B227" s="49" t="str">
        <f aca="false">IFERROR(VLOOKUP(A227,'2.Datos'!$A$3:$X$100,6,FALSE()),"La celda tiene formula")</f>
        <v>La celda tiene formula</v>
      </c>
      <c r="C227" s="49"/>
      <c r="D227" s="49"/>
      <c r="E227" s="49"/>
      <c r="F227" s="49"/>
      <c r="G227" s="147" t="str">
        <f aca="false">CONCATENATE($D$1,": ",D227,CHAR(10),$E$1,": ",E227,CHAR(10),$F$1,": ",F227)</f>
        <v>Evidencia: 
Frecuencia de aplicación: 
Responsable de aplicación: </v>
      </c>
    </row>
    <row r="228" customFormat="false" ht="36" hidden="false" customHeight="false" outlineLevel="0" collapsed="false">
      <c r="A228" s="49"/>
      <c r="B228" s="49" t="str">
        <f aca="false">IFERROR(VLOOKUP(A228,'2.Datos'!$A$3:$X$100,6,FALSE()),"La celda tiene formula")</f>
        <v>La celda tiene formula</v>
      </c>
      <c r="C228" s="49"/>
      <c r="D228" s="49"/>
      <c r="E228" s="49"/>
      <c r="F228" s="49"/>
      <c r="G228" s="147" t="str">
        <f aca="false">CONCATENATE($D$1,": ",D228,CHAR(10),$E$1,": ",E228,CHAR(10),$F$1,": ",F228)</f>
        <v>Evidencia: 
Frecuencia de aplicación: 
Responsable de aplicación: </v>
      </c>
    </row>
    <row r="229" customFormat="false" ht="36" hidden="false" customHeight="false" outlineLevel="0" collapsed="false">
      <c r="A229" s="49"/>
      <c r="B229" s="49" t="str">
        <f aca="false">IFERROR(VLOOKUP(A229,'2.Datos'!$A$3:$X$100,6,FALSE()),"La celda tiene formula")</f>
        <v>La celda tiene formula</v>
      </c>
      <c r="C229" s="49"/>
      <c r="D229" s="49"/>
      <c r="E229" s="49"/>
      <c r="F229" s="49"/>
      <c r="G229" s="147" t="str">
        <f aca="false">CONCATENATE($D$1,": ",D229,CHAR(10),$E$1,": ",E229,CHAR(10),$F$1,": ",F229)</f>
        <v>Evidencia: 
Frecuencia de aplicación: 
Responsable de aplicación: </v>
      </c>
    </row>
    <row r="230" customFormat="false" ht="36" hidden="false" customHeight="false" outlineLevel="0" collapsed="false">
      <c r="A230" s="49"/>
      <c r="B230" s="49" t="str">
        <f aca="false">IFERROR(VLOOKUP(A230,'2.Datos'!$A$3:$X$100,6,FALSE()),"La celda tiene formula")</f>
        <v>La celda tiene formula</v>
      </c>
      <c r="C230" s="49"/>
      <c r="D230" s="49"/>
      <c r="E230" s="49"/>
      <c r="F230" s="49"/>
      <c r="G230" s="147" t="str">
        <f aca="false">CONCATENATE($D$1,": ",D230,CHAR(10),$E$1,": ",E230,CHAR(10),$F$1,": ",F230)</f>
        <v>Evidencia: 
Frecuencia de aplicación: 
Responsable de aplicación: </v>
      </c>
    </row>
    <row r="231" customFormat="false" ht="36" hidden="false" customHeight="false" outlineLevel="0" collapsed="false">
      <c r="A231" s="49"/>
      <c r="B231" s="49" t="str">
        <f aca="false">IFERROR(VLOOKUP(A231,'2.Datos'!$A$3:$X$100,6,FALSE()),"La celda tiene formula")</f>
        <v>La celda tiene formula</v>
      </c>
      <c r="C231" s="49"/>
      <c r="D231" s="49"/>
      <c r="E231" s="49"/>
      <c r="F231" s="49"/>
      <c r="G231" s="147" t="str">
        <f aca="false">CONCATENATE($D$1,": ",D231,CHAR(10),$E$1,": ",E231,CHAR(10),$F$1,": ",F231)</f>
        <v>Evidencia: 
Frecuencia de aplicación: 
Responsable de aplicación: </v>
      </c>
    </row>
    <row r="232" customFormat="false" ht="36" hidden="false" customHeight="false" outlineLevel="0" collapsed="false">
      <c r="A232" s="49"/>
      <c r="B232" s="49" t="str">
        <f aca="false">IFERROR(VLOOKUP(A232,'2.Datos'!$A$3:$X$100,6,FALSE()),"La celda tiene formula")</f>
        <v>La celda tiene formula</v>
      </c>
      <c r="C232" s="49"/>
      <c r="D232" s="49"/>
      <c r="E232" s="49"/>
      <c r="F232" s="49"/>
      <c r="G232" s="147" t="str">
        <f aca="false">CONCATENATE($D$1,": ",D232,CHAR(10),$E$1,": ",E232,CHAR(10),$F$1,": ",F232)</f>
        <v>Evidencia: 
Frecuencia de aplicación: 
Responsable de aplicación: </v>
      </c>
    </row>
    <row r="233" customFormat="false" ht="36" hidden="false" customHeight="false" outlineLevel="0" collapsed="false">
      <c r="A233" s="49"/>
      <c r="B233" s="49" t="str">
        <f aca="false">IFERROR(VLOOKUP(A233,'2.Datos'!$A$3:$X$100,6,FALSE()),"La celda tiene formula")</f>
        <v>La celda tiene formula</v>
      </c>
      <c r="C233" s="49"/>
      <c r="D233" s="49"/>
      <c r="E233" s="49"/>
      <c r="F233" s="49"/>
      <c r="G233" s="147" t="str">
        <f aca="false">CONCATENATE($D$1,": ",D233,CHAR(10),$E$1,": ",E233,CHAR(10),$F$1,": ",F233)</f>
        <v>Evidencia: 
Frecuencia de aplicación: 
Responsable de aplicación: </v>
      </c>
    </row>
    <row r="234" customFormat="false" ht="36" hidden="false" customHeight="false" outlineLevel="0" collapsed="false">
      <c r="A234" s="49"/>
      <c r="B234" s="49" t="str">
        <f aca="false">IFERROR(VLOOKUP(A234,'2.Datos'!$A$3:$X$100,6,FALSE()),"La celda tiene formula")</f>
        <v>La celda tiene formula</v>
      </c>
      <c r="C234" s="49"/>
      <c r="D234" s="49"/>
      <c r="E234" s="49"/>
      <c r="F234" s="49"/>
      <c r="G234" s="147" t="str">
        <f aca="false">CONCATENATE($D$1,": ",D234,CHAR(10),$E$1,": ",E234,CHAR(10),$F$1,": ",F234)</f>
        <v>Evidencia: 
Frecuencia de aplicación: 
Responsable de aplicación: </v>
      </c>
    </row>
    <row r="235" customFormat="false" ht="36" hidden="false" customHeight="false" outlineLevel="0" collapsed="false">
      <c r="A235" s="49"/>
      <c r="B235" s="49" t="str">
        <f aca="false">IFERROR(VLOOKUP(A235,'2.Datos'!$A$3:$X$100,6,FALSE()),"La celda tiene formula")</f>
        <v>La celda tiene formula</v>
      </c>
      <c r="C235" s="49"/>
      <c r="D235" s="49"/>
      <c r="E235" s="49"/>
      <c r="F235" s="49"/>
      <c r="G235" s="147" t="str">
        <f aca="false">CONCATENATE($D$1,": ",D235,CHAR(10),$E$1,": ",E235,CHAR(10),$F$1,": ",F235)</f>
        <v>Evidencia: 
Frecuencia de aplicación: 
Responsable de aplicación: </v>
      </c>
    </row>
    <row r="236" customFormat="false" ht="36" hidden="false" customHeight="false" outlineLevel="0" collapsed="false">
      <c r="A236" s="49"/>
      <c r="B236" s="49" t="str">
        <f aca="false">IFERROR(VLOOKUP(A236,'2.Datos'!$A$3:$X$100,6,FALSE()),"La celda tiene formula")</f>
        <v>La celda tiene formula</v>
      </c>
      <c r="C236" s="49"/>
      <c r="D236" s="49"/>
      <c r="E236" s="49"/>
      <c r="F236" s="49"/>
      <c r="G236" s="147" t="str">
        <f aca="false">CONCATENATE($D$1,": ",D236,CHAR(10),$E$1,": ",E236,CHAR(10),$F$1,": ",F236)</f>
        <v>Evidencia: 
Frecuencia de aplicación: 
Responsable de aplicación: </v>
      </c>
    </row>
    <row r="237" customFormat="false" ht="36" hidden="false" customHeight="false" outlineLevel="0" collapsed="false">
      <c r="A237" s="49"/>
      <c r="B237" s="49" t="str">
        <f aca="false">IFERROR(VLOOKUP(A237,'2.Datos'!$A$3:$X$100,6,FALSE()),"La celda tiene formula")</f>
        <v>La celda tiene formula</v>
      </c>
      <c r="C237" s="49"/>
      <c r="D237" s="49"/>
      <c r="E237" s="49"/>
      <c r="F237" s="49"/>
      <c r="G237" s="147" t="str">
        <f aca="false">CONCATENATE($D$1,": ",D237,CHAR(10),$E$1,": ",E237,CHAR(10),$F$1,": ",F237)</f>
        <v>Evidencia: 
Frecuencia de aplicación: 
Responsable de aplicación: </v>
      </c>
    </row>
    <row r="238" customFormat="false" ht="36" hidden="false" customHeight="false" outlineLevel="0" collapsed="false">
      <c r="A238" s="49"/>
      <c r="B238" s="49" t="str">
        <f aca="false">IFERROR(VLOOKUP(A238,'2.Datos'!$A$3:$X$100,6,FALSE()),"La celda tiene formula")</f>
        <v>La celda tiene formula</v>
      </c>
      <c r="C238" s="49"/>
      <c r="D238" s="49"/>
      <c r="E238" s="49"/>
      <c r="F238" s="49"/>
      <c r="G238" s="147" t="str">
        <f aca="false">CONCATENATE($D$1,": ",D238,CHAR(10),$E$1,": ",E238,CHAR(10),$F$1,": ",F238)</f>
        <v>Evidencia: 
Frecuencia de aplicación: 
Responsable de aplicación: </v>
      </c>
    </row>
    <row r="239" customFormat="false" ht="36" hidden="false" customHeight="false" outlineLevel="0" collapsed="false">
      <c r="A239" s="49"/>
      <c r="B239" s="49" t="str">
        <f aca="false">IFERROR(VLOOKUP(A239,'2.Datos'!$A$3:$X$100,6,FALSE()),"La celda tiene formula")</f>
        <v>La celda tiene formula</v>
      </c>
      <c r="C239" s="49"/>
      <c r="D239" s="49"/>
      <c r="E239" s="49"/>
      <c r="F239" s="49"/>
      <c r="G239" s="147" t="str">
        <f aca="false">CONCATENATE($D$1,": ",D239,CHAR(10),$E$1,": ",E239,CHAR(10),$F$1,": ",F239)</f>
        <v>Evidencia: 
Frecuencia de aplicación: 
Responsable de aplicación: </v>
      </c>
    </row>
    <row r="240" customFormat="false" ht="36" hidden="false" customHeight="false" outlineLevel="0" collapsed="false">
      <c r="A240" s="49"/>
      <c r="B240" s="49" t="str">
        <f aca="false">IFERROR(VLOOKUP(A240,'2.Datos'!$A$3:$X$100,6,FALSE()),"La celda tiene formula")</f>
        <v>La celda tiene formula</v>
      </c>
      <c r="C240" s="49"/>
      <c r="D240" s="49"/>
      <c r="E240" s="49"/>
      <c r="F240" s="49"/>
      <c r="G240" s="147" t="str">
        <f aca="false">CONCATENATE($D$1,": ",D240,CHAR(10),$E$1,": ",E240,CHAR(10),$F$1,": ",F240)</f>
        <v>Evidencia: 
Frecuencia de aplicación: 
Responsable de aplicación: </v>
      </c>
    </row>
    <row r="241" customFormat="false" ht="36" hidden="false" customHeight="false" outlineLevel="0" collapsed="false">
      <c r="A241" s="49"/>
      <c r="B241" s="49" t="str">
        <f aca="false">IFERROR(VLOOKUP(A241,'2.Datos'!$A$3:$X$100,6,FALSE()),"La celda tiene formula")</f>
        <v>La celda tiene formula</v>
      </c>
      <c r="C241" s="49"/>
      <c r="D241" s="49"/>
      <c r="E241" s="49"/>
      <c r="F241" s="49"/>
      <c r="G241" s="147" t="str">
        <f aca="false">CONCATENATE($D$1,": ",D241,CHAR(10),$E$1,": ",E241,CHAR(10),$F$1,": ",F241)</f>
        <v>Evidencia: 
Frecuencia de aplicación: 
Responsable de aplicación: </v>
      </c>
    </row>
    <row r="242" customFormat="false" ht="36" hidden="false" customHeight="false" outlineLevel="0" collapsed="false">
      <c r="A242" s="49"/>
      <c r="B242" s="49" t="str">
        <f aca="false">IFERROR(VLOOKUP(A242,'2.Datos'!$A$3:$X$100,6,FALSE()),"La celda tiene formula")</f>
        <v>La celda tiene formula</v>
      </c>
      <c r="C242" s="49"/>
      <c r="D242" s="49"/>
      <c r="E242" s="49"/>
      <c r="F242" s="49"/>
      <c r="G242" s="147" t="str">
        <f aca="false">CONCATENATE($D$1,": ",D242,CHAR(10),$E$1,": ",E242,CHAR(10),$F$1,": ",F242)</f>
        <v>Evidencia: 
Frecuencia de aplicación: 
Responsable de aplicación: </v>
      </c>
    </row>
    <row r="243" customFormat="false" ht="36" hidden="false" customHeight="false" outlineLevel="0" collapsed="false">
      <c r="A243" s="49"/>
      <c r="B243" s="49" t="str">
        <f aca="false">IFERROR(VLOOKUP(A243,'2.Datos'!$A$3:$X$100,6,FALSE()),"La celda tiene formula")</f>
        <v>La celda tiene formula</v>
      </c>
      <c r="C243" s="49"/>
      <c r="D243" s="49"/>
      <c r="E243" s="49"/>
      <c r="F243" s="49"/>
      <c r="G243" s="147" t="str">
        <f aca="false">CONCATENATE($D$1,": ",D243,CHAR(10),$E$1,": ",E243,CHAR(10),$F$1,": ",F243)</f>
        <v>Evidencia: 
Frecuencia de aplicación: 
Responsable de aplicación: </v>
      </c>
    </row>
    <row r="244" customFormat="false" ht="36" hidden="false" customHeight="false" outlineLevel="0" collapsed="false">
      <c r="A244" s="49"/>
      <c r="B244" s="49" t="str">
        <f aca="false">IFERROR(VLOOKUP(A244,'2.Datos'!$A$3:$X$100,6,FALSE()),"La celda tiene formula")</f>
        <v>La celda tiene formula</v>
      </c>
      <c r="C244" s="49"/>
      <c r="D244" s="49"/>
      <c r="E244" s="49"/>
      <c r="F244" s="49"/>
      <c r="G244" s="147" t="str">
        <f aca="false">CONCATENATE($D$1,": ",D244,CHAR(10),$E$1,": ",E244,CHAR(10),$F$1,": ",F244)</f>
        <v>Evidencia: 
Frecuencia de aplicación: 
Responsable de aplicación: </v>
      </c>
    </row>
    <row r="245" customFormat="false" ht="36" hidden="false" customHeight="false" outlineLevel="0" collapsed="false">
      <c r="A245" s="49"/>
      <c r="B245" s="49" t="str">
        <f aca="false">IFERROR(VLOOKUP(A245,'2.Datos'!$A$3:$X$100,6,FALSE()),"La celda tiene formula")</f>
        <v>La celda tiene formula</v>
      </c>
      <c r="C245" s="49"/>
      <c r="D245" s="49"/>
      <c r="E245" s="49"/>
      <c r="F245" s="49"/>
      <c r="G245" s="147" t="str">
        <f aca="false">CONCATENATE($D$1,": ",D245,CHAR(10),$E$1,": ",E245,CHAR(10),$F$1,": ",F245)</f>
        <v>Evidencia: 
Frecuencia de aplicación: 
Responsable de aplicación: </v>
      </c>
    </row>
    <row r="246" customFormat="false" ht="36" hidden="false" customHeight="false" outlineLevel="0" collapsed="false">
      <c r="A246" s="49"/>
      <c r="B246" s="49" t="str">
        <f aca="false">IFERROR(VLOOKUP(A246,'2.Datos'!$A$3:$X$100,6,FALSE()),"La celda tiene formula")</f>
        <v>La celda tiene formula</v>
      </c>
      <c r="C246" s="49"/>
      <c r="D246" s="49"/>
      <c r="E246" s="49"/>
      <c r="F246" s="49"/>
      <c r="G246" s="147" t="str">
        <f aca="false">CONCATENATE($D$1,": ",D246,CHAR(10),$E$1,": ",E246,CHAR(10),$F$1,": ",F246)</f>
        <v>Evidencia: 
Frecuencia de aplicación: 
Responsable de aplicación: </v>
      </c>
    </row>
    <row r="247" customFormat="false" ht="36" hidden="false" customHeight="false" outlineLevel="0" collapsed="false">
      <c r="A247" s="49"/>
      <c r="B247" s="49" t="str">
        <f aca="false">IFERROR(VLOOKUP(A247,'2.Datos'!$A$3:$X$100,6,FALSE()),"La celda tiene formula")</f>
        <v>La celda tiene formula</v>
      </c>
      <c r="C247" s="49"/>
      <c r="D247" s="49"/>
      <c r="E247" s="49"/>
      <c r="F247" s="49"/>
      <c r="G247" s="147" t="str">
        <f aca="false">CONCATENATE($D$1,": ",D247,CHAR(10),$E$1,": ",E247,CHAR(10),$F$1,": ",F247)</f>
        <v>Evidencia: 
Frecuencia de aplicación: 
Responsable de aplicación: </v>
      </c>
    </row>
    <row r="248" customFormat="false" ht="36" hidden="false" customHeight="false" outlineLevel="0" collapsed="false">
      <c r="A248" s="49"/>
      <c r="B248" s="49" t="str">
        <f aca="false">IFERROR(VLOOKUP(A248,'2.Datos'!$A$3:$X$100,6,FALSE()),"La celda tiene formula")</f>
        <v>La celda tiene formula</v>
      </c>
      <c r="C248" s="49"/>
      <c r="D248" s="49"/>
      <c r="E248" s="49"/>
      <c r="F248" s="49"/>
      <c r="G248" s="147" t="str">
        <f aca="false">CONCATENATE($D$1,": ",D248,CHAR(10),$E$1,": ",E248,CHAR(10),$F$1,": ",F248)</f>
        <v>Evidencia: 
Frecuencia de aplicación: 
Responsable de aplicación: </v>
      </c>
    </row>
    <row r="249" customFormat="false" ht="36" hidden="false" customHeight="false" outlineLevel="0" collapsed="false">
      <c r="A249" s="49"/>
      <c r="B249" s="49" t="str">
        <f aca="false">IFERROR(VLOOKUP(A249,'2.Datos'!$A$3:$X$100,6,FALSE()),"La celda tiene formula")</f>
        <v>La celda tiene formula</v>
      </c>
      <c r="C249" s="49"/>
      <c r="D249" s="49"/>
      <c r="E249" s="49"/>
      <c r="F249" s="49"/>
      <c r="G249" s="147" t="str">
        <f aca="false">CONCATENATE($D$1,": ",D249,CHAR(10),$E$1,": ",E249,CHAR(10),$F$1,": ",F249)</f>
        <v>Evidencia: 
Frecuencia de aplicación: 
Responsable de aplicación: </v>
      </c>
    </row>
    <row r="250" customFormat="false" ht="36" hidden="false" customHeight="false" outlineLevel="0" collapsed="false">
      <c r="A250" s="49"/>
      <c r="B250" s="49" t="str">
        <f aca="false">IFERROR(VLOOKUP(A250,'2.Datos'!$A$3:$X$100,6,FALSE()),"La celda tiene formula")</f>
        <v>La celda tiene formula</v>
      </c>
      <c r="C250" s="49"/>
      <c r="D250" s="49"/>
      <c r="E250" s="49"/>
      <c r="F250" s="49"/>
      <c r="G250" s="147" t="str">
        <f aca="false">CONCATENATE($D$1,": ",D250,CHAR(10),$E$1,": ",E250,CHAR(10),$F$1,": ",F250)</f>
        <v>Evidencia: 
Frecuencia de aplicación: 
Responsable de aplicación: </v>
      </c>
    </row>
    <row r="251" customFormat="false" ht="36" hidden="false" customHeight="false" outlineLevel="0" collapsed="false">
      <c r="A251" s="49"/>
      <c r="B251" s="49" t="str">
        <f aca="false">IFERROR(VLOOKUP(A251,'2.Datos'!$A$3:$X$100,6,FALSE()),"La celda tiene formula")</f>
        <v>La celda tiene formula</v>
      </c>
      <c r="C251" s="49"/>
      <c r="D251" s="49"/>
      <c r="E251" s="49"/>
      <c r="F251" s="49"/>
      <c r="G251" s="147" t="str">
        <f aca="false">CONCATENATE($D$1,": ",D251,CHAR(10),$E$1,": ",E251,CHAR(10),$F$1,": ",F251)</f>
        <v>Evidencia: 
Frecuencia de aplicación: 
Responsable de aplicación: </v>
      </c>
    </row>
    <row r="252" customFormat="false" ht="36" hidden="false" customHeight="false" outlineLevel="0" collapsed="false">
      <c r="A252" s="49"/>
      <c r="B252" s="49" t="str">
        <f aca="false">IFERROR(VLOOKUP(A252,'2.Datos'!$A$3:$X$100,6,FALSE()),"La celda tiene formula")</f>
        <v>La celda tiene formula</v>
      </c>
      <c r="C252" s="49"/>
      <c r="D252" s="49"/>
      <c r="E252" s="49"/>
      <c r="F252" s="49"/>
      <c r="G252" s="147" t="str">
        <f aca="false">CONCATENATE($D$1,": ",D252,CHAR(10),$E$1,": ",E252,CHAR(10),$F$1,": ",F252)</f>
        <v>Evidencia: 
Frecuencia de aplicación: 
Responsable de aplicación: </v>
      </c>
    </row>
    <row r="253" customFormat="false" ht="36" hidden="false" customHeight="false" outlineLevel="0" collapsed="false">
      <c r="A253" s="49"/>
      <c r="B253" s="49" t="str">
        <f aca="false">IFERROR(VLOOKUP(A253,'2.Datos'!$A$3:$X$100,6,FALSE()),"La celda tiene formula")</f>
        <v>La celda tiene formula</v>
      </c>
      <c r="C253" s="49"/>
      <c r="D253" s="49"/>
      <c r="E253" s="49"/>
      <c r="F253" s="49"/>
      <c r="G253" s="147" t="str">
        <f aca="false">CONCATENATE($D$1,": ",D253,CHAR(10),$E$1,": ",E253,CHAR(10),$F$1,": ",F253)</f>
        <v>Evidencia: 
Frecuencia de aplicación: 
Responsable de aplicación: </v>
      </c>
    </row>
    <row r="254" customFormat="false" ht="36" hidden="false" customHeight="false" outlineLevel="0" collapsed="false">
      <c r="A254" s="49"/>
      <c r="B254" s="49" t="str">
        <f aca="false">IFERROR(VLOOKUP(A254,'2.Datos'!$A$3:$X$100,6,FALSE()),"La celda tiene formula")</f>
        <v>La celda tiene formula</v>
      </c>
      <c r="C254" s="49"/>
      <c r="D254" s="49"/>
      <c r="E254" s="49"/>
      <c r="F254" s="49"/>
      <c r="G254" s="147" t="str">
        <f aca="false">CONCATENATE($D$1,": ",D254,CHAR(10),$E$1,": ",E254,CHAR(10),$F$1,": ",F254)</f>
        <v>Evidencia: 
Frecuencia de aplicación: 
Responsable de aplicación: </v>
      </c>
    </row>
    <row r="255" customFormat="false" ht="36" hidden="false" customHeight="false" outlineLevel="0" collapsed="false">
      <c r="A255" s="49"/>
      <c r="B255" s="49" t="str">
        <f aca="false">IFERROR(VLOOKUP(A255,'2.Datos'!$A$3:$X$100,6,FALSE()),"La celda tiene formula")</f>
        <v>La celda tiene formula</v>
      </c>
      <c r="C255" s="49"/>
      <c r="D255" s="49"/>
      <c r="E255" s="49"/>
      <c r="F255" s="49"/>
      <c r="G255" s="147" t="str">
        <f aca="false">CONCATENATE($D$1,": ",D255,CHAR(10),$E$1,": ",E255,CHAR(10),$F$1,": ",F255)</f>
        <v>Evidencia: 
Frecuencia de aplicación: 
Responsable de aplicación: </v>
      </c>
    </row>
    <row r="256" customFormat="false" ht="36" hidden="false" customHeight="false" outlineLevel="0" collapsed="false">
      <c r="A256" s="49"/>
      <c r="B256" s="49" t="str">
        <f aca="false">IFERROR(VLOOKUP(A256,'2.Datos'!$A$3:$X$100,6,FALSE()),"La celda tiene formula")</f>
        <v>La celda tiene formula</v>
      </c>
      <c r="C256" s="49"/>
      <c r="D256" s="49"/>
      <c r="E256" s="49"/>
      <c r="F256" s="49"/>
      <c r="G256" s="147" t="str">
        <f aca="false">CONCATENATE($D$1,": ",D256,CHAR(10),$E$1,": ",E256,CHAR(10),$F$1,": ",F256)</f>
        <v>Evidencia: 
Frecuencia de aplicación: 
Responsable de aplicación: </v>
      </c>
    </row>
    <row r="257" customFormat="false" ht="36" hidden="false" customHeight="false" outlineLevel="0" collapsed="false">
      <c r="A257" s="49"/>
      <c r="B257" s="49" t="str">
        <f aca="false">IFERROR(VLOOKUP(A257,'2.Datos'!$A$3:$X$100,6,FALSE()),"La celda tiene formula")</f>
        <v>La celda tiene formula</v>
      </c>
      <c r="C257" s="49"/>
      <c r="D257" s="49"/>
      <c r="E257" s="49"/>
      <c r="F257" s="49"/>
      <c r="G257" s="147" t="str">
        <f aca="false">CONCATENATE($D$1,": ",D257,CHAR(10),$E$1,": ",E257,CHAR(10),$F$1,": ",F257)</f>
        <v>Evidencia: 
Frecuencia de aplicación: 
Responsable de aplicación: </v>
      </c>
    </row>
    <row r="258" customFormat="false" ht="36" hidden="false" customHeight="false" outlineLevel="0" collapsed="false">
      <c r="A258" s="49"/>
      <c r="B258" s="49" t="str">
        <f aca="false">IFERROR(VLOOKUP(A258,'2.Datos'!$A$3:$X$100,6,FALSE()),"La celda tiene formula")</f>
        <v>La celda tiene formula</v>
      </c>
      <c r="C258" s="49"/>
      <c r="D258" s="49"/>
      <c r="E258" s="49"/>
      <c r="F258" s="49"/>
      <c r="G258" s="147" t="str">
        <f aca="false">CONCATENATE($D$1,": ",D258,CHAR(10),$E$1,": ",E258,CHAR(10),$F$1,": ",F258)</f>
        <v>Evidencia: 
Frecuencia de aplicación: 
Responsable de aplicación: </v>
      </c>
    </row>
    <row r="259" customFormat="false" ht="36" hidden="false" customHeight="false" outlineLevel="0" collapsed="false">
      <c r="A259" s="49"/>
      <c r="B259" s="49" t="str">
        <f aca="false">IFERROR(VLOOKUP(A259,'2.Datos'!$A$3:$X$100,6,FALSE()),"La celda tiene formula")</f>
        <v>La celda tiene formula</v>
      </c>
      <c r="C259" s="49"/>
      <c r="D259" s="49"/>
      <c r="E259" s="49"/>
      <c r="F259" s="49"/>
      <c r="G259" s="147" t="str">
        <f aca="false">CONCATENATE($D$1,": ",D259,CHAR(10),$E$1,": ",E259,CHAR(10),$F$1,": ",F259)</f>
        <v>Evidencia: 
Frecuencia de aplicación: 
Responsable de aplicación: </v>
      </c>
    </row>
    <row r="260" customFormat="false" ht="36" hidden="false" customHeight="false" outlineLevel="0" collapsed="false">
      <c r="A260" s="49"/>
      <c r="B260" s="49" t="str">
        <f aca="false">IFERROR(VLOOKUP(A260,'2.Datos'!$A$3:$X$100,6,FALSE()),"La celda tiene formula")</f>
        <v>La celda tiene formula</v>
      </c>
      <c r="C260" s="49"/>
      <c r="D260" s="49"/>
      <c r="E260" s="49"/>
      <c r="F260" s="49"/>
      <c r="G260" s="147" t="str">
        <f aca="false">CONCATENATE($D$1,": ",D260,CHAR(10),$E$1,": ",E260,CHAR(10),$F$1,": ",F260)</f>
        <v>Evidencia: 
Frecuencia de aplicación: 
Responsable de aplicación: </v>
      </c>
    </row>
    <row r="261" customFormat="false" ht="36" hidden="false" customHeight="false" outlineLevel="0" collapsed="false">
      <c r="A261" s="49"/>
      <c r="B261" s="49" t="str">
        <f aca="false">IFERROR(VLOOKUP(A261,'2.Datos'!$A$3:$X$100,6,FALSE()),"La celda tiene formula")</f>
        <v>La celda tiene formula</v>
      </c>
      <c r="C261" s="49"/>
      <c r="D261" s="49"/>
      <c r="E261" s="49"/>
      <c r="F261" s="49"/>
      <c r="G261" s="147" t="str">
        <f aca="false">CONCATENATE($D$1,": ",D261,CHAR(10),$E$1,": ",E261,CHAR(10),$F$1,": ",F261)</f>
        <v>Evidencia: 
Frecuencia de aplicación: 
Responsable de aplicación: </v>
      </c>
    </row>
    <row r="262" customFormat="false" ht="36" hidden="false" customHeight="false" outlineLevel="0" collapsed="false">
      <c r="A262" s="49"/>
      <c r="B262" s="49" t="str">
        <f aca="false">IFERROR(VLOOKUP(A262,'2.Datos'!$A$3:$X$100,6,FALSE()),"La celda tiene formula")</f>
        <v>La celda tiene formula</v>
      </c>
      <c r="C262" s="49"/>
      <c r="D262" s="49"/>
      <c r="E262" s="49"/>
      <c r="F262" s="49"/>
      <c r="G262" s="147" t="str">
        <f aca="false">CONCATENATE($D$1,": ",D262,CHAR(10),$E$1,": ",E262,CHAR(10),$F$1,": ",F262)</f>
        <v>Evidencia: 
Frecuencia de aplicación: 
Responsable de aplicación: </v>
      </c>
    </row>
    <row r="263" customFormat="false" ht="36" hidden="false" customHeight="false" outlineLevel="0" collapsed="false">
      <c r="A263" s="49"/>
      <c r="B263" s="49" t="str">
        <f aca="false">IFERROR(VLOOKUP(A263,'2.Datos'!$A$3:$X$100,6,FALSE()),"La celda tiene formula")</f>
        <v>La celda tiene formula</v>
      </c>
      <c r="C263" s="49"/>
      <c r="D263" s="49"/>
      <c r="E263" s="49"/>
      <c r="F263" s="49"/>
      <c r="G263" s="147" t="str">
        <f aca="false">CONCATENATE($D$1,": ",D263,CHAR(10),$E$1,": ",E263,CHAR(10),$F$1,": ",F263)</f>
        <v>Evidencia: 
Frecuencia de aplicación: 
Responsable de aplicación: </v>
      </c>
    </row>
    <row r="264" customFormat="false" ht="36" hidden="false" customHeight="false" outlineLevel="0" collapsed="false">
      <c r="A264" s="49"/>
      <c r="B264" s="49" t="str">
        <f aca="false">IFERROR(VLOOKUP(A264,'2.Datos'!$A$3:$X$100,6,FALSE()),"La celda tiene formula")</f>
        <v>La celda tiene formula</v>
      </c>
      <c r="C264" s="49"/>
      <c r="D264" s="49"/>
      <c r="E264" s="49"/>
      <c r="F264" s="49"/>
      <c r="G264" s="147" t="str">
        <f aca="false">CONCATENATE($D$1,": ",D264,CHAR(10),$E$1,": ",E264,CHAR(10),$F$1,": ",F264)</f>
        <v>Evidencia: 
Frecuencia de aplicación: 
Responsable de aplicación: </v>
      </c>
    </row>
    <row r="265" customFormat="false" ht="36" hidden="false" customHeight="false" outlineLevel="0" collapsed="false">
      <c r="A265" s="49"/>
      <c r="B265" s="49" t="str">
        <f aca="false">IFERROR(VLOOKUP(A265,'2.Datos'!$A$3:$X$100,6,FALSE()),"La celda tiene formula")</f>
        <v>La celda tiene formula</v>
      </c>
      <c r="C265" s="49"/>
      <c r="D265" s="49"/>
      <c r="E265" s="49"/>
      <c r="F265" s="49"/>
      <c r="G265" s="147" t="str">
        <f aca="false">CONCATENATE($D$1,": ",D265,CHAR(10),$E$1,": ",E265,CHAR(10),$F$1,": ",F265)</f>
        <v>Evidencia: 
Frecuencia de aplicación: 
Responsable de aplicación: </v>
      </c>
    </row>
    <row r="266" customFormat="false" ht="36" hidden="false" customHeight="false" outlineLevel="0" collapsed="false">
      <c r="A266" s="49"/>
      <c r="B266" s="49" t="str">
        <f aca="false">IFERROR(VLOOKUP(A266,'2.Datos'!$A$3:$X$100,6,FALSE()),"La celda tiene formula")</f>
        <v>La celda tiene formula</v>
      </c>
      <c r="C266" s="49"/>
      <c r="D266" s="49"/>
      <c r="E266" s="49"/>
      <c r="F266" s="49"/>
      <c r="G266" s="147" t="str">
        <f aca="false">CONCATENATE($D$1,": ",D266,CHAR(10),$E$1,": ",E266,CHAR(10),$F$1,": ",F266)</f>
        <v>Evidencia: 
Frecuencia de aplicación: 
Responsable de aplicación: </v>
      </c>
    </row>
    <row r="267" customFormat="false" ht="36" hidden="false" customHeight="false" outlineLevel="0" collapsed="false">
      <c r="A267" s="49"/>
      <c r="B267" s="49" t="str">
        <f aca="false">IFERROR(VLOOKUP(A267,'2.Datos'!$A$3:$X$100,6,FALSE()),"La celda tiene formula")</f>
        <v>La celda tiene formula</v>
      </c>
      <c r="C267" s="49"/>
      <c r="D267" s="49"/>
      <c r="E267" s="49"/>
      <c r="F267" s="49"/>
      <c r="G267" s="147" t="str">
        <f aca="false">CONCATENATE($D$1,": ",D267,CHAR(10),$E$1,": ",E267,CHAR(10),$F$1,": ",F267)</f>
        <v>Evidencia: 
Frecuencia de aplicación: 
Responsable de aplicación: </v>
      </c>
    </row>
    <row r="268" customFormat="false" ht="36" hidden="false" customHeight="false" outlineLevel="0" collapsed="false">
      <c r="A268" s="49"/>
      <c r="B268" s="49" t="str">
        <f aca="false">IFERROR(VLOOKUP(A268,'2.Datos'!$A$3:$X$100,6,FALSE()),"La celda tiene formula")</f>
        <v>La celda tiene formula</v>
      </c>
      <c r="C268" s="49"/>
      <c r="D268" s="49"/>
      <c r="E268" s="49"/>
      <c r="F268" s="49"/>
      <c r="G268" s="147" t="str">
        <f aca="false">CONCATENATE($D$1,": ",D268,CHAR(10),$E$1,": ",E268,CHAR(10),$F$1,": ",F268)</f>
        <v>Evidencia: 
Frecuencia de aplicación: 
Responsable de aplicación: </v>
      </c>
    </row>
    <row r="269" customFormat="false" ht="36" hidden="false" customHeight="false" outlineLevel="0" collapsed="false">
      <c r="A269" s="49"/>
      <c r="B269" s="49" t="str">
        <f aca="false">IFERROR(VLOOKUP(A269,'2.Datos'!$A$3:$X$100,6,FALSE()),"La celda tiene formula")</f>
        <v>La celda tiene formula</v>
      </c>
      <c r="C269" s="49"/>
      <c r="D269" s="49"/>
      <c r="E269" s="49"/>
      <c r="F269" s="49"/>
      <c r="G269" s="147" t="str">
        <f aca="false">CONCATENATE($D$1,": ",D269,CHAR(10),$E$1,": ",E269,CHAR(10),$F$1,": ",F269)</f>
        <v>Evidencia: 
Frecuencia de aplicación: 
Responsable de aplicación: </v>
      </c>
    </row>
    <row r="270" customFormat="false" ht="36" hidden="false" customHeight="false" outlineLevel="0" collapsed="false">
      <c r="A270" s="49"/>
      <c r="B270" s="49" t="str">
        <f aca="false">IFERROR(VLOOKUP(A270,'2.Datos'!$A$3:$X$100,6,FALSE()),"La celda tiene formula")</f>
        <v>La celda tiene formula</v>
      </c>
      <c r="C270" s="49"/>
      <c r="D270" s="49"/>
      <c r="E270" s="49"/>
      <c r="F270" s="49"/>
      <c r="G270" s="147" t="str">
        <f aca="false">CONCATENATE($D$1,": ",D270,CHAR(10),$E$1,": ",E270,CHAR(10),$F$1,": ",F270)</f>
        <v>Evidencia: 
Frecuencia de aplicación: 
Responsable de aplicación: </v>
      </c>
    </row>
    <row r="271" customFormat="false" ht="36" hidden="false" customHeight="false" outlineLevel="0" collapsed="false">
      <c r="A271" s="49"/>
      <c r="B271" s="49" t="str">
        <f aca="false">IFERROR(VLOOKUP(A271,'2.Datos'!$A$3:$X$100,6,FALSE()),"La celda tiene formula")</f>
        <v>La celda tiene formula</v>
      </c>
      <c r="C271" s="49"/>
      <c r="D271" s="49"/>
      <c r="E271" s="49"/>
      <c r="F271" s="49"/>
      <c r="G271" s="147" t="str">
        <f aca="false">CONCATENATE($D$1,": ",D271,CHAR(10),$E$1,": ",E271,CHAR(10),$F$1,": ",F271)</f>
        <v>Evidencia: 
Frecuencia de aplicación: 
Responsable de aplicación: </v>
      </c>
    </row>
    <row r="272" customFormat="false" ht="36" hidden="false" customHeight="false" outlineLevel="0" collapsed="false">
      <c r="A272" s="49"/>
      <c r="B272" s="49" t="str">
        <f aca="false">IFERROR(VLOOKUP(A272,'2.Datos'!$A$3:$X$100,6,FALSE()),"La celda tiene formula")</f>
        <v>La celda tiene formula</v>
      </c>
      <c r="C272" s="49"/>
      <c r="D272" s="49"/>
      <c r="E272" s="49"/>
      <c r="F272" s="49"/>
      <c r="G272" s="147" t="str">
        <f aca="false">CONCATENATE($D$1,": ",D272,CHAR(10),$E$1,": ",E272,CHAR(10),$F$1,": ",F272)</f>
        <v>Evidencia: 
Frecuencia de aplicación: 
Responsable de aplicación: </v>
      </c>
    </row>
    <row r="273" customFormat="false" ht="36" hidden="false" customHeight="false" outlineLevel="0" collapsed="false">
      <c r="A273" s="49"/>
      <c r="B273" s="49" t="str">
        <f aca="false">IFERROR(VLOOKUP(A273,'2.Datos'!$A$3:$X$100,6,FALSE()),"La celda tiene formula")</f>
        <v>La celda tiene formula</v>
      </c>
      <c r="C273" s="49"/>
      <c r="D273" s="49"/>
      <c r="E273" s="49"/>
      <c r="F273" s="49"/>
      <c r="G273" s="147" t="str">
        <f aca="false">CONCATENATE($D$1,": ",D273,CHAR(10),$E$1,": ",E273,CHAR(10),$F$1,": ",F273)</f>
        <v>Evidencia: 
Frecuencia de aplicación: 
Responsable de aplicación: </v>
      </c>
    </row>
    <row r="274" customFormat="false" ht="36" hidden="false" customHeight="false" outlineLevel="0" collapsed="false">
      <c r="A274" s="49"/>
      <c r="B274" s="49" t="str">
        <f aca="false">IFERROR(VLOOKUP(A274,'2.Datos'!$A$3:$X$100,6,FALSE()),"La celda tiene formula")</f>
        <v>La celda tiene formula</v>
      </c>
      <c r="C274" s="49"/>
      <c r="D274" s="49"/>
      <c r="E274" s="49"/>
      <c r="F274" s="49"/>
      <c r="G274" s="147" t="str">
        <f aca="false">CONCATENATE($D$1,": ",D274,CHAR(10),$E$1,": ",E274,CHAR(10),$F$1,": ",F274)</f>
        <v>Evidencia: 
Frecuencia de aplicación: 
Responsable de aplicación: </v>
      </c>
    </row>
    <row r="275" customFormat="false" ht="36" hidden="false" customHeight="false" outlineLevel="0" collapsed="false">
      <c r="A275" s="49"/>
      <c r="B275" s="49" t="str">
        <f aca="false">IFERROR(VLOOKUP(A275,'2.Datos'!$A$3:$X$100,6,FALSE()),"La celda tiene formula")</f>
        <v>La celda tiene formula</v>
      </c>
      <c r="C275" s="49"/>
      <c r="D275" s="49"/>
      <c r="E275" s="49"/>
      <c r="F275" s="49"/>
      <c r="G275" s="147" t="str">
        <f aca="false">CONCATENATE($D$1,": ",D275,CHAR(10),$E$1,": ",E275,CHAR(10),$F$1,": ",F275)</f>
        <v>Evidencia: 
Frecuencia de aplicación: 
Responsable de aplicación: </v>
      </c>
    </row>
    <row r="276" customFormat="false" ht="36" hidden="false" customHeight="false" outlineLevel="0" collapsed="false">
      <c r="A276" s="49"/>
      <c r="B276" s="49" t="str">
        <f aca="false">IFERROR(VLOOKUP(A276,'2.Datos'!$A$3:$X$100,6,FALSE()),"La celda tiene formula")</f>
        <v>La celda tiene formula</v>
      </c>
      <c r="C276" s="49"/>
      <c r="D276" s="49"/>
      <c r="E276" s="49"/>
      <c r="F276" s="49"/>
      <c r="G276" s="147" t="str">
        <f aca="false">CONCATENATE($D$1,": ",D276,CHAR(10),$E$1,": ",E276,CHAR(10),$F$1,": ",F276)</f>
        <v>Evidencia: 
Frecuencia de aplicación: 
Responsable de aplicación: </v>
      </c>
    </row>
    <row r="277" customFormat="false" ht="36" hidden="false" customHeight="false" outlineLevel="0" collapsed="false">
      <c r="A277" s="49"/>
      <c r="B277" s="49" t="str">
        <f aca="false">IFERROR(VLOOKUP(A277,'2.Datos'!$A$3:$X$100,6,FALSE()),"La celda tiene formula")</f>
        <v>La celda tiene formula</v>
      </c>
      <c r="C277" s="49"/>
      <c r="D277" s="49"/>
      <c r="E277" s="49"/>
      <c r="F277" s="49"/>
      <c r="G277" s="147" t="str">
        <f aca="false">CONCATENATE($D$1,": ",D277,CHAR(10),$E$1,": ",E277,CHAR(10),$F$1,": ",F277)</f>
        <v>Evidencia: 
Frecuencia de aplicación: 
Responsable de aplicación: </v>
      </c>
    </row>
    <row r="278" customFormat="false" ht="36" hidden="false" customHeight="false" outlineLevel="0" collapsed="false">
      <c r="A278" s="49"/>
      <c r="B278" s="49" t="str">
        <f aca="false">IFERROR(VLOOKUP(A278,'2.Datos'!$A$3:$X$100,6,FALSE()),"La celda tiene formula")</f>
        <v>La celda tiene formula</v>
      </c>
      <c r="C278" s="49"/>
      <c r="D278" s="49"/>
      <c r="E278" s="49"/>
      <c r="F278" s="49"/>
      <c r="G278" s="147" t="str">
        <f aca="false">CONCATENATE($D$1,": ",D278,CHAR(10),$E$1,": ",E278,CHAR(10),$F$1,": ",F278)</f>
        <v>Evidencia: 
Frecuencia de aplicación: 
Responsable de aplicación: </v>
      </c>
    </row>
    <row r="279" customFormat="false" ht="36" hidden="false" customHeight="false" outlineLevel="0" collapsed="false">
      <c r="A279" s="49"/>
      <c r="B279" s="49" t="str">
        <f aca="false">IFERROR(VLOOKUP(A279,'2.Datos'!$A$3:$X$100,6,FALSE()),"La celda tiene formula")</f>
        <v>La celda tiene formula</v>
      </c>
      <c r="C279" s="49"/>
      <c r="D279" s="49"/>
      <c r="E279" s="49"/>
      <c r="F279" s="49"/>
      <c r="G279" s="147" t="str">
        <f aca="false">CONCATENATE($D$1,": ",D279,CHAR(10),$E$1,": ",E279,CHAR(10),$F$1,": ",F279)</f>
        <v>Evidencia: 
Frecuencia de aplicación: 
Responsable de aplicación: </v>
      </c>
    </row>
    <row r="280" customFormat="false" ht="36" hidden="false" customHeight="false" outlineLevel="0" collapsed="false">
      <c r="A280" s="49"/>
      <c r="B280" s="49" t="str">
        <f aca="false">IFERROR(VLOOKUP(A280,'2.Datos'!$A$3:$X$100,6,FALSE()),"La celda tiene formula")</f>
        <v>La celda tiene formula</v>
      </c>
      <c r="C280" s="49"/>
      <c r="D280" s="49"/>
      <c r="E280" s="49"/>
      <c r="F280" s="49"/>
      <c r="G280" s="147" t="str">
        <f aca="false">CONCATENATE($D$1,": ",D280,CHAR(10),$E$1,": ",E280,CHAR(10),$F$1,": ",F280)</f>
        <v>Evidencia: 
Frecuencia de aplicación: 
Responsable de aplicación: </v>
      </c>
    </row>
    <row r="281" customFormat="false" ht="36" hidden="false" customHeight="false" outlineLevel="0" collapsed="false">
      <c r="A281" s="49"/>
      <c r="B281" s="49" t="str">
        <f aca="false">IFERROR(VLOOKUP(A281,'2.Datos'!$A$3:$X$100,6,FALSE()),"La celda tiene formula")</f>
        <v>La celda tiene formula</v>
      </c>
      <c r="C281" s="49"/>
      <c r="D281" s="49"/>
      <c r="E281" s="49"/>
      <c r="F281" s="49"/>
      <c r="G281" s="147" t="str">
        <f aca="false">CONCATENATE($D$1,": ",D281,CHAR(10),$E$1,": ",E281,CHAR(10),$F$1,": ",F281)</f>
        <v>Evidencia: 
Frecuencia de aplicación: 
Responsable de aplicación: </v>
      </c>
    </row>
    <row r="282" customFormat="false" ht="36" hidden="false" customHeight="false" outlineLevel="0" collapsed="false">
      <c r="A282" s="49"/>
      <c r="B282" s="49" t="str">
        <f aca="false">IFERROR(VLOOKUP(A282,'2.Datos'!$A$3:$X$100,6,FALSE()),"La celda tiene formula")</f>
        <v>La celda tiene formula</v>
      </c>
      <c r="C282" s="49"/>
      <c r="D282" s="49"/>
      <c r="E282" s="49"/>
      <c r="F282" s="49"/>
      <c r="G282" s="147" t="str">
        <f aca="false">CONCATENATE($D$1,": ",D282,CHAR(10),$E$1,": ",E282,CHAR(10),$F$1,": ",F282)</f>
        <v>Evidencia: 
Frecuencia de aplicación: 
Responsable de aplicación: </v>
      </c>
    </row>
    <row r="283" customFormat="false" ht="36" hidden="false" customHeight="false" outlineLevel="0" collapsed="false">
      <c r="A283" s="49"/>
      <c r="B283" s="49" t="str">
        <f aca="false">IFERROR(VLOOKUP(A283,'2.Datos'!$A$3:$X$100,6,FALSE()),"La celda tiene formula")</f>
        <v>La celda tiene formula</v>
      </c>
      <c r="C283" s="49"/>
      <c r="D283" s="49"/>
      <c r="E283" s="49"/>
      <c r="F283" s="49"/>
      <c r="G283" s="147" t="str">
        <f aca="false">CONCATENATE($D$1,": ",D283,CHAR(10),$E$1,": ",E283,CHAR(10),$F$1,": ",F283)</f>
        <v>Evidencia: 
Frecuencia de aplicación: 
Responsable de aplicación: </v>
      </c>
    </row>
    <row r="284" customFormat="false" ht="36" hidden="false" customHeight="false" outlineLevel="0" collapsed="false">
      <c r="A284" s="49"/>
      <c r="B284" s="49" t="str">
        <f aca="false">IFERROR(VLOOKUP(A284,'2.Datos'!$A$3:$X$100,6,FALSE()),"La celda tiene formula")</f>
        <v>La celda tiene formula</v>
      </c>
      <c r="C284" s="49"/>
      <c r="D284" s="49"/>
      <c r="E284" s="49"/>
      <c r="F284" s="49"/>
      <c r="G284" s="147" t="str">
        <f aca="false">CONCATENATE($D$1,": ",D284,CHAR(10),$E$1,": ",E284,CHAR(10),$F$1,": ",F284)</f>
        <v>Evidencia: 
Frecuencia de aplicación: 
Responsable de aplicación: </v>
      </c>
    </row>
    <row r="285" customFormat="false" ht="36" hidden="false" customHeight="false" outlineLevel="0" collapsed="false">
      <c r="A285" s="49"/>
      <c r="B285" s="49" t="str">
        <f aca="false">IFERROR(VLOOKUP(A285,'2.Datos'!$A$3:$X$100,6,FALSE()),"La celda tiene formula")</f>
        <v>La celda tiene formula</v>
      </c>
      <c r="C285" s="49"/>
      <c r="D285" s="49"/>
      <c r="E285" s="49"/>
      <c r="F285" s="49"/>
      <c r="G285" s="147" t="str">
        <f aca="false">CONCATENATE($D$1,": ",D285,CHAR(10),$E$1,": ",E285,CHAR(10),$F$1,": ",F285)</f>
        <v>Evidencia: 
Frecuencia de aplicación: 
Responsable de aplicación: </v>
      </c>
    </row>
    <row r="286" customFormat="false" ht="36" hidden="false" customHeight="false" outlineLevel="0" collapsed="false">
      <c r="A286" s="49"/>
      <c r="B286" s="49" t="str">
        <f aca="false">IFERROR(VLOOKUP(A286,'2.Datos'!$A$3:$X$100,6,FALSE()),"La celda tiene formula")</f>
        <v>La celda tiene formula</v>
      </c>
      <c r="C286" s="49"/>
      <c r="D286" s="49"/>
      <c r="E286" s="49"/>
      <c r="F286" s="49"/>
      <c r="G286" s="147" t="str">
        <f aca="false">CONCATENATE($D$1,": ",D286,CHAR(10),$E$1,": ",E286,CHAR(10),$F$1,": ",F286)</f>
        <v>Evidencia: 
Frecuencia de aplicación: 
Responsable de aplicación: </v>
      </c>
    </row>
    <row r="287" customFormat="false" ht="36" hidden="false" customHeight="false" outlineLevel="0" collapsed="false">
      <c r="A287" s="49"/>
      <c r="B287" s="49" t="str">
        <f aca="false">IFERROR(VLOOKUP(A287,'2.Datos'!$A$3:$X$100,6,FALSE()),"La celda tiene formula")</f>
        <v>La celda tiene formula</v>
      </c>
      <c r="C287" s="49"/>
      <c r="D287" s="49"/>
      <c r="E287" s="49"/>
      <c r="F287" s="49"/>
      <c r="G287" s="147" t="str">
        <f aca="false">CONCATENATE($D$1,": ",D287,CHAR(10),$E$1,": ",E287,CHAR(10),$F$1,": ",F287)</f>
        <v>Evidencia: 
Frecuencia de aplicación: 
Responsable de aplicación: </v>
      </c>
    </row>
    <row r="288" customFormat="false" ht="36" hidden="false" customHeight="false" outlineLevel="0" collapsed="false">
      <c r="A288" s="49"/>
      <c r="B288" s="49" t="str">
        <f aca="false">IFERROR(VLOOKUP(A288,'2.Datos'!$A$3:$X$100,6,FALSE()),"La celda tiene formula")</f>
        <v>La celda tiene formula</v>
      </c>
      <c r="C288" s="49"/>
      <c r="D288" s="49"/>
      <c r="E288" s="49"/>
      <c r="F288" s="49"/>
      <c r="G288" s="147" t="str">
        <f aca="false">CONCATENATE($D$1,": ",D288,CHAR(10),$E$1,": ",E288,CHAR(10),$F$1,": ",F288)</f>
        <v>Evidencia: 
Frecuencia de aplicación: 
Responsable de aplicación: </v>
      </c>
    </row>
    <row r="289" customFormat="false" ht="36" hidden="false" customHeight="false" outlineLevel="0" collapsed="false">
      <c r="A289" s="49"/>
      <c r="B289" s="49" t="str">
        <f aca="false">IFERROR(VLOOKUP(A289,'2.Datos'!$A$3:$X$100,6,FALSE()),"La celda tiene formula")</f>
        <v>La celda tiene formula</v>
      </c>
      <c r="C289" s="49"/>
      <c r="D289" s="49"/>
      <c r="E289" s="49"/>
      <c r="F289" s="49"/>
      <c r="G289" s="147" t="str">
        <f aca="false">CONCATENATE($D$1,": ",D289,CHAR(10),$E$1,": ",E289,CHAR(10),$F$1,": ",F289)</f>
        <v>Evidencia: 
Frecuencia de aplicación: 
Responsable de aplicación: </v>
      </c>
    </row>
    <row r="290" customFormat="false" ht="36" hidden="false" customHeight="false" outlineLevel="0" collapsed="false">
      <c r="A290" s="49"/>
      <c r="B290" s="49" t="str">
        <f aca="false">IFERROR(VLOOKUP(A290,'2.Datos'!$A$3:$X$100,6,FALSE()),"La celda tiene formula")</f>
        <v>La celda tiene formula</v>
      </c>
      <c r="C290" s="49"/>
      <c r="D290" s="49"/>
      <c r="E290" s="49"/>
      <c r="F290" s="49"/>
      <c r="G290" s="147" t="str">
        <f aca="false">CONCATENATE($D$1,": ",D290,CHAR(10),$E$1,": ",E290,CHAR(10),$F$1,": ",F290)</f>
        <v>Evidencia: 
Frecuencia de aplicación: 
Responsable de aplicación: </v>
      </c>
    </row>
    <row r="291" customFormat="false" ht="36" hidden="false" customHeight="false" outlineLevel="0" collapsed="false">
      <c r="A291" s="49"/>
      <c r="B291" s="49" t="str">
        <f aca="false">IFERROR(VLOOKUP(A291,'2.Datos'!$A$3:$X$100,6,FALSE()),"La celda tiene formula")</f>
        <v>La celda tiene formula</v>
      </c>
      <c r="C291" s="49"/>
      <c r="D291" s="49"/>
      <c r="E291" s="49"/>
      <c r="F291" s="49"/>
      <c r="G291" s="147" t="str">
        <f aca="false">CONCATENATE($D$1,": ",D291,CHAR(10),$E$1,": ",E291,CHAR(10),$F$1,": ",F291)</f>
        <v>Evidencia: 
Frecuencia de aplicación: 
Responsable de aplicación: </v>
      </c>
    </row>
    <row r="292" customFormat="false" ht="36" hidden="false" customHeight="false" outlineLevel="0" collapsed="false">
      <c r="A292" s="49"/>
      <c r="B292" s="49" t="str">
        <f aca="false">IFERROR(VLOOKUP(A292,'2.Datos'!$A$3:$X$100,6,FALSE()),"La celda tiene formula")</f>
        <v>La celda tiene formula</v>
      </c>
      <c r="C292" s="49"/>
      <c r="D292" s="49"/>
      <c r="E292" s="49"/>
      <c r="F292" s="49"/>
      <c r="G292" s="147" t="str">
        <f aca="false">CONCATENATE($D$1,": ",D292,CHAR(10),$E$1,": ",E292,CHAR(10),$F$1,": ",F292)</f>
        <v>Evidencia: 
Frecuencia de aplicación: 
Responsable de aplicación: </v>
      </c>
    </row>
    <row r="293" customFormat="false" ht="36" hidden="false" customHeight="false" outlineLevel="0" collapsed="false">
      <c r="A293" s="49"/>
      <c r="B293" s="49" t="str">
        <f aca="false">IFERROR(VLOOKUP(A293,'2.Datos'!$A$3:$X$100,6,FALSE()),"La celda tiene formula")</f>
        <v>La celda tiene formula</v>
      </c>
      <c r="C293" s="49"/>
      <c r="D293" s="49"/>
      <c r="E293" s="49"/>
      <c r="F293" s="49"/>
      <c r="G293" s="147" t="str">
        <f aca="false">CONCATENATE($D$1,": ",D293,CHAR(10),$E$1,": ",E293,CHAR(10),$F$1,": ",F293)</f>
        <v>Evidencia: 
Frecuencia de aplicación: 
Responsable de aplicación: </v>
      </c>
    </row>
    <row r="294" customFormat="false" ht="36" hidden="false" customHeight="false" outlineLevel="0" collapsed="false">
      <c r="A294" s="49"/>
      <c r="B294" s="49" t="str">
        <f aca="false">IFERROR(VLOOKUP(A294,'2.Datos'!$A$3:$X$100,6,FALSE()),"La celda tiene formula")</f>
        <v>La celda tiene formula</v>
      </c>
      <c r="C294" s="49"/>
      <c r="D294" s="49"/>
      <c r="E294" s="49"/>
      <c r="F294" s="49"/>
      <c r="G294" s="147" t="str">
        <f aca="false">CONCATENATE($D$1,": ",D294,CHAR(10),$E$1,": ",E294,CHAR(10),$F$1,": ",F294)</f>
        <v>Evidencia: 
Frecuencia de aplicación: 
Responsable de aplicación: </v>
      </c>
    </row>
    <row r="295" customFormat="false" ht="36" hidden="false" customHeight="false" outlineLevel="0" collapsed="false">
      <c r="A295" s="49"/>
      <c r="B295" s="49" t="str">
        <f aca="false">IFERROR(VLOOKUP(A295,'2.Datos'!$A$3:$X$100,6,FALSE()),"La celda tiene formula")</f>
        <v>La celda tiene formula</v>
      </c>
      <c r="C295" s="49"/>
      <c r="D295" s="49"/>
      <c r="E295" s="49"/>
      <c r="F295" s="49"/>
      <c r="G295" s="147" t="str">
        <f aca="false">CONCATENATE($D$1,": ",D295,CHAR(10),$E$1,": ",E295,CHAR(10),$F$1,": ",F295)</f>
        <v>Evidencia: 
Frecuencia de aplicación: 
Responsable de aplicación: </v>
      </c>
    </row>
    <row r="296" customFormat="false" ht="36" hidden="false" customHeight="false" outlineLevel="0" collapsed="false">
      <c r="A296" s="49"/>
      <c r="B296" s="49" t="str">
        <f aca="false">IFERROR(VLOOKUP(A296,'2.Datos'!$A$3:$X$100,6,FALSE()),"La celda tiene formula")</f>
        <v>La celda tiene formula</v>
      </c>
      <c r="C296" s="49"/>
      <c r="D296" s="49"/>
      <c r="E296" s="49"/>
      <c r="F296" s="49"/>
      <c r="G296" s="147" t="str">
        <f aca="false">CONCATENATE($D$1,": ",D296,CHAR(10),$E$1,": ",E296,CHAR(10),$F$1,": ",F296)</f>
        <v>Evidencia: 
Frecuencia de aplicación: 
Responsable de aplicación: </v>
      </c>
    </row>
    <row r="297" customFormat="false" ht="36" hidden="false" customHeight="false" outlineLevel="0" collapsed="false">
      <c r="A297" s="49"/>
      <c r="B297" s="49" t="str">
        <f aca="false">IFERROR(VLOOKUP(A297,'2.Datos'!$A$3:$X$100,6,FALSE()),"La celda tiene formula")</f>
        <v>La celda tiene formula</v>
      </c>
      <c r="C297" s="49"/>
      <c r="D297" s="49"/>
      <c r="E297" s="49"/>
      <c r="F297" s="49"/>
      <c r="G297" s="147" t="str">
        <f aca="false">CONCATENATE($D$1,": ",D297,CHAR(10),$E$1,": ",E297,CHAR(10),$F$1,": ",F297)</f>
        <v>Evidencia: 
Frecuencia de aplicación: 
Responsable de aplicación: </v>
      </c>
    </row>
    <row r="298" customFormat="false" ht="36" hidden="false" customHeight="false" outlineLevel="0" collapsed="false">
      <c r="A298" s="49"/>
      <c r="B298" s="49" t="str">
        <f aca="false">IFERROR(VLOOKUP(A298,'2.Datos'!$A$3:$X$100,6,FALSE()),"La celda tiene formula")</f>
        <v>La celda tiene formula</v>
      </c>
      <c r="C298" s="49"/>
      <c r="D298" s="49"/>
      <c r="E298" s="49"/>
      <c r="F298" s="49"/>
      <c r="G298" s="147" t="str">
        <f aca="false">CONCATENATE($D$1,": ",D298,CHAR(10),$E$1,": ",E298,CHAR(10),$F$1,": ",F298)</f>
        <v>Evidencia: 
Frecuencia de aplicación: 
Responsable de aplicación: </v>
      </c>
    </row>
    <row r="299" customFormat="false" ht="36" hidden="false" customHeight="false" outlineLevel="0" collapsed="false">
      <c r="A299" s="49"/>
      <c r="B299" s="49" t="str">
        <f aca="false">IFERROR(VLOOKUP(A299,'2.Datos'!$A$3:$X$100,6,FALSE()),"La celda tiene formula")</f>
        <v>La celda tiene formula</v>
      </c>
      <c r="C299" s="49"/>
      <c r="D299" s="49"/>
      <c r="E299" s="49"/>
      <c r="F299" s="49"/>
      <c r="G299" s="147" t="str">
        <f aca="false">CONCATENATE($D$1,": ",D299,CHAR(10),$E$1,": ",E299,CHAR(10),$F$1,": ",F299)</f>
        <v>Evidencia: 
Frecuencia de aplicación: 
Responsable de aplicación: </v>
      </c>
    </row>
    <row r="300" customFormat="false" ht="36" hidden="false" customHeight="false" outlineLevel="0" collapsed="false">
      <c r="A300" s="49"/>
      <c r="B300" s="49" t="str">
        <f aca="false">IFERROR(VLOOKUP(A300,'2.Datos'!$A$3:$X$100,6,FALSE()),"La celda tiene formula")</f>
        <v>La celda tiene formula</v>
      </c>
      <c r="C300" s="49"/>
      <c r="D300" s="49"/>
      <c r="E300" s="49"/>
      <c r="F300" s="49"/>
      <c r="G300" s="147" t="str">
        <f aca="false">CONCATENATE($D$1,": ",D300,CHAR(10),$E$1,": ",E300,CHAR(10),$F$1,": ",F300)</f>
        <v>Evidencia: 
Frecuencia de aplicación: 
Responsable de aplicación: </v>
      </c>
    </row>
    <row r="301" customFormat="false" ht="36" hidden="false" customHeight="false" outlineLevel="0" collapsed="false">
      <c r="A301" s="49"/>
      <c r="B301" s="49" t="str">
        <f aca="false">IFERROR(VLOOKUP(A301,'2.Datos'!$A$3:$X$100,6,FALSE()),"La celda tiene formula")</f>
        <v>La celda tiene formula</v>
      </c>
      <c r="C301" s="49"/>
      <c r="D301" s="49"/>
      <c r="E301" s="49"/>
      <c r="F301" s="49"/>
      <c r="G301" s="147" t="str">
        <f aca="false">CONCATENATE($D$1,": ",D301,CHAR(10),$E$1,": ",E301,CHAR(10),$F$1,": ",F301)</f>
        <v>Evidencia: 
Frecuencia de aplicación: 
Responsable de aplicación: </v>
      </c>
    </row>
    <row r="302" customFormat="false" ht="36" hidden="false" customHeight="false" outlineLevel="0" collapsed="false">
      <c r="A302" s="49"/>
      <c r="B302" s="49" t="str">
        <f aca="false">IFERROR(VLOOKUP(A302,'2.Datos'!$A$3:$X$100,6,FALSE()),"La celda tiene formula")</f>
        <v>La celda tiene formula</v>
      </c>
      <c r="C302" s="49"/>
      <c r="D302" s="49"/>
      <c r="E302" s="49"/>
      <c r="F302" s="49"/>
      <c r="G302" s="147" t="str">
        <f aca="false">CONCATENATE($D$1,": ",D302,CHAR(10),$E$1,": ",E302,CHAR(10),$F$1,": ",F302)</f>
        <v>Evidencia: 
Frecuencia de aplicación: 
Responsable de aplicación: </v>
      </c>
    </row>
    <row r="303" customFormat="false" ht="36" hidden="false" customHeight="false" outlineLevel="0" collapsed="false">
      <c r="A303" s="49"/>
      <c r="B303" s="49" t="str">
        <f aca="false">IFERROR(VLOOKUP(A303,'2.Datos'!$A$3:$X$100,6,FALSE()),"La celda tiene formula")</f>
        <v>La celda tiene formula</v>
      </c>
      <c r="C303" s="49"/>
      <c r="D303" s="49"/>
      <c r="E303" s="49"/>
      <c r="F303" s="49"/>
      <c r="G303" s="147" t="str">
        <f aca="false">CONCATENATE($D$1,": ",D303,CHAR(10),$E$1,": ",E303,CHAR(10),$F$1,": ",F303)</f>
        <v>Evidencia: 
Frecuencia de aplicación: 
Responsable de aplicación: </v>
      </c>
    </row>
    <row r="304" customFormat="false" ht="36" hidden="false" customHeight="false" outlineLevel="0" collapsed="false">
      <c r="A304" s="49"/>
      <c r="B304" s="49" t="str">
        <f aca="false">IFERROR(VLOOKUP(A304,'2.Datos'!$A$3:$X$100,6,FALSE()),"La celda tiene formula")</f>
        <v>La celda tiene formula</v>
      </c>
      <c r="C304" s="49"/>
      <c r="D304" s="49"/>
      <c r="E304" s="49"/>
      <c r="F304" s="49"/>
      <c r="G304" s="147" t="str">
        <f aca="false">CONCATENATE($D$1,": ",D304,CHAR(10),$E$1,": ",E304,CHAR(10),$F$1,": ",F304)</f>
        <v>Evidencia: 
Frecuencia de aplicación: 
Responsable de aplicación: </v>
      </c>
    </row>
    <row r="305" customFormat="false" ht="36" hidden="false" customHeight="false" outlineLevel="0" collapsed="false">
      <c r="A305" s="49"/>
      <c r="B305" s="49" t="str">
        <f aca="false">IFERROR(VLOOKUP(A305,'2.Datos'!$A$3:$X$100,6,FALSE()),"La celda tiene formula")</f>
        <v>La celda tiene formula</v>
      </c>
      <c r="C305" s="49"/>
      <c r="D305" s="49"/>
      <c r="E305" s="49"/>
      <c r="F305" s="49"/>
      <c r="G305" s="147" t="str">
        <f aca="false">CONCATENATE($D$1,": ",D305,CHAR(10),$E$1,": ",E305,CHAR(10),$F$1,": ",F305)</f>
        <v>Evidencia: 
Frecuencia de aplicación: 
Responsable de aplicación: </v>
      </c>
    </row>
    <row r="306" customFormat="false" ht="36" hidden="false" customHeight="false" outlineLevel="0" collapsed="false">
      <c r="A306" s="49"/>
      <c r="B306" s="49" t="str">
        <f aca="false">IFERROR(VLOOKUP(A306,'2.Datos'!$A$3:$X$100,6,FALSE()),"La celda tiene formula")</f>
        <v>La celda tiene formula</v>
      </c>
      <c r="C306" s="49"/>
      <c r="D306" s="49"/>
      <c r="E306" s="49"/>
      <c r="F306" s="49"/>
      <c r="G306" s="147" t="str">
        <f aca="false">CONCATENATE($D$1,": ",D306,CHAR(10),$E$1,": ",E306,CHAR(10),$F$1,": ",F306)</f>
        <v>Evidencia: 
Frecuencia de aplicación: 
Responsable de aplicación: </v>
      </c>
    </row>
    <row r="307" customFormat="false" ht="36" hidden="false" customHeight="false" outlineLevel="0" collapsed="false">
      <c r="A307" s="49"/>
      <c r="B307" s="49" t="str">
        <f aca="false">IFERROR(VLOOKUP(A307,'2.Datos'!$A$3:$X$100,6,FALSE()),"La celda tiene formula")</f>
        <v>La celda tiene formula</v>
      </c>
      <c r="C307" s="49"/>
      <c r="D307" s="49"/>
      <c r="E307" s="49"/>
      <c r="F307" s="49"/>
      <c r="G307" s="147" t="str">
        <f aca="false">CONCATENATE($D$1,": ",D307,CHAR(10),$E$1,": ",E307,CHAR(10),$F$1,": ",F307)</f>
        <v>Evidencia: 
Frecuencia de aplicación: 
Responsable de aplicación: </v>
      </c>
    </row>
    <row r="308" customFormat="false" ht="36" hidden="false" customHeight="false" outlineLevel="0" collapsed="false">
      <c r="A308" s="49"/>
      <c r="B308" s="49" t="str">
        <f aca="false">IFERROR(VLOOKUP(A308,'2.Datos'!$A$3:$X$100,6,FALSE()),"La celda tiene formula")</f>
        <v>La celda tiene formula</v>
      </c>
      <c r="C308" s="49"/>
      <c r="D308" s="49"/>
      <c r="E308" s="49"/>
      <c r="F308" s="49"/>
      <c r="G308" s="147" t="str">
        <f aca="false">CONCATENATE($D$1,": ",D308,CHAR(10),$E$1,": ",E308,CHAR(10),$F$1,": ",F308)</f>
        <v>Evidencia: 
Frecuencia de aplicación: 
Responsable de aplicación: </v>
      </c>
    </row>
    <row r="309" customFormat="false" ht="36" hidden="false" customHeight="false" outlineLevel="0" collapsed="false">
      <c r="A309" s="49"/>
      <c r="B309" s="49" t="str">
        <f aca="false">IFERROR(VLOOKUP(A309,'2.Datos'!$A$3:$X$100,6,FALSE()),"La celda tiene formula")</f>
        <v>La celda tiene formula</v>
      </c>
      <c r="C309" s="49"/>
      <c r="D309" s="49"/>
      <c r="E309" s="49"/>
      <c r="F309" s="49"/>
      <c r="G309" s="147" t="str">
        <f aca="false">CONCATENATE($D$1,": ",D309,CHAR(10),$E$1,": ",E309,CHAR(10),$F$1,": ",F309)</f>
        <v>Evidencia: 
Frecuencia de aplicación: 
Responsable de aplicación: </v>
      </c>
    </row>
    <row r="310" customFormat="false" ht="36" hidden="false" customHeight="false" outlineLevel="0" collapsed="false">
      <c r="A310" s="49"/>
      <c r="B310" s="49" t="str">
        <f aca="false">IFERROR(VLOOKUP(A310,'2.Datos'!$A$3:$X$100,6,FALSE()),"La celda tiene formula")</f>
        <v>La celda tiene formula</v>
      </c>
      <c r="C310" s="49"/>
      <c r="D310" s="49"/>
      <c r="E310" s="49"/>
      <c r="F310" s="49"/>
      <c r="G310" s="147" t="str">
        <f aca="false">CONCATENATE($D$1,": ",D310,CHAR(10),$E$1,": ",E310,CHAR(10),$F$1,": ",F310)</f>
        <v>Evidencia: 
Frecuencia de aplicación: 
Responsable de aplicación: </v>
      </c>
    </row>
    <row r="311" customFormat="false" ht="36" hidden="false" customHeight="false" outlineLevel="0" collapsed="false">
      <c r="A311" s="49"/>
      <c r="B311" s="49" t="str">
        <f aca="false">IFERROR(VLOOKUP(A311,'2.Datos'!$A$3:$X$100,6,FALSE()),"La celda tiene formula")</f>
        <v>La celda tiene formula</v>
      </c>
      <c r="C311" s="49"/>
      <c r="D311" s="49"/>
      <c r="E311" s="49"/>
      <c r="F311" s="49"/>
      <c r="G311" s="147" t="str">
        <f aca="false">CONCATENATE($D$1,": ",D311,CHAR(10),$E$1,": ",E311,CHAR(10),$F$1,": ",F311)</f>
        <v>Evidencia: 
Frecuencia de aplicación: 
Responsable de aplicación: </v>
      </c>
    </row>
    <row r="312" customFormat="false" ht="36" hidden="false" customHeight="false" outlineLevel="0" collapsed="false">
      <c r="A312" s="49"/>
      <c r="B312" s="49" t="str">
        <f aca="false">IFERROR(VLOOKUP(A312,'2.Datos'!$A$3:$X$100,6,FALSE()),"La celda tiene formula")</f>
        <v>La celda tiene formula</v>
      </c>
      <c r="C312" s="49"/>
      <c r="D312" s="49"/>
      <c r="E312" s="49"/>
      <c r="F312" s="49"/>
      <c r="G312" s="147" t="str">
        <f aca="false">CONCATENATE($D$1,": ",D312,CHAR(10),$E$1,": ",E312,CHAR(10),$F$1,": ",F312)</f>
        <v>Evidencia: 
Frecuencia de aplicación: 
Responsable de aplicación: </v>
      </c>
    </row>
    <row r="313" customFormat="false" ht="36" hidden="false" customHeight="false" outlineLevel="0" collapsed="false">
      <c r="A313" s="49"/>
      <c r="B313" s="49" t="str">
        <f aca="false">IFERROR(VLOOKUP(A313,'2.Datos'!$A$3:$X$100,6,FALSE()),"La celda tiene formula")</f>
        <v>La celda tiene formula</v>
      </c>
      <c r="C313" s="49"/>
      <c r="D313" s="49"/>
      <c r="E313" s="49"/>
      <c r="F313" s="49"/>
      <c r="G313" s="147" t="str">
        <f aca="false">CONCATENATE($D$1,": ",D313,CHAR(10),$E$1,": ",E313,CHAR(10),$F$1,": ",F313)</f>
        <v>Evidencia: 
Frecuencia de aplicación: 
Responsable de aplicación: </v>
      </c>
    </row>
    <row r="314" customFormat="false" ht="36" hidden="false" customHeight="false" outlineLevel="0" collapsed="false">
      <c r="A314" s="49"/>
      <c r="B314" s="49" t="str">
        <f aca="false">IFERROR(VLOOKUP(A314,'2.Datos'!$A$3:$X$100,6,FALSE()),"La celda tiene formula")</f>
        <v>La celda tiene formula</v>
      </c>
      <c r="C314" s="49"/>
      <c r="D314" s="49"/>
      <c r="E314" s="49"/>
      <c r="F314" s="49"/>
      <c r="G314" s="147" t="str">
        <f aca="false">CONCATENATE($D$1,": ",D314,CHAR(10),$E$1,": ",E314,CHAR(10),$F$1,": ",F314)</f>
        <v>Evidencia: 
Frecuencia de aplicación: 
Responsable de aplicación: </v>
      </c>
    </row>
    <row r="315" customFormat="false" ht="36" hidden="false" customHeight="false" outlineLevel="0" collapsed="false">
      <c r="A315" s="49"/>
      <c r="B315" s="49" t="str">
        <f aca="false">IFERROR(VLOOKUP(A315,'2.Datos'!$A$3:$X$100,6,FALSE()),"La celda tiene formula")</f>
        <v>La celda tiene formula</v>
      </c>
      <c r="C315" s="49"/>
      <c r="D315" s="49"/>
      <c r="E315" s="49"/>
      <c r="F315" s="49"/>
      <c r="G315" s="147" t="str">
        <f aca="false">CONCATENATE($D$1,": ",D315,CHAR(10),$E$1,": ",E315,CHAR(10),$F$1,": ",F315)</f>
        <v>Evidencia: 
Frecuencia de aplicación: 
Responsable de aplicación: </v>
      </c>
    </row>
    <row r="316" customFormat="false" ht="36" hidden="false" customHeight="false" outlineLevel="0" collapsed="false">
      <c r="A316" s="49"/>
      <c r="B316" s="49" t="str">
        <f aca="false">IFERROR(VLOOKUP(A316,'2.Datos'!$A$3:$X$100,6,FALSE()),"La celda tiene formula")</f>
        <v>La celda tiene formula</v>
      </c>
      <c r="C316" s="49"/>
      <c r="D316" s="49"/>
      <c r="E316" s="49"/>
      <c r="F316" s="49"/>
      <c r="G316" s="147" t="str">
        <f aca="false">CONCATENATE($D$1,": ",D316,CHAR(10),$E$1,": ",E316,CHAR(10),$F$1,": ",F316)</f>
        <v>Evidencia: 
Frecuencia de aplicación: 
Responsable de aplicación: </v>
      </c>
    </row>
    <row r="317" customFormat="false" ht="36" hidden="false" customHeight="false" outlineLevel="0" collapsed="false">
      <c r="A317" s="49"/>
      <c r="B317" s="49" t="str">
        <f aca="false">IFERROR(VLOOKUP(A317,'2.Datos'!$A$3:$X$100,6,FALSE()),"La celda tiene formula")</f>
        <v>La celda tiene formula</v>
      </c>
      <c r="C317" s="49"/>
      <c r="D317" s="49"/>
      <c r="E317" s="49"/>
      <c r="F317" s="49"/>
      <c r="G317" s="147" t="str">
        <f aca="false">CONCATENATE($D$1,": ",D317,CHAR(10),$E$1,": ",E317,CHAR(10),$F$1,": ",F317)</f>
        <v>Evidencia: 
Frecuencia de aplicación: 
Responsable de aplicación: </v>
      </c>
    </row>
    <row r="318" customFormat="false" ht="36" hidden="false" customHeight="false" outlineLevel="0" collapsed="false">
      <c r="A318" s="49"/>
      <c r="B318" s="49" t="str">
        <f aca="false">IFERROR(VLOOKUP(A318,'2.Datos'!$A$3:$X$100,6,FALSE()),"La celda tiene formula")</f>
        <v>La celda tiene formula</v>
      </c>
      <c r="C318" s="49"/>
      <c r="D318" s="49"/>
      <c r="E318" s="49"/>
      <c r="F318" s="49"/>
      <c r="G318" s="147" t="str">
        <f aca="false">CONCATENATE($D$1,": ",D318,CHAR(10),$E$1,": ",E318,CHAR(10),$F$1,": ",F318)</f>
        <v>Evidencia: 
Frecuencia de aplicación: 
Responsable de aplicación: </v>
      </c>
    </row>
    <row r="319" customFormat="false" ht="36" hidden="false" customHeight="false" outlineLevel="0" collapsed="false">
      <c r="A319" s="49"/>
      <c r="B319" s="49" t="str">
        <f aca="false">IFERROR(VLOOKUP(A319,'2.Datos'!$A$3:$X$100,6,FALSE()),"La celda tiene formula")</f>
        <v>La celda tiene formula</v>
      </c>
      <c r="C319" s="49"/>
      <c r="D319" s="49"/>
      <c r="E319" s="49"/>
      <c r="F319" s="49"/>
      <c r="G319" s="147" t="str">
        <f aca="false">CONCATENATE($D$1,": ",D319,CHAR(10),$E$1,": ",E319,CHAR(10),$F$1,": ",F319)</f>
        <v>Evidencia: 
Frecuencia de aplicación: 
Responsable de aplicación: </v>
      </c>
    </row>
    <row r="320" customFormat="false" ht="36" hidden="false" customHeight="false" outlineLevel="0" collapsed="false">
      <c r="A320" s="49"/>
      <c r="B320" s="49" t="str">
        <f aca="false">IFERROR(VLOOKUP(A320,'2.Datos'!$A$3:$X$100,6,FALSE()),"La celda tiene formula")</f>
        <v>La celda tiene formula</v>
      </c>
      <c r="C320" s="49"/>
      <c r="D320" s="49"/>
      <c r="E320" s="49"/>
      <c r="F320" s="49"/>
      <c r="G320" s="147" t="str">
        <f aca="false">CONCATENATE($D$1,": ",D320,CHAR(10),$E$1,": ",E320,CHAR(10),$F$1,": ",F320)</f>
        <v>Evidencia: 
Frecuencia de aplicación: 
Responsable de aplicación: </v>
      </c>
    </row>
    <row r="321" customFormat="false" ht="36" hidden="false" customHeight="false" outlineLevel="0" collapsed="false">
      <c r="A321" s="49"/>
      <c r="B321" s="49" t="str">
        <f aca="false">IFERROR(VLOOKUP(A321,'2.Datos'!$A$3:$X$100,6,FALSE()),"La celda tiene formula")</f>
        <v>La celda tiene formula</v>
      </c>
      <c r="C321" s="49"/>
      <c r="D321" s="49"/>
      <c r="E321" s="49"/>
      <c r="F321" s="49"/>
      <c r="G321" s="147" t="str">
        <f aca="false">CONCATENATE($D$1,": ",D321,CHAR(10),$E$1,": ",E321,CHAR(10),$F$1,": ",F321)</f>
        <v>Evidencia: 
Frecuencia de aplicación: 
Responsable de aplicación: </v>
      </c>
    </row>
    <row r="322" customFormat="false" ht="36" hidden="false" customHeight="false" outlineLevel="0" collapsed="false">
      <c r="A322" s="49"/>
      <c r="B322" s="49" t="str">
        <f aca="false">IFERROR(VLOOKUP(A322,'2.Datos'!$A$3:$X$100,6,FALSE()),"La celda tiene formula")</f>
        <v>La celda tiene formula</v>
      </c>
      <c r="C322" s="49"/>
      <c r="D322" s="49"/>
      <c r="E322" s="49"/>
      <c r="F322" s="49"/>
      <c r="G322" s="147" t="str">
        <f aca="false">CONCATENATE($D$1,": ",D322,CHAR(10),$E$1,": ",E322,CHAR(10),$F$1,": ",F322)</f>
        <v>Evidencia: 
Frecuencia de aplicación: 
Responsable de aplicación: </v>
      </c>
    </row>
    <row r="323" customFormat="false" ht="36" hidden="false" customHeight="false" outlineLevel="0" collapsed="false">
      <c r="A323" s="49"/>
      <c r="B323" s="49" t="str">
        <f aca="false">IFERROR(VLOOKUP(A323,'2.Datos'!$A$3:$X$100,6,FALSE()),"La celda tiene formula")</f>
        <v>La celda tiene formula</v>
      </c>
      <c r="C323" s="49"/>
      <c r="D323" s="49"/>
      <c r="E323" s="49"/>
      <c r="F323" s="49"/>
      <c r="G323" s="147" t="str">
        <f aca="false">CONCATENATE($D$1,": ",D323,CHAR(10),$E$1,": ",E323,CHAR(10),$F$1,": ",F323)</f>
        <v>Evidencia: 
Frecuencia de aplicación: 
Responsable de aplicación: </v>
      </c>
    </row>
    <row r="324" customFormat="false" ht="36" hidden="false" customHeight="false" outlineLevel="0" collapsed="false">
      <c r="A324" s="49"/>
      <c r="B324" s="49" t="str">
        <f aca="false">IFERROR(VLOOKUP(A324,'2.Datos'!$A$3:$X$100,6,FALSE()),"La celda tiene formula")</f>
        <v>La celda tiene formula</v>
      </c>
      <c r="C324" s="49"/>
      <c r="D324" s="49"/>
      <c r="E324" s="49"/>
      <c r="F324" s="49"/>
      <c r="G324" s="147" t="str">
        <f aca="false">CONCATENATE($D$1,": ",D324,CHAR(10),$E$1,": ",E324,CHAR(10),$F$1,": ",F324)</f>
        <v>Evidencia: 
Frecuencia de aplicación: 
Responsable de aplicación: </v>
      </c>
    </row>
    <row r="325" customFormat="false" ht="36" hidden="false" customHeight="false" outlineLevel="0" collapsed="false">
      <c r="A325" s="49"/>
      <c r="B325" s="49" t="str">
        <f aca="false">IFERROR(VLOOKUP(A325,'2.Datos'!$A$3:$X$100,6,FALSE()),"La celda tiene formula")</f>
        <v>La celda tiene formula</v>
      </c>
      <c r="C325" s="49"/>
      <c r="D325" s="49"/>
      <c r="E325" s="49"/>
      <c r="F325" s="49"/>
      <c r="G325" s="147" t="str">
        <f aca="false">CONCATENATE($D$1,": ",D325,CHAR(10),$E$1,": ",E325,CHAR(10),$F$1,": ",F325)</f>
        <v>Evidencia: 
Frecuencia de aplicación: 
Responsable de aplicación: </v>
      </c>
    </row>
    <row r="326" customFormat="false" ht="36" hidden="false" customHeight="false" outlineLevel="0" collapsed="false">
      <c r="A326" s="49"/>
      <c r="B326" s="49" t="str">
        <f aca="false">IFERROR(VLOOKUP(A326,'2.Datos'!$A$3:$X$100,6,FALSE()),"La celda tiene formula")</f>
        <v>La celda tiene formula</v>
      </c>
      <c r="C326" s="49"/>
      <c r="D326" s="49"/>
      <c r="E326" s="49"/>
      <c r="F326" s="49"/>
      <c r="G326" s="147" t="str">
        <f aca="false">CONCATENATE($D$1,": ",D326,CHAR(10),$E$1,": ",E326,CHAR(10),$F$1,": ",F326)</f>
        <v>Evidencia: 
Frecuencia de aplicación: 
Responsable de aplicación: </v>
      </c>
    </row>
    <row r="327" customFormat="false" ht="36" hidden="false" customHeight="false" outlineLevel="0" collapsed="false">
      <c r="A327" s="49"/>
      <c r="B327" s="49" t="str">
        <f aca="false">IFERROR(VLOOKUP(A327,'2.Datos'!$A$3:$X$100,6,FALSE()),"La celda tiene formula")</f>
        <v>La celda tiene formula</v>
      </c>
      <c r="C327" s="49"/>
      <c r="D327" s="49"/>
      <c r="E327" s="49"/>
      <c r="F327" s="49"/>
      <c r="G327" s="147" t="str">
        <f aca="false">CONCATENATE($D$1,": ",D327,CHAR(10),$E$1,": ",E327,CHAR(10),$F$1,": ",F327)</f>
        <v>Evidencia: 
Frecuencia de aplicación: 
Responsable de aplicación: </v>
      </c>
    </row>
    <row r="328" customFormat="false" ht="36" hidden="false" customHeight="false" outlineLevel="0" collapsed="false">
      <c r="A328" s="49"/>
      <c r="B328" s="49" t="str">
        <f aca="false">IFERROR(VLOOKUP(A328,'2.Datos'!$A$3:$X$100,6,FALSE()),"La celda tiene formula")</f>
        <v>La celda tiene formula</v>
      </c>
      <c r="C328" s="49"/>
      <c r="D328" s="49"/>
      <c r="E328" s="49"/>
      <c r="F328" s="49"/>
      <c r="G328" s="147" t="str">
        <f aca="false">CONCATENATE($D$1,": ",D328,CHAR(10),$E$1,": ",E328,CHAR(10),$F$1,": ",F328)</f>
        <v>Evidencia: 
Frecuencia de aplicación: 
Responsable de aplicación: </v>
      </c>
    </row>
    <row r="329" customFormat="false" ht="36" hidden="false" customHeight="false" outlineLevel="0" collapsed="false">
      <c r="A329" s="49"/>
      <c r="B329" s="49" t="str">
        <f aca="false">IFERROR(VLOOKUP(A329,'2.Datos'!$A$3:$X$100,6,FALSE()),"La celda tiene formula")</f>
        <v>La celda tiene formula</v>
      </c>
      <c r="C329" s="49"/>
      <c r="D329" s="49"/>
      <c r="E329" s="49"/>
      <c r="F329" s="49"/>
      <c r="G329" s="147" t="str">
        <f aca="false">CONCATENATE($D$1,": ",D329,CHAR(10),$E$1,": ",E329,CHAR(10),$F$1,": ",F329)</f>
        <v>Evidencia: 
Frecuencia de aplicación: 
Responsable de aplicación: </v>
      </c>
    </row>
    <row r="330" customFormat="false" ht="36" hidden="false" customHeight="false" outlineLevel="0" collapsed="false">
      <c r="A330" s="49"/>
      <c r="B330" s="49" t="str">
        <f aca="false">IFERROR(VLOOKUP(A330,'2.Datos'!$A$3:$X$100,6,FALSE()),"La celda tiene formula")</f>
        <v>La celda tiene formula</v>
      </c>
      <c r="C330" s="49"/>
      <c r="D330" s="49"/>
      <c r="E330" s="49"/>
      <c r="F330" s="49"/>
      <c r="G330" s="147" t="str">
        <f aca="false">CONCATENATE($D$1,": ",D330,CHAR(10),$E$1,": ",E330,CHAR(10),$F$1,": ",F330)</f>
        <v>Evidencia: 
Frecuencia de aplicación: 
Responsable de aplicación: </v>
      </c>
    </row>
    <row r="331" customFormat="false" ht="36" hidden="false" customHeight="false" outlineLevel="0" collapsed="false">
      <c r="A331" s="49"/>
      <c r="B331" s="49" t="str">
        <f aca="false">IFERROR(VLOOKUP(A331,'2.Datos'!$A$3:$X$100,6,FALSE()),"La celda tiene formula")</f>
        <v>La celda tiene formula</v>
      </c>
      <c r="C331" s="49"/>
      <c r="D331" s="49"/>
      <c r="E331" s="49"/>
      <c r="F331" s="49"/>
      <c r="G331" s="147" t="str">
        <f aca="false">CONCATENATE($D$1,": ",D331,CHAR(10),$E$1,": ",E331,CHAR(10),$F$1,": ",F331)</f>
        <v>Evidencia: 
Frecuencia de aplicación: 
Responsable de aplicación: </v>
      </c>
    </row>
    <row r="332" customFormat="false" ht="36" hidden="false" customHeight="false" outlineLevel="0" collapsed="false">
      <c r="A332" s="49"/>
      <c r="B332" s="49" t="str">
        <f aca="false">IFERROR(VLOOKUP(A332,'2.Datos'!$A$3:$X$100,6,FALSE()),"La celda tiene formula")</f>
        <v>La celda tiene formula</v>
      </c>
      <c r="C332" s="49"/>
      <c r="D332" s="49"/>
      <c r="E332" s="49"/>
      <c r="F332" s="49"/>
      <c r="G332" s="147" t="str">
        <f aca="false">CONCATENATE($D$1,": ",D332,CHAR(10),$E$1,": ",E332,CHAR(10),$F$1,": ",F332)</f>
        <v>Evidencia: 
Frecuencia de aplicación: 
Responsable de aplicación: </v>
      </c>
    </row>
    <row r="333" customFormat="false" ht="36" hidden="false" customHeight="false" outlineLevel="0" collapsed="false">
      <c r="A333" s="49"/>
      <c r="B333" s="49" t="str">
        <f aca="false">IFERROR(VLOOKUP(A333,'2.Datos'!$A$3:$X$100,6,FALSE()),"La celda tiene formula")</f>
        <v>La celda tiene formula</v>
      </c>
      <c r="C333" s="49"/>
      <c r="D333" s="49"/>
      <c r="E333" s="49"/>
      <c r="F333" s="49"/>
      <c r="G333" s="147" t="str">
        <f aca="false">CONCATENATE($D$1,": ",D333,CHAR(10),$E$1,": ",E333,CHAR(10),$F$1,": ",F333)</f>
        <v>Evidencia: 
Frecuencia de aplicación: 
Responsable de aplicación: </v>
      </c>
    </row>
    <row r="334" customFormat="false" ht="36" hidden="false" customHeight="false" outlineLevel="0" collapsed="false">
      <c r="A334" s="49"/>
      <c r="B334" s="49" t="str">
        <f aca="false">IFERROR(VLOOKUP(A334,'2.Datos'!$A$3:$X$100,6,FALSE()),"La celda tiene formula")</f>
        <v>La celda tiene formula</v>
      </c>
      <c r="C334" s="49"/>
      <c r="D334" s="49"/>
      <c r="E334" s="49"/>
      <c r="F334" s="49"/>
      <c r="G334" s="147" t="str">
        <f aca="false">CONCATENATE($D$1,": ",D334,CHAR(10),$E$1,": ",E334,CHAR(10),$F$1,": ",F334)</f>
        <v>Evidencia: 
Frecuencia de aplicación: 
Responsable de aplicación: </v>
      </c>
    </row>
    <row r="335" customFormat="false" ht="36" hidden="false" customHeight="false" outlineLevel="0" collapsed="false">
      <c r="A335" s="49"/>
      <c r="B335" s="49" t="str">
        <f aca="false">IFERROR(VLOOKUP(A335,'2.Datos'!$A$3:$X$100,6,FALSE()),"La celda tiene formula")</f>
        <v>La celda tiene formula</v>
      </c>
      <c r="C335" s="49"/>
      <c r="D335" s="49"/>
      <c r="E335" s="49"/>
      <c r="F335" s="49"/>
      <c r="G335" s="147" t="str">
        <f aca="false">CONCATENATE($D$1,": ",D335,CHAR(10),$E$1,": ",E335,CHAR(10),$F$1,": ",F335)</f>
        <v>Evidencia: 
Frecuencia de aplicación: 
Responsable de aplicación: </v>
      </c>
    </row>
    <row r="336" customFormat="false" ht="36" hidden="false" customHeight="false" outlineLevel="0" collapsed="false">
      <c r="A336" s="49"/>
      <c r="B336" s="49" t="str">
        <f aca="false">IFERROR(VLOOKUP(A336,'2.Datos'!$A$3:$X$100,6,FALSE()),"La celda tiene formula")</f>
        <v>La celda tiene formula</v>
      </c>
      <c r="C336" s="49"/>
      <c r="D336" s="49"/>
      <c r="E336" s="49"/>
      <c r="F336" s="49"/>
      <c r="G336" s="147" t="str">
        <f aca="false">CONCATENATE($D$1,": ",D336,CHAR(10),$E$1,": ",E336,CHAR(10),$F$1,": ",F336)</f>
        <v>Evidencia: 
Frecuencia de aplicación: 
Responsable de aplicación: </v>
      </c>
    </row>
    <row r="337" customFormat="false" ht="36" hidden="false" customHeight="false" outlineLevel="0" collapsed="false">
      <c r="A337" s="49"/>
      <c r="B337" s="49" t="str">
        <f aca="false">IFERROR(VLOOKUP(A337,'2.Datos'!$A$3:$X$100,6,FALSE()),"La celda tiene formula")</f>
        <v>La celda tiene formula</v>
      </c>
      <c r="C337" s="49"/>
      <c r="D337" s="49"/>
      <c r="E337" s="49"/>
      <c r="F337" s="49"/>
      <c r="G337" s="147" t="str">
        <f aca="false">CONCATENATE($D$1,": ",D337,CHAR(10),$E$1,": ",E337,CHAR(10),$F$1,": ",F337)</f>
        <v>Evidencia: 
Frecuencia de aplicación: 
Responsable de aplicación: </v>
      </c>
    </row>
    <row r="338" customFormat="false" ht="36" hidden="false" customHeight="false" outlineLevel="0" collapsed="false">
      <c r="A338" s="49"/>
      <c r="B338" s="49" t="str">
        <f aca="false">IFERROR(VLOOKUP(A338,'2.Datos'!$A$3:$X$100,6,FALSE()),"La celda tiene formula")</f>
        <v>La celda tiene formula</v>
      </c>
      <c r="C338" s="49"/>
      <c r="D338" s="49"/>
      <c r="E338" s="49"/>
      <c r="F338" s="49"/>
      <c r="G338" s="147" t="str">
        <f aca="false">CONCATENATE($D$1,": ",D338,CHAR(10),$E$1,": ",E338,CHAR(10),$F$1,": ",F338)</f>
        <v>Evidencia: 
Frecuencia de aplicación: 
Responsable de aplicación: </v>
      </c>
    </row>
    <row r="339" customFormat="false" ht="36" hidden="false" customHeight="false" outlineLevel="0" collapsed="false">
      <c r="A339" s="49"/>
      <c r="B339" s="49" t="str">
        <f aca="false">IFERROR(VLOOKUP(A339,'2.Datos'!$A$3:$X$100,6,FALSE()),"La celda tiene formula")</f>
        <v>La celda tiene formula</v>
      </c>
      <c r="C339" s="49"/>
      <c r="D339" s="49"/>
      <c r="E339" s="49"/>
      <c r="F339" s="49"/>
      <c r="G339" s="147" t="str">
        <f aca="false">CONCATENATE($D$1,": ",D339,CHAR(10),$E$1,": ",E339,CHAR(10),$F$1,": ",F339)</f>
        <v>Evidencia: 
Frecuencia de aplicación: 
Responsable de aplicación: </v>
      </c>
    </row>
    <row r="340" customFormat="false" ht="36" hidden="false" customHeight="false" outlineLevel="0" collapsed="false">
      <c r="A340" s="49"/>
      <c r="B340" s="49" t="str">
        <f aca="false">IFERROR(VLOOKUP(A340,'2.Datos'!$A$3:$X$100,6,FALSE()),"La celda tiene formula")</f>
        <v>La celda tiene formula</v>
      </c>
      <c r="C340" s="49"/>
      <c r="D340" s="49"/>
      <c r="E340" s="49"/>
      <c r="F340" s="49"/>
      <c r="G340" s="147" t="str">
        <f aca="false">CONCATENATE($D$1,": ",D340,CHAR(10),$E$1,": ",E340,CHAR(10),$F$1,": ",F340)</f>
        <v>Evidencia: 
Frecuencia de aplicación: 
Responsable de aplicación: </v>
      </c>
    </row>
    <row r="341" customFormat="false" ht="36" hidden="false" customHeight="false" outlineLevel="0" collapsed="false">
      <c r="A341" s="49"/>
      <c r="B341" s="49" t="str">
        <f aca="false">IFERROR(VLOOKUP(A341,'2.Datos'!$A$3:$X$100,6,FALSE()),"La celda tiene formula")</f>
        <v>La celda tiene formula</v>
      </c>
      <c r="C341" s="49"/>
      <c r="D341" s="49"/>
      <c r="E341" s="49"/>
      <c r="F341" s="49"/>
      <c r="G341" s="147" t="str">
        <f aca="false">CONCATENATE($D$1,": ",D341,CHAR(10),$E$1,": ",E341,CHAR(10),$F$1,": ",F341)</f>
        <v>Evidencia: 
Frecuencia de aplicación: 
Responsable de aplicación: </v>
      </c>
    </row>
    <row r="342" customFormat="false" ht="36" hidden="false" customHeight="false" outlineLevel="0" collapsed="false">
      <c r="A342" s="49"/>
      <c r="B342" s="49" t="str">
        <f aca="false">IFERROR(VLOOKUP(A342,'2.Datos'!$A$3:$X$100,6,FALSE()),"La celda tiene formula")</f>
        <v>La celda tiene formula</v>
      </c>
      <c r="C342" s="49"/>
      <c r="D342" s="49"/>
      <c r="E342" s="49"/>
      <c r="F342" s="49"/>
      <c r="G342" s="147" t="str">
        <f aca="false">CONCATENATE($D$1,": ",D342,CHAR(10),$E$1,": ",E342,CHAR(10),$F$1,": ",F342)</f>
        <v>Evidencia: 
Frecuencia de aplicación: 
Responsable de aplicación: </v>
      </c>
    </row>
    <row r="343" customFormat="false" ht="36" hidden="false" customHeight="false" outlineLevel="0" collapsed="false">
      <c r="A343" s="49"/>
      <c r="B343" s="49" t="str">
        <f aca="false">IFERROR(VLOOKUP(A343,'2.Datos'!$A$3:$X$100,6,FALSE()),"La celda tiene formula")</f>
        <v>La celda tiene formula</v>
      </c>
      <c r="C343" s="49"/>
      <c r="D343" s="49"/>
      <c r="E343" s="49"/>
      <c r="F343" s="49"/>
      <c r="G343" s="147" t="str">
        <f aca="false">CONCATENATE($D$1,": ",D343,CHAR(10),$E$1,": ",E343,CHAR(10),$F$1,": ",F343)</f>
        <v>Evidencia: 
Frecuencia de aplicación: 
Responsable de aplicación: </v>
      </c>
    </row>
    <row r="344" customFormat="false" ht="36" hidden="false" customHeight="false" outlineLevel="0" collapsed="false">
      <c r="A344" s="49"/>
      <c r="B344" s="49" t="str">
        <f aca="false">IFERROR(VLOOKUP(A344,'2.Datos'!$A$3:$X$100,6,FALSE()),"La celda tiene formula")</f>
        <v>La celda tiene formula</v>
      </c>
      <c r="C344" s="49"/>
      <c r="D344" s="49"/>
      <c r="E344" s="49"/>
      <c r="F344" s="49"/>
      <c r="G344" s="147" t="str">
        <f aca="false">CONCATENATE($D$1,": ",D344,CHAR(10),$E$1,": ",E344,CHAR(10),$F$1,": ",F344)</f>
        <v>Evidencia: 
Frecuencia de aplicación: 
Responsable de aplicación: </v>
      </c>
    </row>
    <row r="345" customFormat="false" ht="36" hidden="false" customHeight="false" outlineLevel="0" collapsed="false">
      <c r="A345" s="49"/>
      <c r="B345" s="49" t="str">
        <f aca="false">IFERROR(VLOOKUP(A345,'2.Datos'!$A$3:$X$100,6,FALSE()),"La celda tiene formula")</f>
        <v>La celda tiene formula</v>
      </c>
      <c r="C345" s="49"/>
      <c r="D345" s="49"/>
      <c r="E345" s="49"/>
      <c r="F345" s="49"/>
      <c r="G345" s="147" t="str">
        <f aca="false">CONCATENATE($D$1,": ",D345,CHAR(10),$E$1,": ",E345,CHAR(10),$F$1,": ",F345)</f>
        <v>Evidencia: 
Frecuencia de aplicación: 
Responsable de aplicación: </v>
      </c>
    </row>
    <row r="346" customFormat="false" ht="36" hidden="false" customHeight="false" outlineLevel="0" collapsed="false">
      <c r="A346" s="49"/>
      <c r="B346" s="49" t="str">
        <f aca="false">IFERROR(VLOOKUP(A346,'2.Datos'!$A$3:$X$100,6,FALSE()),"La celda tiene formula")</f>
        <v>La celda tiene formula</v>
      </c>
      <c r="C346" s="49"/>
      <c r="D346" s="49"/>
      <c r="E346" s="49"/>
      <c r="F346" s="49"/>
      <c r="G346" s="147" t="str">
        <f aca="false">CONCATENATE($D$1,": ",D346,CHAR(10),$E$1,": ",E346,CHAR(10),$F$1,": ",F346)</f>
        <v>Evidencia: 
Frecuencia de aplicación: 
Responsable de aplicación: </v>
      </c>
    </row>
    <row r="347" customFormat="false" ht="36" hidden="false" customHeight="false" outlineLevel="0" collapsed="false">
      <c r="A347" s="49"/>
      <c r="B347" s="49" t="str">
        <f aca="false">IFERROR(VLOOKUP(A347,'2.Datos'!$A$3:$X$100,6,FALSE()),"La celda tiene formula")</f>
        <v>La celda tiene formula</v>
      </c>
      <c r="C347" s="49"/>
      <c r="D347" s="49"/>
      <c r="E347" s="49"/>
      <c r="F347" s="49"/>
      <c r="G347" s="147" t="str">
        <f aca="false">CONCATENATE($D$1,": ",D347,CHAR(10),$E$1,": ",E347,CHAR(10),$F$1,": ",F347)</f>
        <v>Evidencia: 
Frecuencia de aplicación: 
Responsable de aplicación: </v>
      </c>
    </row>
    <row r="348" customFormat="false" ht="36" hidden="false" customHeight="false" outlineLevel="0" collapsed="false">
      <c r="A348" s="49"/>
      <c r="B348" s="49" t="str">
        <f aca="false">IFERROR(VLOOKUP(A348,'2.Datos'!$A$3:$X$100,6,FALSE()),"La celda tiene formula")</f>
        <v>La celda tiene formula</v>
      </c>
      <c r="C348" s="49"/>
      <c r="D348" s="49"/>
      <c r="E348" s="49"/>
      <c r="F348" s="49"/>
      <c r="G348" s="147" t="str">
        <f aca="false">CONCATENATE($D$1,": ",D348,CHAR(10),$E$1,": ",E348,CHAR(10),$F$1,": ",F348)</f>
        <v>Evidencia: 
Frecuencia de aplicación: 
Responsable de aplicación: </v>
      </c>
    </row>
    <row r="349" customFormat="false" ht="36" hidden="false" customHeight="false" outlineLevel="0" collapsed="false">
      <c r="A349" s="49"/>
      <c r="B349" s="49" t="str">
        <f aca="false">IFERROR(VLOOKUP(A349,'2.Datos'!$A$3:$X$100,6,FALSE()),"La celda tiene formula")</f>
        <v>La celda tiene formula</v>
      </c>
      <c r="C349" s="49"/>
      <c r="D349" s="49"/>
      <c r="E349" s="49"/>
      <c r="F349" s="49"/>
      <c r="G349" s="147" t="str">
        <f aca="false">CONCATENATE($D$1,": ",D349,CHAR(10),$E$1,": ",E349,CHAR(10),$F$1,": ",F349)</f>
        <v>Evidencia: 
Frecuencia de aplicación: 
Responsable de aplicación: </v>
      </c>
    </row>
    <row r="350" customFormat="false" ht="36" hidden="false" customHeight="false" outlineLevel="0" collapsed="false">
      <c r="A350" s="49"/>
      <c r="B350" s="49" t="str">
        <f aca="false">IFERROR(VLOOKUP(A350,'2.Datos'!$A$3:$X$100,6,FALSE()),"La celda tiene formula")</f>
        <v>La celda tiene formula</v>
      </c>
      <c r="C350" s="49"/>
      <c r="D350" s="49"/>
      <c r="E350" s="49"/>
      <c r="F350" s="49"/>
      <c r="G350" s="147" t="str">
        <f aca="false">CONCATENATE($D$1,": ",D350,CHAR(10),$E$1,": ",E350,CHAR(10),$F$1,": ",F350)</f>
        <v>Evidencia: 
Frecuencia de aplicación: 
Responsable de aplicación: </v>
      </c>
    </row>
    <row r="351" customFormat="false" ht="36" hidden="false" customHeight="false" outlineLevel="0" collapsed="false">
      <c r="A351" s="49"/>
      <c r="B351" s="49" t="str">
        <f aca="false">IFERROR(VLOOKUP(A351,'2.Datos'!$A$3:$X$100,6,FALSE()),"La celda tiene formula")</f>
        <v>La celda tiene formula</v>
      </c>
      <c r="C351" s="49"/>
      <c r="D351" s="49"/>
      <c r="E351" s="49"/>
      <c r="F351" s="49"/>
      <c r="G351" s="147" t="str">
        <f aca="false">CONCATENATE($D$1,": ",D351,CHAR(10),$E$1,": ",E351,CHAR(10),$F$1,": ",F351)</f>
        <v>Evidencia: 
Frecuencia de aplicación: 
Responsable de aplicación: </v>
      </c>
    </row>
    <row r="352" customFormat="false" ht="36" hidden="false" customHeight="false" outlineLevel="0" collapsed="false">
      <c r="A352" s="49"/>
      <c r="B352" s="49" t="str">
        <f aca="false">IFERROR(VLOOKUP(A352,'2.Datos'!$A$3:$X$100,6,FALSE()),"La celda tiene formula")</f>
        <v>La celda tiene formula</v>
      </c>
      <c r="C352" s="49"/>
      <c r="D352" s="49"/>
      <c r="E352" s="49"/>
      <c r="F352" s="49"/>
      <c r="G352" s="147" t="str">
        <f aca="false">CONCATENATE($D$1,": ",D352,CHAR(10),$E$1,": ",E352,CHAR(10),$F$1,": ",F352)</f>
        <v>Evidencia: 
Frecuencia de aplicación: 
Responsable de aplicación: </v>
      </c>
    </row>
    <row r="353" customFormat="false" ht="36" hidden="false" customHeight="false" outlineLevel="0" collapsed="false">
      <c r="A353" s="49"/>
      <c r="B353" s="49" t="str">
        <f aca="false">IFERROR(VLOOKUP(A353,'2.Datos'!$A$3:$X$100,6,FALSE()),"La celda tiene formula")</f>
        <v>La celda tiene formula</v>
      </c>
      <c r="C353" s="49"/>
      <c r="D353" s="49"/>
      <c r="E353" s="49"/>
      <c r="F353" s="49"/>
      <c r="G353" s="147" t="str">
        <f aca="false">CONCATENATE($D$1,": ",D353,CHAR(10),$E$1,": ",E353,CHAR(10),$F$1,": ",F353)</f>
        <v>Evidencia: 
Frecuencia de aplicación: 
Responsable de aplicación: </v>
      </c>
    </row>
    <row r="354" customFormat="false" ht="36" hidden="false" customHeight="false" outlineLevel="0" collapsed="false">
      <c r="A354" s="49"/>
      <c r="B354" s="49" t="str">
        <f aca="false">IFERROR(VLOOKUP(A354,'2.Datos'!$A$3:$X$100,6,FALSE()),"La celda tiene formula")</f>
        <v>La celda tiene formula</v>
      </c>
      <c r="C354" s="49"/>
      <c r="D354" s="49"/>
      <c r="E354" s="49"/>
      <c r="F354" s="49"/>
      <c r="G354" s="147" t="str">
        <f aca="false">CONCATENATE($D$1,": ",D354,CHAR(10),$E$1,": ",E354,CHAR(10),$F$1,": ",F354)</f>
        <v>Evidencia: 
Frecuencia de aplicación: 
Responsable de aplicación: </v>
      </c>
    </row>
    <row r="355" customFormat="false" ht="36" hidden="false" customHeight="false" outlineLevel="0" collapsed="false">
      <c r="A355" s="49"/>
      <c r="B355" s="49" t="str">
        <f aca="false">IFERROR(VLOOKUP(A355,'2.Datos'!$A$3:$X$100,6,FALSE()),"La celda tiene formula")</f>
        <v>La celda tiene formula</v>
      </c>
      <c r="C355" s="49"/>
      <c r="D355" s="49"/>
      <c r="E355" s="49"/>
      <c r="F355" s="49"/>
      <c r="G355" s="147" t="str">
        <f aca="false">CONCATENATE($D$1,": ",D355,CHAR(10),$E$1,": ",E355,CHAR(10),$F$1,": ",F355)</f>
        <v>Evidencia: 
Frecuencia de aplicación: 
Responsable de aplicación: </v>
      </c>
    </row>
    <row r="356" customFormat="false" ht="36" hidden="false" customHeight="false" outlineLevel="0" collapsed="false">
      <c r="A356" s="49"/>
      <c r="B356" s="49" t="str">
        <f aca="false">IFERROR(VLOOKUP(A356,'2.Datos'!$A$3:$X$100,6,FALSE()),"La celda tiene formula")</f>
        <v>La celda tiene formula</v>
      </c>
      <c r="C356" s="49"/>
      <c r="D356" s="49"/>
      <c r="E356" s="49"/>
      <c r="F356" s="49"/>
      <c r="G356" s="147" t="str">
        <f aca="false">CONCATENATE($D$1,": ",D356,CHAR(10),$E$1,": ",E356,CHAR(10),$F$1,": ",F356)</f>
        <v>Evidencia: 
Frecuencia de aplicación: 
Responsable de aplicación: </v>
      </c>
    </row>
    <row r="357" customFormat="false" ht="36" hidden="false" customHeight="false" outlineLevel="0" collapsed="false">
      <c r="A357" s="49"/>
      <c r="B357" s="49" t="str">
        <f aca="false">IFERROR(VLOOKUP(A357,'2.Datos'!$A$3:$X$100,6,FALSE()),"La celda tiene formula")</f>
        <v>La celda tiene formula</v>
      </c>
      <c r="C357" s="49"/>
      <c r="D357" s="49"/>
      <c r="E357" s="49"/>
      <c r="F357" s="49"/>
      <c r="G357" s="147" t="str">
        <f aca="false">CONCATENATE($D$1,": ",D357,CHAR(10),$E$1,": ",E357,CHAR(10),$F$1,": ",F357)</f>
        <v>Evidencia: 
Frecuencia de aplicación: 
Responsable de aplicación: </v>
      </c>
    </row>
    <row r="358" customFormat="false" ht="36" hidden="false" customHeight="false" outlineLevel="0" collapsed="false">
      <c r="A358" s="49"/>
      <c r="B358" s="49" t="str">
        <f aca="false">IFERROR(VLOOKUP(A358,'2.Datos'!$A$3:$X$100,6,FALSE()),"La celda tiene formula")</f>
        <v>La celda tiene formula</v>
      </c>
      <c r="C358" s="49"/>
      <c r="D358" s="49"/>
      <c r="E358" s="49"/>
      <c r="F358" s="49"/>
      <c r="G358" s="147" t="str">
        <f aca="false">CONCATENATE($D$1,": ",D358,CHAR(10),$E$1,": ",E358,CHAR(10),$F$1,": ",F358)</f>
        <v>Evidencia: 
Frecuencia de aplicación: 
Responsable de aplicación: </v>
      </c>
    </row>
    <row r="359" customFormat="false" ht="36" hidden="false" customHeight="false" outlineLevel="0" collapsed="false">
      <c r="A359" s="49"/>
      <c r="B359" s="49" t="str">
        <f aca="false">IFERROR(VLOOKUP(A359,'2.Datos'!$A$3:$X$100,6,FALSE()),"La celda tiene formula")</f>
        <v>La celda tiene formula</v>
      </c>
      <c r="C359" s="49"/>
      <c r="D359" s="49"/>
      <c r="E359" s="49"/>
      <c r="F359" s="49"/>
      <c r="G359" s="147" t="str">
        <f aca="false">CONCATENATE($D$1,": ",D359,CHAR(10),$E$1,": ",E359,CHAR(10),$F$1,": ",F359)</f>
        <v>Evidencia: 
Frecuencia de aplicación: 
Responsable de aplicación: </v>
      </c>
    </row>
    <row r="360" customFormat="false" ht="36" hidden="false" customHeight="false" outlineLevel="0" collapsed="false">
      <c r="A360" s="49"/>
      <c r="B360" s="49" t="str">
        <f aca="false">IFERROR(VLOOKUP(A360,'2.Datos'!$A$3:$X$100,6,FALSE()),"La celda tiene formula")</f>
        <v>La celda tiene formula</v>
      </c>
      <c r="C360" s="49"/>
      <c r="D360" s="49"/>
      <c r="E360" s="49"/>
      <c r="F360" s="49"/>
      <c r="G360" s="147" t="str">
        <f aca="false">CONCATENATE($D$1,": ",D360,CHAR(10),$E$1,": ",E360,CHAR(10),$F$1,": ",F360)</f>
        <v>Evidencia: 
Frecuencia de aplicación: 
Responsable de aplicación: </v>
      </c>
    </row>
    <row r="361" customFormat="false" ht="36" hidden="false" customHeight="false" outlineLevel="0" collapsed="false">
      <c r="A361" s="49"/>
      <c r="B361" s="49" t="str">
        <f aca="false">IFERROR(VLOOKUP(A361,'2.Datos'!$A$3:$X$100,6,FALSE()),"La celda tiene formula")</f>
        <v>La celda tiene formula</v>
      </c>
      <c r="C361" s="49"/>
      <c r="D361" s="49"/>
      <c r="E361" s="49"/>
      <c r="F361" s="49"/>
      <c r="G361" s="147" t="str">
        <f aca="false">CONCATENATE($D$1,": ",D361,CHAR(10),$E$1,": ",E361,CHAR(10),$F$1,": ",F361)</f>
        <v>Evidencia: 
Frecuencia de aplicación: 
Responsable de aplicación: </v>
      </c>
    </row>
    <row r="362" customFormat="false" ht="36" hidden="false" customHeight="false" outlineLevel="0" collapsed="false">
      <c r="A362" s="49"/>
      <c r="B362" s="49" t="str">
        <f aca="false">IFERROR(VLOOKUP(A362,'2.Datos'!$A$3:$X$100,6,FALSE()),"La celda tiene formula")</f>
        <v>La celda tiene formula</v>
      </c>
      <c r="C362" s="49"/>
      <c r="D362" s="49"/>
      <c r="E362" s="49"/>
      <c r="F362" s="49"/>
      <c r="G362" s="147" t="str">
        <f aca="false">CONCATENATE($D$1,": ",D362,CHAR(10),$E$1,": ",E362,CHAR(10),$F$1,": ",F362)</f>
        <v>Evidencia: 
Frecuencia de aplicación: 
Responsable de aplicación: </v>
      </c>
    </row>
    <row r="363" customFormat="false" ht="36" hidden="false" customHeight="false" outlineLevel="0" collapsed="false">
      <c r="A363" s="49"/>
      <c r="B363" s="49" t="str">
        <f aca="false">IFERROR(VLOOKUP(A363,'2.Datos'!$A$3:$X$100,6,FALSE()),"La celda tiene formula")</f>
        <v>La celda tiene formula</v>
      </c>
      <c r="C363" s="49"/>
      <c r="D363" s="49"/>
      <c r="E363" s="49"/>
      <c r="F363" s="49"/>
      <c r="G363" s="147" t="str">
        <f aca="false">CONCATENATE($D$1,": ",D363,CHAR(10),$E$1,": ",E363,CHAR(10),$F$1,": ",F363)</f>
        <v>Evidencia: 
Frecuencia de aplicación: 
Responsable de aplicación: </v>
      </c>
    </row>
    <row r="364" customFormat="false" ht="36" hidden="false" customHeight="false" outlineLevel="0" collapsed="false">
      <c r="A364" s="49"/>
      <c r="B364" s="49" t="str">
        <f aca="false">IFERROR(VLOOKUP(A364,'2.Datos'!$A$3:$X$100,6,FALSE()),"La celda tiene formula")</f>
        <v>La celda tiene formula</v>
      </c>
      <c r="C364" s="49"/>
      <c r="D364" s="49"/>
      <c r="E364" s="49"/>
      <c r="F364" s="49"/>
      <c r="G364" s="147" t="str">
        <f aca="false">CONCATENATE($D$1,": ",D364,CHAR(10),$E$1,": ",E364,CHAR(10),$F$1,": ",F364)</f>
        <v>Evidencia: 
Frecuencia de aplicación: 
Responsable de aplicación: </v>
      </c>
    </row>
    <row r="365" customFormat="false" ht="36" hidden="false" customHeight="false" outlineLevel="0" collapsed="false">
      <c r="A365" s="49"/>
      <c r="B365" s="49" t="str">
        <f aca="false">IFERROR(VLOOKUP(A365,'2.Datos'!$A$3:$X$100,6,FALSE()),"La celda tiene formula")</f>
        <v>La celda tiene formula</v>
      </c>
      <c r="C365" s="49"/>
      <c r="D365" s="49"/>
      <c r="E365" s="49"/>
      <c r="F365" s="49"/>
      <c r="G365" s="147" t="str">
        <f aca="false">CONCATENATE($D$1,": ",D365,CHAR(10),$E$1,": ",E365,CHAR(10),$F$1,": ",F365)</f>
        <v>Evidencia: 
Frecuencia de aplicación: 
Responsable de aplicación: </v>
      </c>
    </row>
    <row r="366" customFormat="false" ht="36" hidden="false" customHeight="false" outlineLevel="0" collapsed="false">
      <c r="A366" s="49"/>
      <c r="B366" s="49" t="str">
        <f aca="false">IFERROR(VLOOKUP(A366,'2.Datos'!$A$3:$X$100,6,FALSE()),"La celda tiene formula")</f>
        <v>La celda tiene formula</v>
      </c>
      <c r="C366" s="49"/>
      <c r="D366" s="49"/>
      <c r="E366" s="49"/>
      <c r="F366" s="49"/>
      <c r="G366" s="147" t="str">
        <f aca="false">CONCATENATE($D$1,": ",D366,CHAR(10),$E$1,": ",E366,CHAR(10),$F$1,": ",F366)</f>
        <v>Evidencia: 
Frecuencia de aplicación: 
Responsable de aplicación: </v>
      </c>
    </row>
    <row r="367" customFormat="false" ht="36" hidden="false" customHeight="false" outlineLevel="0" collapsed="false">
      <c r="A367" s="49"/>
      <c r="B367" s="49" t="str">
        <f aca="false">IFERROR(VLOOKUP(A367,'2.Datos'!$A$3:$X$100,6,FALSE()),"La celda tiene formula")</f>
        <v>La celda tiene formula</v>
      </c>
      <c r="C367" s="49"/>
      <c r="D367" s="49"/>
      <c r="E367" s="49"/>
      <c r="F367" s="49"/>
      <c r="G367" s="147" t="str">
        <f aca="false">CONCATENATE($D$1,": ",D367,CHAR(10),$E$1,": ",E367,CHAR(10),$F$1,": ",F367)</f>
        <v>Evidencia: 
Frecuencia de aplicación: 
Responsable de aplicación: </v>
      </c>
    </row>
    <row r="368" customFormat="false" ht="36" hidden="false" customHeight="false" outlineLevel="0" collapsed="false">
      <c r="A368" s="49"/>
      <c r="B368" s="49" t="str">
        <f aca="false">IFERROR(VLOOKUP(A368,'2.Datos'!$A$3:$X$100,6,FALSE()),"La celda tiene formula")</f>
        <v>La celda tiene formula</v>
      </c>
      <c r="C368" s="49"/>
      <c r="D368" s="49"/>
      <c r="E368" s="49"/>
      <c r="F368" s="49"/>
      <c r="G368" s="147" t="str">
        <f aca="false">CONCATENATE($D$1,": ",D368,CHAR(10),$E$1,": ",E368,CHAR(10),$F$1,": ",F368)</f>
        <v>Evidencia: 
Frecuencia de aplicación: 
Responsable de aplicación: </v>
      </c>
    </row>
    <row r="369" customFormat="false" ht="36" hidden="false" customHeight="false" outlineLevel="0" collapsed="false">
      <c r="A369" s="49"/>
      <c r="B369" s="49" t="str">
        <f aca="false">IFERROR(VLOOKUP(A369,'2.Datos'!$A$3:$X$100,6,FALSE()),"La celda tiene formula")</f>
        <v>La celda tiene formula</v>
      </c>
      <c r="C369" s="49"/>
      <c r="D369" s="49"/>
      <c r="E369" s="49"/>
      <c r="F369" s="49"/>
      <c r="G369" s="147" t="str">
        <f aca="false">CONCATENATE($D$1,": ",D369,CHAR(10),$E$1,": ",E369,CHAR(10),$F$1,": ",F369)</f>
        <v>Evidencia: 
Frecuencia de aplicación: 
Responsable de aplicación: </v>
      </c>
    </row>
    <row r="370" customFormat="false" ht="36" hidden="false" customHeight="false" outlineLevel="0" collapsed="false">
      <c r="A370" s="49"/>
      <c r="B370" s="49" t="str">
        <f aca="false">IFERROR(VLOOKUP(A370,'2.Datos'!$A$3:$X$100,6,FALSE()),"La celda tiene formula")</f>
        <v>La celda tiene formula</v>
      </c>
      <c r="C370" s="49"/>
      <c r="D370" s="49"/>
      <c r="E370" s="49"/>
      <c r="F370" s="49"/>
      <c r="G370" s="147" t="str">
        <f aca="false">CONCATENATE($D$1,": ",D370,CHAR(10),$E$1,": ",E370,CHAR(10),$F$1,": ",F370)</f>
        <v>Evidencia: 
Frecuencia de aplicación: 
Responsable de aplicación: </v>
      </c>
    </row>
    <row r="371" customFormat="false" ht="36" hidden="false" customHeight="false" outlineLevel="0" collapsed="false">
      <c r="A371" s="49"/>
      <c r="B371" s="49" t="str">
        <f aca="false">IFERROR(VLOOKUP(A371,'2.Datos'!$A$3:$X$100,6,FALSE()),"La celda tiene formula")</f>
        <v>La celda tiene formula</v>
      </c>
      <c r="C371" s="49"/>
      <c r="D371" s="49"/>
      <c r="E371" s="49"/>
      <c r="F371" s="49"/>
      <c r="G371" s="147" t="str">
        <f aca="false">CONCATENATE($D$1,": ",D371,CHAR(10),$E$1,": ",E371,CHAR(10),$F$1,": ",F371)</f>
        <v>Evidencia: 
Frecuencia de aplicación: 
Responsable de aplicación: </v>
      </c>
    </row>
    <row r="372" customFormat="false" ht="36" hidden="false" customHeight="false" outlineLevel="0" collapsed="false">
      <c r="A372" s="49"/>
      <c r="B372" s="49" t="str">
        <f aca="false">IFERROR(VLOOKUP(A372,'2.Datos'!$A$3:$X$100,6,FALSE()),"La celda tiene formula")</f>
        <v>La celda tiene formula</v>
      </c>
      <c r="C372" s="49"/>
      <c r="D372" s="49"/>
      <c r="E372" s="49"/>
      <c r="F372" s="49"/>
      <c r="G372" s="147" t="str">
        <f aca="false">CONCATENATE($D$1,": ",D372,CHAR(10),$E$1,": ",E372,CHAR(10),$F$1,": ",F372)</f>
        <v>Evidencia: 
Frecuencia de aplicación: 
Responsable de aplicación: </v>
      </c>
    </row>
    <row r="373" customFormat="false" ht="36" hidden="false" customHeight="false" outlineLevel="0" collapsed="false">
      <c r="A373" s="49"/>
      <c r="B373" s="49" t="str">
        <f aca="false">IFERROR(VLOOKUP(A373,'2.Datos'!$A$3:$X$100,6,FALSE()),"La celda tiene formula")</f>
        <v>La celda tiene formula</v>
      </c>
      <c r="C373" s="49"/>
      <c r="D373" s="49"/>
      <c r="E373" s="49"/>
      <c r="F373" s="49"/>
      <c r="G373" s="147" t="str">
        <f aca="false">CONCATENATE($D$1,": ",D373,CHAR(10),$E$1,": ",E373,CHAR(10),$F$1,": ",F373)</f>
        <v>Evidencia: 
Frecuencia de aplicación: 
Responsable de aplicación: </v>
      </c>
    </row>
    <row r="374" customFormat="false" ht="36" hidden="false" customHeight="false" outlineLevel="0" collapsed="false">
      <c r="A374" s="49"/>
      <c r="B374" s="49" t="str">
        <f aca="false">IFERROR(VLOOKUP(A374,'2.Datos'!$A$3:$X$100,6,FALSE()),"La celda tiene formula")</f>
        <v>La celda tiene formula</v>
      </c>
      <c r="C374" s="49"/>
      <c r="D374" s="49"/>
      <c r="E374" s="49"/>
      <c r="F374" s="49"/>
      <c r="G374" s="147" t="str">
        <f aca="false">CONCATENATE($D$1,": ",D374,CHAR(10),$E$1,": ",E374,CHAR(10),$F$1,": ",F374)</f>
        <v>Evidencia: 
Frecuencia de aplicación: 
Responsable de aplicación: </v>
      </c>
    </row>
    <row r="375" customFormat="false" ht="36" hidden="false" customHeight="false" outlineLevel="0" collapsed="false">
      <c r="A375" s="49"/>
      <c r="B375" s="49" t="str">
        <f aca="false">IFERROR(VLOOKUP(A375,'2.Datos'!$A$3:$X$100,6,FALSE()),"La celda tiene formula")</f>
        <v>La celda tiene formula</v>
      </c>
      <c r="C375" s="49"/>
      <c r="D375" s="49"/>
      <c r="E375" s="49"/>
      <c r="F375" s="49"/>
      <c r="G375" s="147" t="str">
        <f aca="false">CONCATENATE($D$1,": ",D375,CHAR(10),$E$1,": ",E375,CHAR(10),$F$1,": ",F375)</f>
        <v>Evidencia: 
Frecuencia de aplicación: 
Responsable de aplicación: </v>
      </c>
    </row>
    <row r="376" customFormat="false" ht="36" hidden="false" customHeight="false" outlineLevel="0" collapsed="false">
      <c r="A376" s="49"/>
      <c r="B376" s="49" t="str">
        <f aca="false">IFERROR(VLOOKUP(A376,'2.Datos'!$A$3:$X$100,6,FALSE()),"La celda tiene formula")</f>
        <v>La celda tiene formula</v>
      </c>
      <c r="C376" s="49"/>
      <c r="D376" s="49"/>
      <c r="E376" s="49"/>
      <c r="F376" s="49"/>
      <c r="G376" s="147" t="str">
        <f aca="false">CONCATENATE($D$1,": ",D376,CHAR(10),$E$1,": ",E376,CHAR(10),$F$1,": ",F376)</f>
        <v>Evidencia: 
Frecuencia de aplicación: 
Responsable de aplicación: </v>
      </c>
    </row>
    <row r="377" customFormat="false" ht="36" hidden="false" customHeight="false" outlineLevel="0" collapsed="false">
      <c r="A377" s="49"/>
      <c r="B377" s="49" t="str">
        <f aca="false">IFERROR(VLOOKUP(A377,'2.Datos'!$A$3:$X$100,6,FALSE()),"La celda tiene formula")</f>
        <v>La celda tiene formula</v>
      </c>
      <c r="C377" s="49"/>
      <c r="D377" s="49"/>
      <c r="E377" s="49"/>
      <c r="F377" s="49"/>
      <c r="G377" s="147" t="str">
        <f aca="false">CONCATENATE($D$1,": ",D377,CHAR(10),$E$1,": ",E377,CHAR(10),$F$1,": ",F377)</f>
        <v>Evidencia: 
Frecuencia de aplicación: 
Responsable de aplicación: </v>
      </c>
    </row>
    <row r="378" customFormat="false" ht="36" hidden="false" customHeight="false" outlineLevel="0" collapsed="false">
      <c r="A378" s="49"/>
      <c r="B378" s="49" t="str">
        <f aca="false">IFERROR(VLOOKUP(A378,'2.Datos'!$A$3:$X$100,6,FALSE()),"La celda tiene formula")</f>
        <v>La celda tiene formula</v>
      </c>
      <c r="C378" s="49"/>
      <c r="D378" s="49"/>
      <c r="E378" s="49"/>
      <c r="F378" s="49"/>
      <c r="G378" s="147" t="str">
        <f aca="false">CONCATENATE($D$1,": ",D378,CHAR(10),$E$1,": ",E378,CHAR(10),$F$1,": ",F378)</f>
        <v>Evidencia: 
Frecuencia de aplicación: 
Responsable de aplicación: </v>
      </c>
    </row>
    <row r="379" customFormat="false" ht="36" hidden="false" customHeight="false" outlineLevel="0" collapsed="false">
      <c r="A379" s="49"/>
      <c r="B379" s="49" t="str">
        <f aca="false">IFERROR(VLOOKUP(A379,'2.Datos'!$A$3:$X$100,6,FALSE()),"La celda tiene formula")</f>
        <v>La celda tiene formula</v>
      </c>
      <c r="C379" s="49"/>
      <c r="D379" s="49"/>
      <c r="E379" s="49"/>
      <c r="F379" s="49"/>
      <c r="G379" s="147" t="str">
        <f aca="false">CONCATENATE($D$1,": ",D379,CHAR(10),$E$1,": ",E379,CHAR(10),$F$1,": ",F379)</f>
        <v>Evidencia: 
Frecuencia de aplicación: 
Responsable de aplicación: </v>
      </c>
    </row>
    <row r="380" customFormat="false" ht="36" hidden="false" customHeight="false" outlineLevel="0" collapsed="false">
      <c r="A380" s="49"/>
      <c r="B380" s="49" t="str">
        <f aca="false">IFERROR(VLOOKUP(A380,'2.Datos'!$A$3:$X$100,6,FALSE()),"La celda tiene formula")</f>
        <v>La celda tiene formula</v>
      </c>
      <c r="C380" s="49"/>
      <c r="D380" s="49"/>
      <c r="E380" s="49"/>
      <c r="F380" s="49"/>
      <c r="G380" s="147" t="str">
        <f aca="false">CONCATENATE($D$1,": ",D380,CHAR(10),$E$1,": ",E380,CHAR(10),$F$1,": ",F380)</f>
        <v>Evidencia: 
Frecuencia de aplicación: 
Responsable de aplicación: </v>
      </c>
    </row>
    <row r="381" customFormat="false" ht="36" hidden="false" customHeight="false" outlineLevel="0" collapsed="false">
      <c r="A381" s="49"/>
      <c r="B381" s="49" t="str">
        <f aca="false">IFERROR(VLOOKUP(A381,'2.Datos'!$A$3:$X$100,6,FALSE()),"La celda tiene formula")</f>
        <v>La celda tiene formula</v>
      </c>
      <c r="C381" s="49"/>
      <c r="D381" s="49"/>
      <c r="E381" s="49"/>
      <c r="F381" s="49"/>
      <c r="G381" s="147" t="str">
        <f aca="false">CONCATENATE($D$1,": ",D381,CHAR(10),$E$1,": ",E381,CHAR(10),$F$1,": ",F381)</f>
        <v>Evidencia: 
Frecuencia de aplicación: 
Responsable de aplicación: </v>
      </c>
    </row>
    <row r="382" customFormat="false" ht="36" hidden="false" customHeight="false" outlineLevel="0" collapsed="false">
      <c r="A382" s="49"/>
      <c r="B382" s="49" t="str">
        <f aca="false">IFERROR(VLOOKUP(A382,'2.Datos'!$A$3:$X$100,6,FALSE()),"La celda tiene formula")</f>
        <v>La celda tiene formula</v>
      </c>
      <c r="C382" s="49"/>
      <c r="D382" s="49"/>
      <c r="E382" s="49"/>
      <c r="F382" s="49"/>
      <c r="G382" s="147" t="str">
        <f aca="false">CONCATENATE($D$1,": ",D382,CHAR(10),$E$1,": ",E382,CHAR(10),$F$1,": ",F382)</f>
        <v>Evidencia: 
Frecuencia de aplicación: 
Responsable de aplicación: </v>
      </c>
    </row>
    <row r="383" customFormat="false" ht="36" hidden="false" customHeight="false" outlineLevel="0" collapsed="false">
      <c r="A383" s="49"/>
      <c r="B383" s="49" t="str">
        <f aca="false">IFERROR(VLOOKUP(A383,'2.Datos'!$A$3:$X$100,6,FALSE()),"La celda tiene formula")</f>
        <v>La celda tiene formula</v>
      </c>
      <c r="C383" s="49"/>
      <c r="D383" s="49"/>
      <c r="E383" s="49"/>
      <c r="F383" s="49"/>
      <c r="G383" s="147" t="str">
        <f aca="false">CONCATENATE($D$1,": ",D383,CHAR(10),$E$1,": ",E383,CHAR(10),$F$1,": ",F383)</f>
        <v>Evidencia: 
Frecuencia de aplicación: 
Responsable de aplicación: </v>
      </c>
    </row>
    <row r="384" customFormat="false" ht="36" hidden="false" customHeight="false" outlineLevel="0" collapsed="false">
      <c r="A384" s="49"/>
      <c r="B384" s="49" t="str">
        <f aca="false">IFERROR(VLOOKUP(A384,'2.Datos'!$A$3:$X$100,6,FALSE()),"La celda tiene formula")</f>
        <v>La celda tiene formula</v>
      </c>
      <c r="C384" s="49"/>
      <c r="D384" s="49"/>
      <c r="E384" s="49"/>
      <c r="F384" s="49"/>
      <c r="G384" s="147" t="str">
        <f aca="false">CONCATENATE($D$1,": ",D384,CHAR(10),$E$1,": ",E384,CHAR(10),$F$1,": ",F384)</f>
        <v>Evidencia: 
Frecuencia de aplicación: 
Responsable de aplicación: </v>
      </c>
    </row>
    <row r="385" customFormat="false" ht="36" hidden="false" customHeight="false" outlineLevel="0" collapsed="false">
      <c r="A385" s="49"/>
      <c r="B385" s="49" t="str">
        <f aca="false">IFERROR(VLOOKUP(A385,'2.Datos'!$A$3:$X$100,6,FALSE()),"La celda tiene formula")</f>
        <v>La celda tiene formula</v>
      </c>
      <c r="C385" s="49"/>
      <c r="D385" s="49"/>
      <c r="E385" s="49"/>
      <c r="F385" s="49"/>
      <c r="G385" s="147" t="str">
        <f aca="false">CONCATENATE($D$1,": ",D385,CHAR(10),$E$1,": ",E385,CHAR(10),$F$1,": ",F385)</f>
        <v>Evidencia: 
Frecuencia de aplicación: 
Responsable de aplicación: </v>
      </c>
    </row>
    <row r="386" customFormat="false" ht="36" hidden="false" customHeight="false" outlineLevel="0" collapsed="false">
      <c r="A386" s="49"/>
      <c r="B386" s="49" t="str">
        <f aca="false">IFERROR(VLOOKUP(A386,'2.Datos'!$A$3:$X$100,6,FALSE()),"La celda tiene formula")</f>
        <v>La celda tiene formula</v>
      </c>
      <c r="C386" s="49"/>
      <c r="D386" s="49"/>
      <c r="E386" s="49"/>
      <c r="F386" s="49"/>
      <c r="G386" s="147" t="str">
        <f aca="false">CONCATENATE($D$1,": ",D386,CHAR(10),$E$1,": ",E386,CHAR(10),$F$1,": ",F386)</f>
        <v>Evidencia: 
Frecuencia de aplicación: 
Responsable de aplicación: </v>
      </c>
    </row>
    <row r="387" customFormat="false" ht="36" hidden="false" customHeight="false" outlineLevel="0" collapsed="false">
      <c r="A387" s="49"/>
      <c r="B387" s="49" t="str">
        <f aca="false">IFERROR(VLOOKUP(A387,'2.Datos'!$A$3:$X$100,6,FALSE()),"La celda tiene formula")</f>
        <v>La celda tiene formula</v>
      </c>
      <c r="C387" s="49"/>
      <c r="D387" s="49"/>
      <c r="E387" s="49"/>
      <c r="F387" s="49"/>
      <c r="G387" s="147" t="str">
        <f aca="false">CONCATENATE($D$1,": ",D387,CHAR(10),$E$1,": ",E387,CHAR(10),$F$1,": ",F387)</f>
        <v>Evidencia: 
Frecuencia de aplicación: 
Responsable de aplicación: </v>
      </c>
    </row>
    <row r="388" customFormat="false" ht="36" hidden="false" customHeight="false" outlineLevel="0" collapsed="false">
      <c r="A388" s="49"/>
      <c r="B388" s="49" t="str">
        <f aca="false">IFERROR(VLOOKUP(A388,'2.Datos'!$A$3:$X$100,6,FALSE()),"La celda tiene formula")</f>
        <v>La celda tiene formula</v>
      </c>
      <c r="C388" s="49"/>
      <c r="D388" s="49"/>
      <c r="E388" s="49"/>
      <c r="F388" s="49"/>
      <c r="G388" s="147" t="str">
        <f aca="false">CONCATENATE($D$1,": ",D388,CHAR(10),$E$1,": ",E388,CHAR(10),$F$1,": ",F388)</f>
        <v>Evidencia: 
Frecuencia de aplicación: 
Responsable de aplicación: </v>
      </c>
    </row>
    <row r="389" customFormat="false" ht="36" hidden="false" customHeight="false" outlineLevel="0" collapsed="false">
      <c r="A389" s="49"/>
      <c r="B389" s="49" t="str">
        <f aca="false">IFERROR(VLOOKUP(A389,'2.Datos'!$A$3:$X$100,6,FALSE()),"La celda tiene formula")</f>
        <v>La celda tiene formula</v>
      </c>
      <c r="C389" s="49"/>
      <c r="D389" s="49"/>
      <c r="E389" s="49"/>
      <c r="F389" s="49"/>
      <c r="G389" s="147" t="str">
        <f aca="false">CONCATENATE($D$1,": ",D389,CHAR(10),$E$1,": ",E389,CHAR(10),$F$1,": ",F389)</f>
        <v>Evidencia: 
Frecuencia de aplicación: 
Responsable de aplicación: </v>
      </c>
    </row>
    <row r="390" customFormat="false" ht="36" hidden="false" customHeight="false" outlineLevel="0" collapsed="false">
      <c r="A390" s="49"/>
      <c r="B390" s="49" t="str">
        <f aca="false">IFERROR(VLOOKUP(A390,'2.Datos'!$A$3:$X$100,6,FALSE()),"La celda tiene formula")</f>
        <v>La celda tiene formula</v>
      </c>
      <c r="C390" s="49"/>
      <c r="D390" s="49"/>
      <c r="E390" s="49"/>
      <c r="F390" s="49"/>
      <c r="G390" s="147" t="str">
        <f aca="false">CONCATENATE($D$1,": ",D390,CHAR(10),$E$1,": ",E390,CHAR(10),$F$1,": ",F390)</f>
        <v>Evidencia: 
Frecuencia de aplicación: 
Responsable de aplicación: </v>
      </c>
    </row>
    <row r="391" customFormat="false" ht="36" hidden="false" customHeight="false" outlineLevel="0" collapsed="false">
      <c r="A391" s="49"/>
      <c r="B391" s="49" t="str">
        <f aca="false">IFERROR(VLOOKUP(A391,'2.Datos'!$A$3:$X$100,6,FALSE()),"La celda tiene formula")</f>
        <v>La celda tiene formula</v>
      </c>
      <c r="C391" s="49"/>
      <c r="D391" s="49"/>
      <c r="E391" s="49"/>
      <c r="F391" s="49"/>
      <c r="G391" s="147" t="str">
        <f aca="false">CONCATENATE($D$1,": ",D391,CHAR(10),$E$1,": ",E391,CHAR(10),$F$1,": ",F391)</f>
        <v>Evidencia: 
Frecuencia de aplicación: 
Responsable de aplicación: </v>
      </c>
    </row>
    <row r="392" customFormat="false" ht="36" hidden="false" customHeight="false" outlineLevel="0" collapsed="false">
      <c r="A392" s="49"/>
      <c r="B392" s="49" t="str">
        <f aca="false">IFERROR(VLOOKUP(A392,'2.Datos'!$A$3:$X$100,6,FALSE()),"La celda tiene formula")</f>
        <v>La celda tiene formula</v>
      </c>
      <c r="C392" s="49"/>
      <c r="D392" s="49"/>
      <c r="E392" s="49"/>
      <c r="F392" s="49"/>
      <c r="G392" s="147" t="str">
        <f aca="false">CONCATENATE($D$1,": ",D392,CHAR(10),$E$1,": ",E392,CHAR(10),$F$1,": ",F392)</f>
        <v>Evidencia: 
Frecuencia de aplicación: 
Responsable de aplicación: </v>
      </c>
    </row>
    <row r="393" customFormat="false" ht="36" hidden="false" customHeight="false" outlineLevel="0" collapsed="false">
      <c r="A393" s="49"/>
      <c r="B393" s="49" t="str">
        <f aca="false">IFERROR(VLOOKUP(A393,'2.Datos'!$A$3:$X$100,6,FALSE()),"La celda tiene formula")</f>
        <v>La celda tiene formula</v>
      </c>
      <c r="C393" s="49"/>
      <c r="D393" s="49"/>
      <c r="E393" s="49"/>
      <c r="F393" s="49"/>
      <c r="G393" s="147" t="str">
        <f aca="false">CONCATENATE($D$1,": ",D393,CHAR(10),$E$1,": ",E393,CHAR(10),$F$1,": ",F393)</f>
        <v>Evidencia: 
Frecuencia de aplicación: 
Responsable de aplicación: </v>
      </c>
    </row>
    <row r="394" customFormat="false" ht="36" hidden="false" customHeight="false" outlineLevel="0" collapsed="false">
      <c r="A394" s="49"/>
      <c r="B394" s="49" t="str">
        <f aca="false">IFERROR(VLOOKUP(A394,'2.Datos'!$A$3:$X$100,6,FALSE()),"La celda tiene formula")</f>
        <v>La celda tiene formula</v>
      </c>
      <c r="C394" s="49"/>
      <c r="D394" s="49"/>
      <c r="E394" s="49"/>
      <c r="F394" s="49"/>
      <c r="G394" s="147" t="str">
        <f aca="false">CONCATENATE($D$1,": ",D394,CHAR(10),$E$1,": ",E394,CHAR(10),$F$1,": ",F394)</f>
        <v>Evidencia: 
Frecuencia de aplicación: 
Responsable de aplicación: </v>
      </c>
    </row>
    <row r="395" customFormat="false" ht="36" hidden="false" customHeight="false" outlineLevel="0" collapsed="false">
      <c r="A395" s="49"/>
      <c r="B395" s="49" t="str">
        <f aca="false">IFERROR(VLOOKUP(A395,'2.Datos'!$A$3:$X$100,6,FALSE()),"La celda tiene formula")</f>
        <v>La celda tiene formula</v>
      </c>
      <c r="C395" s="49"/>
      <c r="D395" s="49"/>
      <c r="E395" s="49"/>
      <c r="F395" s="49"/>
      <c r="G395" s="147" t="str">
        <f aca="false">CONCATENATE($D$1,": ",D395,CHAR(10),$E$1,": ",E395,CHAR(10),$F$1,": ",F395)</f>
        <v>Evidencia: 
Frecuencia de aplicación: 
Responsable de aplicación: </v>
      </c>
    </row>
    <row r="396" customFormat="false" ht="36" hidden="false" customHeight="false" outlineLevel="0" collapsed="false">
      <c r="A396" s="49"/>
      <c r="B396" s="49" t="str">
        <f aca="false">IFERROR(VLOOKUP(A396,'2.Datos'!$A$3:$X$100,6,FALSE()),"La celda tiene formula")</f>
        <v>La celda tiene formula</v>
      </c>
      <c r="C396" s="49"/>
      <c r="D396" s="49"/>
      <c r="E396" s="49"/>
      <c r="F396" s="49"/>
      <c r="G396" s="147" t="str">
        <f aca="false">CONCATENATE($D$1,": ",D396,CHAR(10),$E$1,": ",E396,CHAR(10),$F$1,": ",F396)</f>
        <v>Evidencia: 
Frecuencia de aplicación: 
Responsable de aplicación: </v>
      </c>
    </row>
    <row r="397" customFormat="false" ht="36" hidden="false" customHeight="false" outlineLevel="0" collapsed="false">
      <c r="A397" s="49"/>
      <c r="B397" s="49" t="str">
        <f aca="false">IFERROR(VLOOKUP(A397,'2.Datos'!$A$3:$X$100,6,FALSE()),"La celda tiene formula")</f>
        <v>La celda tiene formula</v>
      </c>
      <c r="C397" s="49"/>
      <c r="D397" s="49"/>
      <c r="E397" s="49"/>
      <c r="F397" s="49"/>
      <c r="G397" s="147" t="str">
        <f aca="false">CONCATENATE($D$1,": ",D397,CHAR(10),$E$1,": ",E397,CHAR(10),$F$1,": ",F397)</f>
        <v>Evidencia: 
Frecuencia de aplicación: 
Responsable de aplicación: </v>
      </c>
    </row>
    <row r="398" customFormat="false" ht="36" hidden="false" customHeight="false" outlineLevel="0" collapsed="false">
      <c r="A398" s="49"/>
      <c r="B398" s="49" t="str">
        <f aca="false">IFERROR(VLOOKUP(A398,'2.Datos'!$A$3:$X$100,6,FALSE()),"La celda tiene formula")</f>
        <v>La celda tiene formula</v>
      </c>
      <c r="C398" s="49"/>
      <c r="D398" s="49"/>
      <c r="E398" s="49"/>
      <c r="F398" s="49"/>
      <c r="G398" s="147" t="str">
        <f aca="false">CONCATENATE($D$1,": ",D398,CHAR(10),$E$1,": ",E398,CHAR(10),$F$1,": ",F398)</f>
        <v>Evidencia: 
Frecuencia de aplicación: 
Responsable de aplicación: </v>
      </c>
    </row>
    <row r="399" customFormat="false" ht="36" hidden="false" customHeight="false" outlineLevel="0" collapsed="false">
      <c r="A399" s="49"/>
      <c r="B399" s="49" t="str">
        <f aca="false">IFERROR(VLOOKUP(A399,'2.Datos'!$A$3:$X$100,6,FALSE()),"La celda tiene formula")</f>
        <v>La celda tiene formula</v>
      </c>
      <c r="C399" s="49"/>
      <c r="D399" s="49"/>
      <c r="E399" s="49"/>
      <c r="F399" s="49"/>
      <c r="G399" s="147" t="str">
        <f aca="false">CONCATENATE($D$1,": ",D399,CHAR(10),$E$1,": ",E399,CHAR(10),$F$1,": ",F399)</f>
        <v>Evidencia: 
Frecuencia de aplicación: 
Responsable de aplicación: </v>
      </c>
    </row>
    <row r="400" customFormat="false" ht="36" hidden="false" customHeight="false" outlineLevel="0" collapsed="false">
      <c r="A400" s="49"/>
      <c r="B400" s="49" t="str">
        <f aca="false">IFERROR(VLOOKUP(A400,'2.Datos'!$A$3:$X$100,6,FALSE()),"La celda tiene formula")</f>
        <v>La celda tiene formula</v>
      </c>
      <c r="C400" s="49"/>
      <c r="D400" s="49"/>
      <c r="E400" s="49"/>
      <c r="F400" s="49"/>
      <c r="G400" s="147" t="str">
        <f aca="false">CONCATENATE($D$1,": ",D400,CHAR(10),$E$1,": ",E400,CHAR(10),$F$1,": ",F400)</f>
        <v>Evidencia: 
Frecuencia de aplicación: 
Responsable de aplicación: </v>
      </c>
    </row>
    <row r="401" customFormat="false" ht="36" hidden="false" customHeight="false" outlineLevel="0" collapsed="false">
      <c r="A401" s="49"/>
      <c r="B401" s="49" t="str">
        <f aca="false">IFERROR(VLOOKUP(A401,'2.Datos'!$A$3:$X$100,6,FALSE()),"La celda tiene formula")</f>
        <v>La celda tiene formula</v>
      </c>
      <c r="C401" s="49"/>
      <c r="D401" s="49"/>
      <c r="E401" s="49"/>
      <c r="F401" s="49"/>
      <c r="G401" s="147" t="str">
        <f aca="false">CONCATENATE($D$1,": ",D401,CHAR(10),$E$1,": ",E401,CHAR(10),$F$1,": ",F401)</f>
        <v>Evidencia: 
Frecuencia de aplicación: 
Responsable de aplicación: </v>
      </c>
    </row>
    <row r="402" customFormat="false" ht="36" hidden="false" customHeight="false" outlineLevel="0" collapsed="false">
      <c r="A402" s="49"/>
      <c r="B402" s="49" t="str">
        <f aca="false">IFERROR(VLOOKUP(A402,'2.Datos'!$A$3:$X$100,6,FALSE()),"La celda tiene formula")</f>
        <v>La celda tiene formula</v>
      </c>
      <c r="C402" s="49"/>
      <c r="D402" s="49"/>
      <c r="E402" s="49"/>
      <c r="F402" s="49"/>
      <c r="G402" s="147" t="str">
        <f aca="false">CONCATENATE($D$1,": ",D402,CHAR(10),$E$1,": ",E402,CHAR(10),$F$1,": ",F402)</f>
        <v>Evidencia: 
Frecuencia de aplicación: 
Responsable de aplicación: </v>
      </c>
    </row>
    <row r="403" customFormat="false" ht="36" hidden="false" customHeight="false" outlineLevel="0" collapsed="false">
      <c r="A403" s="49"/>
      <c r="B403" s="49" t="str">
        <f aca="false">IFERROR(VLOOKUP(A403,'2.Datos'!$A$3:$X$100,6,FALSE()),"La celda tiene formula")</f>
        <v>La celda tiene formula</v>
      </c>
      <c r="C403" s="49"/>
      <c r="D403" s="49"/>
      <c r="E403" s="49"/>
      <c r="F403" s="49"/>
      <c r="G403" s="147" t="str">
        <f aca="false">CONCATENATE($D$1,": ",D403,CHAR(10),$E$1,": ",E403,CHAR(10),$F$1,": ",F403)</f>
        <v>Evidencia: 
Frecuencia de aplicación: 
Responsable de aplicación: </v>
      </c>
    </row>
    <row r="404" customFormat="false" ht="36" hidden="false" customHeight="false" outlineLevel="0" collapsed="false">
      <c r="A404" s="49"/>
      <c r="B404" s="49" t="str">
        <f aca="false">IFERROR(VLOOKUP(A404,'2.Datos'!$A$3:$X$100,6,FALSE()),"La celda tiene formula")</f>
        <v>La celda tiene formula</v>
      </c>
      <c r="C404" s="49"/>
      <c r="D404" s="49"/>
      <c r="E404" s="49"/>
      <c r="F404" s="49"/>
      <c r="G404" s="147" t="str">
        <f aca="false">CONCATENATE($D$1,": ",D404,CHAR(10),$E$1,": ",E404,CHAR(10),$F$1,": ",F404)</f>
        <v>Evidencia: 
Frecuencia de aplicación: 
Responsable de aplicación: </v>
      </c>
    </row>
    <row r="405" customFormat="false" ht="36" hidden="false" customHeight="false" outlineLevel="0" collapsed="false">
      <c r="A405" s="49"/>
      <c r="B405" s="49" t="str">
        <f aca="false">IFERROR(VLOOKUP(A405,'2.Datos'!$A$3:$X$100,6,FALSE()),"La celda tiene formula")</f>
        <v>La celda tiene formula</v>
      </c>
      <c r="C405" s="49"/>
      <c r="D405" s="49"/>
      <c r="E405" s="49"/>
      <c r="F405" s="49"/>
      <c r="G405" s="147" t="str">
        <f aca="false">CONCATENATE($D$1,": ",D405,CHAR(10),$E$1,": ",E405,CHAR(10),$F$1,": ",F405)</f>
        <v>Evidencia: 
Frecuencia de aplicación: 
Responsable de aplicación: </v>
      </c>
    </row>
    <row r="406" customFormat="false" ht="36" hidden="false" customHeight="false" outlineLevel="0" collapsed="false">
      <c r="A406" s="49"/>
      <c r="B406" s="49" t="str">
        <f aca="false">IFERROR(VLOOKUP(A406,'2.Datos'!$A$3:$X$100,6,FALSE()),"La celda tiene formula")</f>
        <v>La celda tiene formula</v>
      </c>
      <c r="C406" s="49"/>
      <c r="D406" s="49"/>
      <c r="E406" s="49"/>
      <c r="F406" s="49"/>
      <c r="G406" s="147" t="str">
        <f aca="false">CONCATENATE($D$1,": ",D406,CHAR(10),$E$1,": ",E406,CHAR(10),$F$1,": ",F406)</f>
        <v>Evidencia: 
Frecuencia de aplicación: 
Responsable de aplicación: </v>
      </c>
    </row>
    <row r="407" customFormat="false" ht="36" hidden="false" customHeight="false" outlineLevel="0" collapsed="false">
      <c r="A407" s="49"/>
      <c r="B407" s="49" t="str">
        <f aca="false">IFERROR(VLOOKUP(A407,'2.Datos'!$A$3:$X$100,6,FALSE()),"La celda tiene formula")</f>
        <v>La celda tiene formula</v>
      </c>
      <c r="C407" s="49"/>
      <c r="D407" s="49"/>
      <c r="E407" s="49"/>
      <c r="F407" s="49"/>
      <c r="G407" s="147" t="str">
        <f aca="false">CONCATENATE($D$1,": ",D407,CHAR(10),$E$1,": ",E407,CHAR(10),$F$1,": ",F407)</f>
        <v>Evidencia: 
Frecuencia de aplicación: 
Responsable de aplicación: </v>
      </c>
    </row>
    <row r="408" customFormat="false" ht="36" hidden="false" customHeight="false" outlineLevel="0" collapsed="false">
      <c r="A408" s="49"/>
      <c r="B408" s="49" t="str">
        <f aca="false">IFERROR(VLOOKUP(A408,'2.Datos'!$A$3:$X$100,6,FALSE()),"La celda tiene formula")</f>
        <v>La celda tiene formula</v>
      </c>
      <c r="C408" s="49"/>
      <c r="D408" s="49"/>
      <c r="E408" s="49"/>
      <c r="F408" s="49"/>
      <c r="G408" s="147" t="str">
        <f aca="false">CONCATENATE($D$1,": ",D408,CHAR(10),$E$1,": ",E408,CHAR(10),$F$1,": ",F408)</f>
        <v>Evidencia: 
Frecuencia de aplicación: 
Responsable de aplicación: </v>
      </c>
    </row>
    <row r="409" customFormat="false" ht="36" hidden="false" customHeight="false" outlineLevel="0" collapsed="false">
      <c r="A409" s="49"/>
      <c r="B409" s="49" t="str">
        <f aca="false">IFERROR(VLOOKUP(A409,'2.Datos'!$A$3:$X$100,6,FALSE()),"La celda tiene formula")</f>
        <v>La celda tiene formula</v>
      </c>
      <c r="C409" s="49"/>
      <c r="D409" s="49"/>
      <c r="E409" s="49"/>
      <c r="F409" s="49"/>
      <c r="G409" s="147" t="str">
        <f aca="false">CONCATENATE($D$1,": ",D409,CHAR(10),$E$1,": ",E409,CHAR(10),$F$1,": ",F409)</f>
        <v>Evidencia: 
Frecuencia de aplicación: 
Responsable de aplicación: </v>
      </c>
    </row>
    <row r="410" customFormat="false" ht="36" hidden="false" customHeight="false" outlineLevel="0" collapsed="false">
      <c r="A410" s="49"/>
      <c r="B410" s="49" t="str">
        <f aca="false">IFERROR(VLOOKUP(A410,'2.Datos'!$A$3:$X$100,6,FALSE()),"La celda tiene formula")</f>
        <v>La celda tiene formula</v>
      </c>
      <c r="C410" s="49"/>
      <c r="D410" s="49"/>
      <c r="E410" s="49"/>
      <c r="F410" s="49"/>
      <c r="G410" s="147" t="str">
        <f aca="false">CONCATENATE($D$1,": ",D410,CHAR(10),$E$1,": ",E410,CHAR(10),$F$1,": ",F410)</f>
        <v>Evidencia: 
Frecuencia de aplicación: 
Responsable de aplicación: </v>
      </c>
    </row>
    <row r="411" customFormat="false" ht="36" hidden="false" customHeight="false" outlineLevel="0" collapsed="false">
      <c r="A411" s="49"/>
      <c r="B411" s="49" t="str">
        <f aca="false">IFERROR(VLOOKUP(A411,'2.Datos'!$A$3:$X$100,6,FALSE()),"La celda tiene formula")</f>
        <v>La celda tiene formula</v>
      </c>
      <c r="C411" s="49"/>
      <c r="D411" s="49"/>
      <c r="E411" s="49"/>
      <c r="F411" s="49"/>
      <c r="G411" s="147" t="str">
        <f aca="false">CONCATENATE($D$1,": ",D411,CHAR(10),$E$1,": ",E411,CHAR(10),$F$1,": ",F411)</f>
        <v>Evidencia: 
Frecuencia de aplicación: 
Responsable de aplicación: </v>
      </c>
    </row>
    <row r="412" customFormat="false" ht="36" hidden="false" customHeight="false" outlineLevel="0" collapsed="false">
      <c r="A412" s="49"/>
      <c r="B412" s="49" t="str">
        <f aca="false">IFERROR(VLOOKUP(A412,'2.Datos'!$A$3:$X$100,6,FALSE()),"La celda tiene formula")</f>
        <v>La celda tiene formula</v>
      </c>
      <c r="C412" s="49"/>
      <c r="D412" s="49"/>
      <c r="E412" s="49"/>
      <c r="F412" s="49"/>
      <c r="G412" s="147" t="str">
        <f aca="false">CONCATENATE($D$1,": ",D412,CHAR(10),$E$1,": ",E412,CHAR(10),$F$1,": ",F412)</f>
        <v>Evidencia: 
Frecuencia de aplicación: 
Responsable de aplicación: </v>
      </c>
    </row>
    <row r="413" customFormat="false" ht="36" hidden="false" customHeight="false" outlineLevel="0" collapsed="false">
      <c r="A413" s="49"/>
      <c r="B413" s="49" t="str">
        <f aca="false">IFERROR(VLOOKUP(A413,'2.Datos'!$A$3:$X$100,6,FALSE()),"La celda tiene formula")</f>
        <v>La celda tiene formula</v>
      </c>
      <c r="C413" s="49"/>
      <c r="D413" s="49"/>
      <c r="E413" s="49"/>
      <c r="F413" s="49"/>
      <c r="G413" s="147" t="str">
        <f aca="false">CONCATENATE($D$1,": ",D413,CHAR(10),$E$1,": ",E413,CHAR(10),$F$1,": ",F413)</f>
        <v>Evidencia: 
Frecuencia de aplicación: 
Responsable de aplicación: </v>
      </c>
    </row>
    <row r="414" customFormat="false" ht="36" hidden="false" customHeight="false" outlineLevel="0" collapsed="false">
      <c r="A414" s="49"/>
      <c r="B414" s="49" t="str">
        <f aca="false">IFERROR(VLOOKUP(A414,'2.Datos'!$A$3:$X$100,6,FALSE()),"La celda tiene formula")</f>
        <v>La celda tiene formula</v>
      </c>
      <c r="C414" s="49"/>
      <c r="D414" s="49"/>
      <c r="E414" s="49"/>
      <c r="F414" s="49"/>
      <c r="G414" s="147" t="str">
        <f aca="false">CONCATENATE($D$1,": ",D414,CHAR(10),$E$1,": ",E414,CHAR(10),$F$1,": ",F414)</f>
        <v>Evidencia: 
Frecuencia de aplicación: 
Responsable de aplicación: </v>
      </c>
    </row>
    <row r="415" customFormat="false" ht="36" hidden="false" customHeight="false" outlineLevel="0" collapsed="false">
      <c r="A415" s="49"/>
      <c r="B415" s="49" t="str">
        <f aca="false">IFERROR(VLOOKUP(A415,'2.Datos'!$A$3:$X$100,6,FALSE()),"La celda tiene formula")</f>
        <v>La celda tiene formula</v>
      </c>
      <c r="C415" s="49"/>
      <c r="D415" s="49"/>
      <c r="E415" s="49"/>
      <c r="F415" s="49"/>
      <c r="G415" s="147" t="str">
        <f aca="false">CONCATENATE($D$1,": ",D415,CHAR(10),$E$1,": ",E415,CHAR(10),$F$1,": ",F415)</f>
        <v>Evidencia: 
Frecuencia de aplicación: 
Responsable de aplicación: </v>
      </c>
    </row>
    <row r="416" customFormat="false" ht="36" hidden="false" customHeight="false" outlineLevel="0" collapsed="false">
      <c r="A416" s="49"/>
      <c r="B416" s="49" t="str">
        <f aca="false">IFERROR(VLOOKUP(A416,'2.Datos'!$A$3:$X$100,6,FALSE()),"La celda tiene formula")</f>
        <v>La celda tiene formula</v>
      </c>
      <c r="C416" s="49"/>
      <c r="D416" s="49"/>
      <c r="E416" s="49"/>
      <c r="F416" s="49"/>
      <c r="G416" s="147" t="str">
        <f aca="false">CONCATENATE($D$1,": ",D416,CHAR(10),$E$1,": ",E416,CHAR(10),$F$1,": ",F416)</f>
        <v>Evidencia: 
Frecuencia de aplicación: 
Responsable de aplicación: </v>
      </c>
    </row>
    <row r="417" customFormat="false" ht="36" hidden="false" customHeight="false" outlineLevel="0" collapsed="false">
      <c r="A417" s="49"/>
      <c r="B417" s="49" t="str">
        <f aca="false">IFERROR(VLOOKUP(A417,'2.Datos'!$A$3:$X$100,6,FALSE()),"La celda tiene formula")</f>
        <v>La celda tiene formula</v>
      </c>
      <c r="C417" s="49"/>
      <c r="D417" s="49"/>
      <c r="E417" s="49"/>
      <c r="F417" s="49"/>
      <c r="G417" s="147" t="str">
        <f aca="false">CONCATENATE($D$1,": ",D417,CHAR(10),$E$1,": ",E417,CHAR(10),$F$1,": ",F417)</f>
        <v>Evidencia: 
Frecuencia de aplicación: 
Responsable de aplicación: </v>
      </c>
    </row>
    <row r="418" customFormat="false" ht="36" hidden="false" customHeight="false" outlineLevel="0" collapsed="false">
      <c r="A418" s="49"/>
      <c r="B418" s="49" t="str">
        <f aca="false">IFERROR(VLOOKUP(A418,'2.Datos'!$A$3:$X$100,6,FALSE()),"La celda tiene formula")</f>
        <v>La celda tiene formula</v>
      </c>
      <c r="C418" s="49"/>
      <c r="D418" s="49"/>
      <c r="E418" s="49"/>
      <c r="F418" s="49"/>
      <c r="G418" s="147" t="str">
        <f aca="false">CONCATENATE($D$1,": ",D418,CHAR(10),$E$1,": ",E418,CHAR(10),$F$1,": ",F418)</f>
        <v>Evidencia: 
Frecuencia de aplicación: 
Responsable de aplicación: </v>
      </c>
    </row>
    <row r="419" customFormat="false" ht="36" hidden="false" customHeight="false" outlineLevel="0" collapsed="false">
      <c r="A419" s="49"/>
      <c r="B419" s="49" t="str">
        <f aca="false">IFERROR(VLOOKUP(A419,'2.Datos'!$A$3:$X$100,6,FALSE()),"La celda tiene formula")</f>
        <v>La celda tiene formula</v>
      </c>
      <c r="C419" s="49"/>
      <c r="D419" s="49"/>
      <c r="E419" s="49"/>
      <c r="F419" s="49"/>
      <c r="G419" s="147" t="str">
        <f aca="false">CONCATENATE($D$1,": ",D419,CHAR(10),$E$1,": ",E419,CHAR(10),$F$1,": ",F419)</f>
        <v>Evidencia: 
Frecuencia de aplicación: 
Responsable de aplicación: </v>
      </c>
    </row>
    <row r="420" customFormat="false" ht="36" hidden="false" customHeight="false" outlineLevel="0" collapsed="false">
      <c r="A420" s="49"/>
      <c r="B420" s="49" t="str">
        <f aca="false">IFERROR(VLOOKUP(A420,'2.Datos'!$A$3:$X$100,6,FALSE()),"La celda tiene formula")</f>
        <v>La celda tiene formula</v>
      </c>
      <c r="C420" s="49"/>
      <c r="D420" s="49"/>
      <c r="E420" s="49"/>
      <c r="F420" s="49"/>
      <c r="G420" s="147" t="str">
        <f aca="false">CONCATENATE($D$1,": ",D420,CHAR(10),$E$1,": ",E420,CHAR(10),$F$1,": ",F420)</f>
        <v>Evidencia: 
Frecuencia de aplicación: 
Responsable de aplicación: </v>
      </c>
    </row>
    <row r="421" customFormat="false" ht="36" hidden="false" customHeight="false" outlineLevel="0" collapsed="false">
      <c r="A421" s="49"/>
      <c r="B421" s="49" t="str">
        <f aca="false">IFERROR(VLOOKUP(A421,'2.Datos'!$A$3:$X$100,6,FALSE()),"La celda tiene formula")</f>
        <v>La celda tiene formula</v>
      </c>
      <c r="C421" s="49"/>
      <c r="D421" s="49"/>
      <c r="E421" s="49"/>
      <c r="F421" s="49"/>
      <c r="G421" s="147" t="str">
        <f aca="false">CONCATENATE($D$1,": ",D421,CHAR(10),$E$1,": ",E421,CHAR(10),$F$1,": ",F421)</f>
        <v>Evidencia: 
Frecuencia de aplicación: 
Responsable de aplicación: </v>
      </c>
    </row>
    <row r="422" customFormat="false" ht="36" hidden="false" customHeight="false" outlineLevel="0" collapsed="false">
      <c r="A422" s="49"/>
      <c r="B422" s="49" t="str">
        <f aca="false">IFERROR(VLOOKUP(A422,'2.Datos'!$A$3:$X$100,6,FALSE()),"La celda tiene formula")</f>
        <v>La celda tiene formula</v>
      </c>
      <c r="C422" s="49"/>
      <c r="D422" s="49"/>
      <c r="E422" s="49"/>
      <c r="F422" s="49"/>
      <c r="G422" s="147" t="str">
        <f aca="false">CONCATENATE($D$1,": ",D422,CHAR(10),$E$1,": ",E422,CHAR(10),$F$1,": ",F422)</f>
        <v>Evidencia: 
Frecuencia de aplicación: 
Responsable de aplicación: </v>
      </c>
    </row>
    <row r="423" customFormat="false" ht="36" hidden="false" customHeight="false" outlineLevel="0" collapsed="false">
      <c r="A423" s="49"/>
      <c r="B423" s="49" t="str">
        <f aca="false">IFERROR(VLOOKUP(A423,'2.Datos'!$A$3:$X$100,6,FALSE()),"La celda tiene formula")</f>
        <v>La celda tiene formula</v>
      </c>
      <c r="C423" s="49"/>
      <c r="D423" s="49"/>
      <c r="E423" s="49"/>
      <c r="F423" s="49"/>
      <c r="G423" s="147" t="str">
        <f aca="false">CONCATENATE($D$1,": ",D423,CHAR(10),$E$1,": ",E423,CHAR(10),$F$1,": ",F423)</f>
        <v>Evidencia: 
Frecuencia de aplicación: 
Responsable de aplicación: </v>
      </c>
    </row>
    <row r="424" customFormat="false" ht="36" hidden="false" customHeight="false" outlineLevel="0" collapsed="false">
      <c r="A424" s="49"/>
      <c r="B424" s="49" t="str">
        <f aca="false">IFERROR(VLOOKUP(A424,'2.Datos'!$A$3:$X$100,6,FALSE()),"La celda tiene formula")</f>
        <v>La celda tiene formula</v>
      </c>
      <c r="C424" s="49"/>
      <c r="D424" s="49"/>
      <c r="E424" s="49"/>
      <c r="F424" s="49"/>
      <c r="G424" s="147" t="str">
        <f aca="false">CONCATENATE($D$1,": ",D424,CHAR(10),$E$1,": ",E424,CHAR(10),$F$1,": ",F424)</f>
        <v>Evidencia: 
Frecuencia de aplicación: 
Responsable de aplicación: </v>
      </c>
    </row>
    <row r="425" customFormat="false" ht="36" hidden="false" customHeight="false" outlineLevel="0" collapsed="false">
      <c r="A425" s="49"/>
      <c r="B425" s="49" t="str">
        <f aca="false">IFERROR(VLOOKUP(A425,'2.Datos'!$A$3:$X$100,6,FALSE()),"La celda tiene formula")</f>
        <v>La celda tiene formula</v>
      </c>
      <c r="C425" s="49"/>
      <c r="D425" s="49"/>
      <c r="E425" s="49"/>
      <c r="F425" s="49"/>
      <c r="G425" s="147" t="str">
        <f aca="false">CONCATENATE($D$1,": ",D425,CHAR(10),$E$1,": ",E425,CHAR(10),$F$1,": ",F425)</f>
        <v>Evidencia: 
Frecuencia de aplicación: 
Responsable de aplicación: </v>
      </c>
    </row>
    <row r="426" customFormat="false" ht="36" hidden="false" customHeight="false" outlineLevel="0" collapsed="false">
      <c r="A426" s="49"/>
      <c r="B426" s="49" t="str">
        <f aca="false">IFERROR(VLOOKUP(A426,'2.Datos'!$A$3:$X$100,6,FALSE()),"La celda tiene formula")</f>
        <v>La celda tiene formula</v>
      </c>
      <c r="C426" s="49"/>
      <c r="D426" s="49"/>
      <c r="E426" s="49"/>
      <c r="F426" s="49"/>
      <c r="G426" s="147" t="str">
        <f aca="false">CONCATENATE($D$1,": ",D426,CHAR(10),$E$1,": ",E426,CHAR(10),$F$1,": ",F426)</f>
        <v>Evidencia: 
Frecuencia de aplicación: 
Responsable de aplicación: </v>
      </c>
    </row>
    <row r="427" customFormat="false" ht="36" hidden="false" customHeight="false" outlineLevel="0" collapsed="false">
      <c r="A427" s="49"/>
      <c r="B427" s="49" t="str">
        <f aca="false">IFERROR(VLOOKUP(A427,'2.Datos'!$A$3:$X$100,6,FALSE()),"La celda tiene formula")</f>
        <v>La celda tiene formula</v>
      </c>
      <c r="C427" s="49"/>
      <c r="D427" s="49"/>
      <c r="E427" s="49"/>
      <c r="F427" s="49"/>
      <c r="G427" s="147" t="str">
        <f aca="false">CONCATENATE($D$1,": ",D427,CHAR(10),$E$1,": ",E427,CHAR(10),$F$1,": ",F427)</f>
        <v>Evidencia: 
Frecuencia de aplicación: 
Responsable de aplicación: </v>
      </c>
    </row>
    <row r="428" customFormat="false" ht="36" hidden="false" customHeight="false" outlineLevel="0" collapsed="false">
      <c r="A428" s="49"/>
      <c r="B428" s="49" t="str">
        <f aca="false">IFERROR(VLOOKUP(A428,'2.Datos'!$A$3:$X$100,6,FALSE()),"La celda tiene formula")</f>
        <v>La celda tiene formula</v>
      </c>
      <c r="C428" s="49"/>
      <c r="D428" s="49"/>
      <c r="E428" s="49"/>
      <c r="F428" s="49"/>
      <c r="G428" s="147" t="str">
        <f aca="false">CONCATENATE($D$1,": ",D428,CHAR(10),$E$1,": ",E428,CHAR(10),$F$1,": ",F428)</f>
        <v>Evidencia: 
Frecuencia de aplicación: 
Responsable de aplicación: </v>
      </c>
    </row>
    <row r="429" customFormat="false" ht="36" hidden="false" customHeight="false" outlineLevel="0" collapsed="false">
      <c r="A429" s="49"/>
      <c r="B429" s="49" t="str">
        <f aca="false">IFERROR(VLOOKUP(A429,'2.Datos'!$A$3:$X$100,6,FALSE()),"La celda tiene formula")</f>
        <v>La celda tiene formula</v>
      </c>
      <c r="C429" s="49"/>
      <c r="D429" s="49"/>
      <c r="E429" s="49"/>
      <c r="F429" s="49"/>
      <c r="G429" s="147" t="str">
        <f aca="false">CONCATENATE($D$1,": ",D429,CHAR(10),$E$1,": ",E429,CHAR(10),$F$1,": ",F429)</f>
        <v>Evidencia: 
Frecuencia de aplicación: 
Responsable de aplicación: </v>
      </c>
    </row>
    <row r="430" customFormat="false" ht="36" hidden="false" customHeight="false" outlineLevel="0" collapsed="false">
      <c r="A430" s="49"/>
      <c r="B430" s="49" t="str">
        <f aca="false">IFERROR(VLOOKUP(A430,'2.Datos'!$A$3:$X$100,6,FALSE()),"La celda tiene formula")</f>
        <v>La celda tiene formula</v>
      </c>
      <c r="C430" s="49"/>
      <c r="D430" s="49"/>
      <c r="E430" s="49"/>
      <c r="F430" s="49"/>
      <c r="G430" s="147" t="str">
        <f aca="false">CONCATENATE($D$1,": ",D430,CHAR(10),$E$1,": ",E430,CHAR(10),$F$1,": ",F430)</f>
        <v>Evidencia: 
Frecuencia de aplicación: 
Responsable de aplicación: </v>
      </c>
    </row>
    <row r="431" customFormat="false" ht="36" hidden="false" customHeight="false" outlineLevel="0" collapsed="false">
      <c r="A431" s="49"/>
      <c r="B431" s="49" t="str">
        <f aca="false">IFERROR(VLOOKUP(A431,'2.Datos'!$A$3:$X$100,6,FALSE()),"La celda tiene formula")</f>
        <v>La celda tiene formula</v>
      </c>
      <c r="C431" s="49"/>
      <c r="D431" s="49"/>
      <c r="E431" s="49"/>
      <c r="F431" s="49"/>
      <c r="G431" s="147" t="str">
        <f aca="false">CONCATENATE($D$1,": ",D431,CHAR(10),$E$1,": ",E431,CHAR(10),$F$1,": ",F431)</f>
        <v>Evidencia: 
Frecuencia de aplicación: 
Responsable de aplicación: </v>
      </c>
    </row>
    <row r="432" customFormat="false" ht="36" hidden="false" customHeight="false" outlineLevel="0" collapsed="false">
      <c r="A432" s="49"/>
      <c r="B432" s="49" t="str">
        <f aca="false">IFERROR(VLOOKUP(A432,'2.Datos'!$A$3:$X$100,6,FALSE()),"La celda tiene formula")</f>
        <v>La celda tiene formula</v>
      </c>
      <c r="C432" s="49"/>
      <c r="D432" s="49"/>
      <c r="E432" s="49"/>
      <c r="F432" s="49"/>
      <c r="G432" s="147" t="str">
        <f aca="false">CONCATENATE($D$1,": ",D432,CHAR(10),$E$1,": ",E432,CHAR(10),$F$1,": ",F432)</f>
        <v>Evidencia: 
Frecuencia de aplicación: 
Responsable de aplicación: </v>
      </c>
    </row>
    <row r="433" customFormat="false" ht="36" hidden="false" customHeight="false" outlineLevel="0" collapsed="false">
      <c r="A433" s="49"/>
      <c r="B433" s="49" t="str">
        <f aca="false">IFERROR(VLOOKUP(A433,'2.Datos'!$A$3:$X$100,6,FALSE()),"La celda tiene formula")</f>
        <v>La celda tiene formula</v>
      </c>
      <c r="C433" s="49"/>
      <c r="D433" s="49"/>
      <c r="E433" s="49"/>
      <c r="F433" s="49"/>
      <c r="G433" s="147" t="str">
        <f aca="false">CONCATENATE($D$1,": ",D433,CHAR(10),$E$1,": ",E433,CHAR(10),$F$1,": ",F433)</f>
        <v>Evidencia: 
Frecuencia de aplicación: 
Responsable de aplicación: </v>
      </c>
    </row>
    <row r="434" customFormat="false" ht="36" hidden="false" customHeight="false" outlineLevel="0" collapsed="false">
      <c r="A434" s="49"/>
      <c r="B434" s="49" t="str">
        <f aca="false">IFERROR(VLOOKUP(A434,'2.Datos'!$A$3:$X$100,6,FALSE()),"La celda tiene formula")</f>
        <v>La celda tiene formula</v>
      </c>
      <c r="C434" s="49"/>
      <c r="D434" s="49"/>
      <c r="E434" s="49"/>
      <c r="F434" s="49"/>
      <c r="G434" s="147" t="str">
        <f aca="false">CONCATENATE($D$1,": ",D434,CHAR(10),$E$1,": ",E434,CHAR(10),$F$1,": ",F434)</f>
        <v>Evidencia: 
Frecuencia de aplicación: 
Responsable de aplicación: </v>
      </c>
    </row>
    <row r="435" customFormat="false" ht="36" hidden="false" customHeight="false" outlineLevel="0" collapsed="false">
      <c r="A435" s="49"/>
      <c r="B435" s="49" t="str">
        <f aca="false">IFERROR(VLOOKUP(A435,'2.Datos'!$A$3:$X$100,6,FALSE()),"La celda tiene formula")</f>
        <v>La celda tiene formula</v>
      </c>
      <c r="C435" s="49"/>
      <c r="D435" s="49"/>
      <c r="E435" s="49"/>
      <c r="F435" s="49"/>
      <c r="G435" s="147" t="str">
        <f aca="false">CONCATENATE($D$1,": ",D435,CHAR(10),$E$1,": ",E435,CHAR(10),$F$1,": ",F435)</f>
        <v>Evidencia: 
Frecuencia de aplicación: 
Responsable de aplicación: </v>
      </c>
    </row>
    <row r="436" customFormat="false" ht="36" hidden="false" customHeight="false" outlineLevel="0" collapsed="false">
      <c r="A436" s="49"/>
      <c r="B436" s="49" t="str">
        <f aca="false">IFERROR(VLOOKUP(A436,'2.Datos'!$A$3:$X$100,6,FALSE()),"La celda tiene formula")</f>
        <v>La celda tiene formula</v>
      </c>
      <c r="C436" s="49"/>
      <c r="D436" s="49"/>
      <c r="E436" s="49"/>
      <c r="F436" s="49"/>
      <c r="G436" s="147" t="str">
        <f aca="false">CONCATENATE($D$1,": ",D436,CHAR(10),$E$1,": ",E436,CHAR(10),$F$1,": ",F436)</f>
        <v>Evidencia: 
Frecuencia de aplicación: 
Responsable de aplicación: </v>
      </c>
    </row>
    <row r="437" customFormat="false" ht="36" hidden="false" customHeight="false" outlineLevel="0" collapsed="false">
      <c r="A437" s="49"/>
      <c r="B437" s="49" t="str">
        <f aca="false">IFERROR(VLOOKUP(A437,'2.Datos'!$A$3:$X$100,6,FALSE()),"La celda tiene formula")</f>
        <v>La celda tiene formula</v>
      </c>
      <c r="C437" s="49"/>
      <c r="D437" s="49"/>
      <c r="E437" s="49"/>
      <c r="F437" s="49"/>
      <c r="G437" s="147" t="str">
        <f aca="false">CONCATENATE($D$1,": ",D437,CHAR(10),$E$1,": ",E437,CHAR(10),$F$1,": ",F437)</f>
        <v>Evidencia: 
Frecuencia de aplicación: 
Responsable de aplicación: </v>
      </c>
    </row>
    <row r="438" customFormat="false" ht="36" hidden="false" customHeight="false" outlineLevel="0" collapsed="false">
      <c r="A438" s="49"/>
      <c r="B438" s="49" t="str">
        <f aca="false">IFERROR(VLOOKUP(A438,'2.Datos'!$A$3:$X$100,6,FALSE()),"La celda tiene formula")</f>
        <v>La celda tiene formula</v>
      </c>
      <c r="C438" s="49"/>
      <c r="D438" s="49"/>
      <c r="E438" s="49"/>
      <c r="F438" s="49"/>
      <c r="G438" s="147" t="str">
        <f aca="false">CONCATENATE($D$1,": ",D438,CHAR(10),$E$1,": ",E438,CHAR(10),$F$1,": ",F438)</f>
        <v>Evidencia: 
Frecuencia de aplicación: 
Responsable de aplicación: </v>
      </c>
    </row>
    <row r="439" customFormat="false" ht="36" hidden="false" customHeight="false" outlineLevel="0" collapsed="false">
      <c r="A439" s="49"/>
      <c r="B439" s="49" t="str">
        <f aca="false">IFERROR(VLOOKUP(A439,'2.Datos'!$A$3:$X$100,6,FALSE()),"La celda tiene formula")</f>
        <v>La celda tiene formula</v>
      </c>
      <c r="C439" s="49"/>
      <c r="D439" s="49"/>
      <c r="E439" s="49"/>
      <c r="F439" s="49"/>
      <c r="G439" s="147" t="str">
        <f aca="false">CONCATENATE($D$1,": ",D439,CHAR(10),$E$1,": ",E439,CHAR(10),$F$1,": ",F439)</f>
        <v>Evidencia: 
Frecuencia de aplicación: 
Responsable de aplicación: </v>
      </c>
    </row>
    <row r="440" customFormat="false" ht="36" hidden="false" customHeight="false" outlineLevel="0" collapsed="false">
      <c r="A440" s="49"/>
      <c r="B440" s="49" t="str">
        <f aca="false">IFERROR(VLOOKUP(A440,'2.Datos'!$A$3:$X$100,6,FALSE()),"La celda tiene formula")</f>
        <v>La celda tiene formula</v>
      </c>
      <c r="C440" s="49"/>
      <c r="D440" s="49"/>
      <c r="E440" s="49"/>
      <c r="F440" s="49"/>
      <c r="G440" s="147" t="str">
        <f aca="false">CONCATENATE($D$1,": ",D440,CHAR(10),$E$1,": ",E440,CHAR(10),$F$1,": ",F440)</f>
        <v>Evidencia: 
Frecuencia de aplicación: 
Responsable de aplicación: </v>
      </c>
    </row>
    <row r="441" customFormat="false" ht="36" hidden="false" customHeight="false" outlineLevel="0" collapsed="false">
      <c r="A441" s="49"/>
      <c r="B441" s="49" t="str">
        <f aca="false">IFERROR(VLOOKUP(A441,'2.Datos'!$A$3:$X$100,6,FALSE()),"La celda tiene formula")</f>
        <v>La celda tiene formula</v>
      </c>
      <c r="C441" s="49"/>
      <c r="D441" s="49"/>
      <c r="E441" s="49"/>
      <c r="F441" s="49"/>
      <c r="G441" s="147" t="str">
        <f aca="false">CONCATENATE($D$1,": ",D441,CHAR(10),$E$1,": ",E441,CHAR(10),$F$1,": ",F441)</f>
        <v>Evidencia: 
Frecuencia de aplicación: 
Responsable de aplicación: </v>
      </c>
    </row>
    <row r="442" customFormat="false" ht="36" hidden="false" customHeight="false" outlineLevel="0" collapsed="false">
      <c r="A442" s="49"/>
      <c r="B442" s="49" t="str">
        <f aca="false">IFERROR(VLOOKUP(A442,'2.Datos'!$A$3:$X$100,6,FALSE()),"La celda tiene formula")</f>
        <v>La celda tiene formula</v>
      </c>
      <c r="C442" s="49"/>
      <c r="D442" s="49"/>
      <c r="E442" s="49"/>
      <c r="F442" s="49"/>
      <c r="G442" s="147" t="str">
        <f aca="false">CONCATENATE($D$1,": ",D442,CHAR(10),$E$1,": ",E442,CHAR(10),$F$1,": ",F442)</f>
        <v>Evidencia: 
Frecuencia de aplicación: 
Responsable de aplicación: </v>
      </c>
    </row>
    <row r="443" customFormat="false" ht="36" hidden="false" customHeight="false" outlineLevel="0" collapsed="false">
      <c r="A443" s="49"/>
      <c r="B443" s="49" t="str">
        <f aca="false">IFERROR(VLOOKUP(A443,'2.Datos'!$A$3:$X$100,6,FALSE()),"La celda tiene formula")</f>
        <v>La celda tiene formula</v>
      </c>
      <c r="C443" s="49"/>
      <c r="D443" s="49"/>
      <c r="E443" s="49"/>
      <c r="F443" s="49"/>
      <c r="G443" s="147" t="str">
        <f aca="false">CONCATENATE($D$1,": ",D443,CHAR(10),$E$1,": ",E443,CHAR(10),$F$1,": ",F443)</f>
        <v>Evidencia: 
Frecuencia de aplicación: 
Responsable de aplicación: </v>
      </c>
    </row>
    <row r="444" customFormat="false" ht="36" hidden="false" customHeight="false" outlineLevel="0" collapsed="false">
      <c r="A444" s="49"/>
      <c r="B444" s="49" t="str">
        <f aca="false">IFERROR(VLOOKUP(A444,'2.Datos'!$A$3:$X$100,6,FALSE()),"La celda tiene formula")</f>
        <v>La celda tiene formula</v>
      </c>
      <c r="C444" s="49"/>
      <c r="D444" s="49"/>
      <c r="E444" s="49"/>
      <c r="F444" s="49"/>
      <c r="G444" s="147" t="str">
        <f aca="false">CONCATENATE($D$1,": ",D444,CHAR(10),$E$1,": ",E444,CHAR(10),$F$1,": ",F444)</f>
        <v>Evidencia: 
Frecuencia de aplicación: 
Responsable de aplicación: </v>
      </c>
    </row>
    <row r="445" customFormat="false" ht="36" hidden="false" customHeight="false" outlineLevel="0" collapsed="false">
      <c r="A445" s="49"/>
      <c r="B445" s="49" t="str">
        <f aca="false">IFERROR(VLOOKUP(A445,'2.Datos'!$A$3:$X$100,6,FALSE()),"La celda tiene formula")</f>
        <v>La celda tiene formula</v>
      </c>
      <c r="C445" s="49"/>
      <c r="D445" s="49"/>
      <c r="E445" s="49"/>
      <c r="F445" s="49"/>
      <c r="G445" s="147" t="str">
        <f aca="false">CONCATENATE($D$1,": ",D445,CHAR(10),$E$1,": ",E445,CHAR(10),$F$1,": ",F445)</f>
        <v>Evidencia: 
Frecuencia de aplicación: 
Responsable de aplicación: </v>
      </c>
    </row>
    <row r="446" customFormat="false" ht="36" hidden="false" customHeight="false" outlineLevel="0" collapsed="false">
      <c r="A446" s="49"/>
      <c r="B446" s="49" t="str">
        <f aca="false">IFERROR(VLOOKUP(A446,'2.Datos'!$A$3:$X$100,6,FALSE()),"La celda tiene formula")</f>
        <v>La celda tiene formula</v>
      </c>
      <c r="C446" s="49"/>
      <c r="D446" s="49"/>
      <c r="E446" s="49"/>
      <c r="F446" s="49"/>
      <c r="G446" s="147" t="str">
        <f aca="false">CONCATENATE($D$1,": ",D446,CHAR(10),$E$1,": ",E446,CHAR(10),$F$1,": ",F446)</f>
        <v>Evidencia: 
Frecuencia de aplicación: 
Responsable de aplicación: </v>
      </c>
    </row>
    <row r="447" customFormat="false" ht="36" hidden="false" customHeight="false" outlineLevel="0" collapsed="false">
      <c r="A447" s="49"/>
      <c r="B447" s="49" t="str">
        <f aca="false">IFERROR(VLOOKUP(A447,'2.Datos'!$A$3:$X$100,6,FALSE()),"La celda tiene formula")</f>
        <v>La celda tiene formula</v>
      </c>
      <c r="C447" s="49"/>
      <c r="D447" s="49"/>
      <c r="E447" s="49"/>
      <c r="F447" s="49"/>
      <c r="G447" s="147" t="str">
        <f aca="false">CONCATENATE($D$1,": ",D447,CHAR(10),$E$1,": ",E447,CHAR(10),$F$1,": ",F447)</f>
        <v>Evidencia: 
Frecuencia de aplicación: 
Responsable de aplicación: </v>
      </c>
    </row>
    <row r="448" customFormat="false" ht="36" hidden="false" customHeight="false" outlineLevel="0" collapsed="false">
      <c r="A448" s="49"/>
      <c r="B448" s="49" t="str">
        <f aca="false">IFERROR(VLOOKUP(A448,'2.Datos'!$A$3:$X$100,6,FALSE()),"La celda tiene formula")</f>
        <v>La celda tiene formula</v>
      </c>
      <c r="C448" s="49"/>
      <c r="D448" s="49"/>
      <c r="E448" s="49"/>
      <c r="F448" s="49"/>
      <c r="G448" s="147" t="str">
        <f aca="false">CONCATENATE($D$1,": ",D448,CHAR(10),$E$1,": ",E448,CHAR(10),$F$1,": ",F448)</f>
        <v>Evidencia: 
Frecuencia de aplicación: 
Responsable de aplicación: </v>
      </c>
    </row>
    <row r="449" customFormat="false" ht="36" hidden="false" customHeight="false" outlineLevel="0" collapsed="false">
      <c r="A449" s="49"/>
      <c r="B449" s="49" t="str">
        <f aca="false">IFERROR(VLOOKUP(A449,'2.Datos'!$A$3:$X$100,6,FALSE()),"La celda tiene formula")</f>
        <v>La celda tiene formula</v>
      </c>
      <c r="C449" s="49"/>
      <c r="D449" s="49"/>
      <c r="E449" s="49"/>
      <c r="F449" s="49"/>
      <c r="G449" s="147" t="str">
        <f aca="false">CONCATENATE($D$1,": ",D449,CHAR(10),$E$1,": ",E449,CHAR(10),$F$1,": ",F449)</f>
        <v>Evidencia: 
Frecuencia de aplicación: 
Responsable de aplicación: </v>
      </c>
    </row>
    <row r="450" customFormat="false" ht="36" hidden="false" customHeight="false" outlineLevel="0" collapsed="false">
      <c r="A450" s="49"/>
      <c r="B450" s="49" t="str">
        <f aca="false">IFERROR(VLOOKUP(A450,'2.Datos'!$A$3:$X$100,6,FALSE()),"La celda tiene formula")</f>
        <v>La celda tiene formula</v>
      </c>
      <c r="C450" s="49"/>
      <c r="D450" s="49"/>
      <c r="E450" s="49"/>
      <c r="F450" s="49"/>
      <c r="G450" s="147" t="str">
        <f aca="false">CONCATENATE($D$1,": ",D450,CHAR(10),$E$1,": ",E450,CHAR(10),$F$1,": ",F450)</f>
        <v>Evidencia: 
Frecuencia de aplicación: 
Responsable de aplicación: </v>
      </c>
    </row>
    <row r="451" customFormat="false" ht="36" hidden="false" customHeight="false" outlineLevel="0" collapsed="false">
      <c r="A451" s="49"/>
      <c r="B451" s="49" t="str">
        <f aca="false">IFERROR(VLOOKUP(A451,'2.Datos'!$A$3:$X$100,6,FALSE()),"La celda tiene formula")</f>
        <v>La celda tiene formula</v>
      </c>
      <c r="C451" s="49"/>
      <c r="D451" s="49"/>
      <c r="E451" s="49"/>
      <c r="F451" s="49"/>
      <c r="G451" s="147" t="str">
        <f aca="false">CONCATENATE($D$1,": ",D451,CHAR(10),$E$1,": ",E451,CHAR(10),$F$1,": ",F451)</f>
        <v>Evidencia: 
Frecuencia de aplicación: 
Responsable de aplicación: </v>
      </c>
    </row>
    <row r="452" customFormat="false" ht="36" hidden="false" customHeight="false" outlineLevel="0" collapsed="false">
      <c r="A452" s="49"/>
      <c r="B452" s="49" t="str">
        <f aca="false">IFERROR(VLOOKUP(A452,'2.Datos'!$A$3:$X$100,6,FALSE()),"La celda tiene formula")</f>
        <v>La celda tiene formula</v>
      </c>
      <c r="C452" s="49"/>
      <c r="D452" s="49"/>
      <c r="E452" s="49"/>
      <c r="F452" s="49"/>
      <c r="G452" s="147" t="str">
        <f aca="false">CONCATENATE($D$1,": ",D452,CHAR(10),$E$1,": ",E452,CHAR(10),$F$1,": ",F452)</f>
        <v>Evidencia: 
Frecuencia de aplicación: 
Responsable de aplicación: </v>
      </c>
    </row>
    <row r="453" customFormat="false" ht="36" hidden="false" customHeight="false" outlineLevel="0" collapsed="false">
      <c r="A453" s="49"/>
      <c r="B453" s="49" t="str">
        <f aca="false">IFERROR(VLOOKUP(A453,'2.Datos'!$A$3:$X$100,6,FALSE()),"La celda tiene formula")</f>
        <v>La celda tiene formula</v>
      </c>
      <c r="C453" s="49"/>
      <c r="D453" s="49"/>
      <c r="E453" s="49"/>
      <c r="F453" s="49"/>
      <c r="G453" s="147" t="str">
        <f aca="false">CONCATENATE($D$1,": ",D453,CHAR(10),$E$1,": ",E453,CHAR(10),$F$1,": ",F453)</f>
        <v>Evidencia: 
Frecuencia de aplicación: 
Responsable de aplicación: </v>
      </c>
    </row>
    <row r="454" customFormat="false" ht="36" hidden="false" customHeight="false" outlineLevel="0" collapsed="false">
      <c r="A454" s="49"/>
      <c r="B454" s="49" t="str">
        <f aca="false">IFERROR(VLOOKUP(A454,'2.Datos'!$A$3:$X$100,6,FALSE()),"La celda tiene formula")</f>
        <v>La celda tiene formula</v>
      </c>
      <c r="C454" s="49"/>
      <c r="D454" s="49"/>
      <c r="E454" s="49"/>
      <c r="F454" s="49"/>
      <c r="G454" s="147" t="str">
        <f aca="false">CONCATENATE($D$1,": ",D454,CHAR(10),$E$1,": ",E454,CHAR(10),$F$1,": ",F454)</f>
        <v>Evidencia: 
Frecuencia de aplicación: 
Responsable de aplicación: </v>
      </c>
    </row>
    <row r="455" customFormat="false" ht="36" hidden="false" customHeight="false" outlineLevel="0" collapsed="false">
      <c r="A455" s="49"/>
      <c r="B455" s="49" t="str">
        <f aca="false">IFERROR(VLOOKUP(A455,'2.Datos'!$A$3:$X$100,6,FALSE()),"La celda tiene formula")</f>
        <v>La celda tiene formula</v>
      </c>
      <c r="C455" s="49"/>
      <c r="D455" s="49"/>
      <c r="E455" s="49"/>
      <c r="F455" s="49"/>
      <c r="G455" s="147" t="str">
        <f aca="false">CONCATENATE($D$1,": ",D455,CHAR(10),$E$1,": ",E455,CHAR(10),$F$1,": ",F455)</f>
        <v>Evidencia: 
Frecuencia de aplicación: 
Responsable de aplicación: </v>
      </c>
    </row>
    <row r="456" customFormat="false" ht="36" hidden="false" customHeight="false" outlineLevel="0" collapsed="false">
      <c r="A456" s="49"/>
      <c r="B456" s="49" t="str">
        <f aca="false">IFERROR(VLOOKUP(A456,'2.Datos'!$A$3:$X$100,6,FALSE()),"La celda tiene formula")</f>
        <v>La celda tiene formula</v>
      </c>
      <c r="C456" s="49"/>
      <c r="D456" s="49"/>
      <c r="E456" s="49"/>
      <c r="F456" s="49"/>
      <c r="G456" s="147" t="str">
        <f aca="false">CONCATENATE($D$1,": ",D456,CHAR(10),$E$1,": ",E456,CHAR(10),$F$1,": ",F456)</f>
        <v>Evidencia: 
Frecuencia de aplicación: 
Responsable de aplicación: </v>
      </c>
    </row>
    <row r="457" customFormat="false" ht="36" hidden="false" customHeight="false" outlineLevel="0" collapsed="false">
      <c r="A457" s="49"/>
      <c r="B457" s="49" t="str">
        <f aca="false">IFERROR(VLOOKUP(A457,'2.Datos'!$A$3:$X$100,6,FALSE()),"La celda tiene formula")</f>
        <v>La celda tiene formula</v>
      </c>
      <c r="C457" s="49"/>
      <c r="D457" s="49"/>
      <c r="E457" s="49"/>
      <c r="F457" s="49"/>
      <c r="G457" s="147" t="str">
        <f aca="false">CONCATENATE($D$1,": ",D457,CHAR(10),$E$1,": ",E457,CHAR(10),$F$1,": ",F457)</f>
        <v>Evidencia: 
Frecuencia de aplicación: 
Responsable de aplicación: </v>
      </c>
    </row>
    <row r="458" customFormat="false" ht="36" hidden="false" customHeight="false" outlineLevel="0" collapsed="false">
      <c r="A458" s="49"/>
      <c r="B458" s="49" t="str">
        <f aca="false">IFERROR(VLOOKUP(A458,'2.Datos'!$A$3:$X$100,6,FALSE()),"La celda tiene formula")</f>
        <v>La celda tiene formula</v>
      </c>
      <c r="C458" s="49"/>
      <c r="D458" s="49"/>
      <c r="E458" s="49"/>
      <c r="F458" s="49"/>
      <c r="G458" s="147" t="str">
        <f aca="false">CONCATENATE($D$1,": ",D458,CHAR(10),$E$1,": ",E458,CHAR(10),$F$1,": ",F458)</f>
        <v>Evidencia: 
Frecuencia de aplicación: 
Responsable de aplicación: </v>
      </c>
    </row>
    <row r="459" customFormat="false" ht="36" hidden="false" customHeight="false" outlineLevel="0" collapsed="false">
      <c r="A459" s="49"/>
      <c r="B459" s="49" t="str">
        <f aca="false">IFERROR(VLOOKUP(A459,'2.Datos'!$A$3:$X$100,6,FALSE()),"La celda tiene formula")</f>
        <v>La celda tiene formula</v>
      </c>
      <c r="C459" s="49"/>
      <c r="D459" s="49"/>
      <c r="E459" s="49"/>
      <c r="F459" s="49"/>
      <c r="G459" s="147" t="str">
        <f aca="false">CONCATENATE($D$1,": ",D459,CHAR(10),$E$1,": ",E459,CHAR(10),$F$1,": ",F459)</f>
        <v>Evidencia: 
Frecuencia de aplicación: 
Responsable de aplicación: </v>
      </c>
    </row>
    <row r="460" customFormat="false" ht="36" hidden="false" customHeight="false" outlineLevel="0" collapsed="false">
      <c r="A460" s="49"/>
      <c r="B460" s="49" t="str">
        <f aca="false">IFERROR(VLOOKUP(A460,'2.Datos'!$A$3:$X$100,6,FALSE()),"La celda tiene formula")</f>
        <v>La celda tiene formula</v>
      </c>
      <c r="C460" s="49"/>
      <c r="D460" s="49"/>
      <c r="E460" s="49"/>
      <c r="F460" s="49"/>
      <c r="G460" s="147" t="str">
        <f aca="false">CONCATENATE($D$1,": ",D460,CHAR(10),$E$1,": ",E460,CHAR(10),$F$1,": ",F460)</f>
        <v>Evidencia: 
Frecuencia de aplicación: 
Responsable de aplicación: </v>
      </c>
    </row>
    <row r="461" customFormat="false" ht="36" hidden="false" customHeight="false" outlineLevel="0" collapsed="false">
      <c r="A461" s="49"/>
      <c r="B461" s="49" t="str">
        <f aca="false">IFERROR(VLOOKUP(A461,'2.Datos'!$A$3:$X$100,6,FALSE()),"La celda tiene formula")</f>
        <v>La celda tiene formula</v>
      </c>
      <c r="C461" s="49"/>
      <c r="D461" s="49"/>
      <c r="E461" s="49"/>
      <c r="F461" s="49"/>
      <c r="G461" s="147" t="str">
        <f aca="false">CONCATENATE($D$1,": ",D461,CHAR(10),$E$1,": ",E461,CHAR(10),$F$1,": ",F461)</f>
        <v>Evidencia: 
Frecuencia de aplicación: 
Responsable de aplicación: </v>
      </c>
    </row>
    <row r="462" customFormat="false" ht="36" hidden="false" customHeight="false" outlineLevel="0" collapsed="false">
      <c r="A462" s="49"/>
      <c r="B462" s="49" t="str">
        <f aca="false">IFERROR(VLOOKUP(A462,'2.Datos'!$A$3:$X$100,6,FALSE()),"La celda tiene formula")</f>
        <v>La celda tiene formula</v>
      </c>
      <c r="C462" s="49"/>
      <c r="D462" s="49"/>
      <c r="E462" s="49"/>
      <c r="F462" s="49"/>
      <c r="G462" s="147" t="str">
        <f aca="false">CONCATENATE($D$1,": ",D462,CHAR(10),$E$1,": ",E462,CHAR(10),$F$1,": ",F462)</f>
        <v>Evidencia: 
Frecuencia de aplicación: 
Responsable de aplicación: </v>
      </c>
    </row>
    <row r="463" customFormat="false" ht="36" hidden="false" customHeight="false" outlineLevel="0" collapsed="false">
      <c r="A463" s="49"/>
      <c r="B463" s="49" t="str">
        <f aca="false">IFERROR(VLOOKUP(A463,'2.Datos'!$A$3:$X$100,6,FALSE()),"La celda tiene formula")</f>
        <v>La celda tiene formula</v>
      </c>
      <c r="C463" s="49"/>
      <c r="D463" s="49"/>
      <c r="E463" s="49"/>
      <c r="F463" s="49"/>
      <c r="G463" s="147" t="str">
        <f aca="false">CONCATENATE($D$1,": ",D463,CHAR(10),$E$1,": ",E463,CHAR(10),$F$1,": ",F463)</f>
        <v>Evidencia: 
Frecuencia de aplicación: 
Responsable de aplicación: </v>
      </c>
    </row>
    <row r="464" customFormat="false" ht="36" hidden="false" customHeight="false" outlineLevel="0" collapsed="false">
      <c r="A464" s="49"/>
      <c r="B464" s="49" t="str">
        <f aca="false">IFERROR(VLOOKUP(A464,'2.Datos'!$A$3:$X$100,6,FALSE()),"La celda tiene formula")</f>
        <v>La celda tiene formula</v>
      </c>
      <c r="C464" s="49"/>
      <c r="D464" s="49"/>
      <c r="E464" s="49"/>
      <c r="F464" s="49"/>
      <c r="G464" s="147" t="str">
        <f aca="false">CONCATENATE($D$1,": ",D464,CHAR(10),$E$1,": ",E464,CHAR(10),$F$1,": ",F464)</f>
        <v>Evidencia: 
Frecuencia de aplicación: 
Responsable de aplicación: </v>
      </c>
    </row>
    <row r="465" customFormat="false" ht="36" hidden="false" customHeight="false" outlineLevel="0" collapsed="false">
      <c r="A465" s="49"/>
      <c r="B465" s="49" t="str">
        <f aca="false">IFERROR(VLOOKUP(A465,'2.Datos'!$A$3:$X$100,6,FALSE()),"La celda tiene formula")</f>
        <v>La celda tiene formula</v>
      </c>
      <c r="C465" s="49"/>
      <c r="D465" s="49"/>
      <c r="E465" s="49"/>
      <c r="F465" s="49"/>
      <c r="G465" s="147" t="str">
        <f aca="false">CONCATENATE($D$1,": ",D465,CHAR(10),$E$1,": ",E465,CHAR(10),$F$1,": ",F465)</f>
        <v>Evidencia: 
Frecuencia de aplicación: 
Responsable de aplicación: </v>
      </c>
    </row>
    <row r="466" customFormat="false" ht="36" hidden="false" customHeight="false" outlineLevel="0" collapsed="false">
      <c r="A466" s="49"/>
      <c r="B466" s="49" t="str">
        <f aca="false">IFERROR(VLOOKUP(A466,'2.Datos'!$A$3:$X$100,6,FALSE()),"La celda tiene formula")</f>
        <v>La celda tiene formula</v>
      </c>
      <c r="C466" s="49"/>
      <c r="D466" s="49"/>
      <c r="E466" s="49"/>
      <c r="F466" s="49"/>
      <c r="G466" s="147" t="str">
        <f aca="false">CONCATENATE($D$1,": ",D466,CHAR(10),$E$1,": ",E466,CHAR(10),$F$1,": ",F466)</f>
        <v>Evidencia: 
Frecuencia de aplicación: 
Responsable de aplicación: </v>
      </c>
    </row>
    <row r="467" customFormat="false" ht="36" hidden="false" customHeight="false" outlineLevel="0" collapsed="false">
      <c r="A467" s="49"/>
      <c r="B467" s="49" t="str">
        <f aca="false">IFERROR(VLOOKUP(A467,'2.Datos'!$A$3:$X$100,6,FALSE()),"La celda tiene formula")</f>
        <v>La celda tiene formula</v>
      </c>
      <c r="C467" s="49"/>
      <c r="D467" s="49"/>
      <c r="E467" s="49"/>
      <c r="F467" s="49"/>
      <c r="G467" s="147" t="str">
        <f aca="false">CONCATENATE($D$1,": ",D467,CHAR(10),$E$1,": ",E467,CHAR(10),$F$1,": ",F467)</f>
        <v>Evidencia: 
Frecuencia de aplicación: 
Responsable de aplicación: </v>
      </c>
    </row>
    <row r="468" customFormat="false" ht="36" hidden="false" customHeight="false" outlineLevel="0" collapsed="false">
      <c r="A468" s="49"/>
      <c r="B468" s="49" t="str">
        <f aca="false">IFERROR(VLOOKUP(A468,'2.Datos'!$A$3:$X$100,6,FALSE()),"La celda tiene formula")</f>
        <v>La celda tiene formula</v>
      </c>
      <c r="C468" s="49"/>
      <c r="D468" s="49"/>
      <c r="E468" s="49"/>
      <c r="F468" s="49"/>
      <c r="G468" s="147" t="str">
        <f aca="false">CONCATENATE($D$1,": ",D468,CHAR(10),$E$1,": ",E468,CHAR(10),$F$1,": ",F468)</f>
        <v>Evidencia: 
Frecuencia de aplicación: 
Responsable de aplicación: </v>
      </c>
    </row>
    <row r="469" customFormat="false" ht="36" hidden="false" customHeight="false" outlineLevel="0" collapsed="false">
      <c r="A469" s="49"/>
      <c r="B469" s="49" t="str">
        <f aca="false">IFERROR(VLOOKUP(A469,'2.Datos'!$A$3:$X$100,6,FALSE()),"La celda tiene formula")</f>
        <v>La celda tiene formula</v>
      </c>
      <c r="C469" s="49"/>
      <c r="D469" s="49"/>
      <c r="E469" s="49"/>
      <c r="F469" s="49"/>
      <c r="G469" s="147" t="str">
        <f aca="false">CONCATENATE($D$1,": ",D469,CHAR(10),$E$1,": ",E469,CHAR(10),$F$1,": ",F469)</f>
        <v>Evidencia: 
Frecuencia de aplicación: 
Responsable de aplicación: </v>
      </c>
    </row>
    <row r="470" customFormat="false" ht="36" hidden="false" customHeight="false" outlineLevel="0" collapsed="false">
      <c r="A470" s="49"/>
      <c r="B470" s="49" t="str">
        <f aca="false">IFERROR(VLOOKUP(A470,'2.Datos'!$A$3:$X$100,6,FALSE()),"La celda tiene formula")</f>
        <v>La celda tiene formula</v>
      </c>
      <c r="C470" s="49"/>
      <c r="D470" s="49"/>
      <c r="E470" s="49"/>
      <c r="F470" s="49"/>
      <c r="G470" s="147" t="str">
        <f aca="false">CONCATENATE($D$1,": ",D470,CHAR(10),$E$1,": ",E470,CHAR(10),$F$1,": ",F470)</f>
        <v>Evidencia: 
Frecuencia de aplicación: 
Responsable de aplicación: </v>
      </c>
    </row>
    <row r="471" customFormat="false" ht="36" hidden="false" customHeight="false" outlineLevel="0" collapsed="false">
      <c r="A471" s="49"/>
      <c r="B471" s="49" t="str">
        <f aca="false">IFERROR(VLOOKUP(A471,'2.Datos'!$A$3:$X$100,6,FALSE()),"La celda tiene formula")</f>
        <v>La celda tiene formula</v>
      </c>
      <c r="C471" s="49"/>
      <c r="D471" s="49"/>
      <c r="E471" s="49"/>
      <c r="F471" s="49"/>
      <c r="G471" s="147" t="str">
        <f aca="false">CONCATENATE($D$1,": ",D471,CHAR(10),$E$1,": ",E471,CHAR(10),$F$1,": ",F471)</f>
        <v>Evidencia: 
Frecuencia de aplicación: 
Responsable de aplicación: </v>
      </c>
    </row>
    <row r="472" customFormat="false" ht="36" hidden="false" customHeight="false" outlineLevel="0" collapsed="false">
      <c r="A472" s="49"/>
      <c r="B472" s="49" t="str">
        <f aca="false">IFERROR(VLOOKUP(A472,'2.Datos'!$A$3:$X$100,6,FALSE()),"La celda tiene formula")</f>
        <v>La celda tiene formula</v>
      </c>
      <c r="C472" s="49"/>
      <c r="D472" s="49"/>
      <c r="E472" s="49"/>
      <c r="F472" s="49"/>
      <c r="G472" s="147" t="str">
        <f aca="false">CONCATENATE($D$1,": ",D472,CHAR(10),$E$1,": ",E472,CHAR(10),$F$1,": ",F472)</f>
        <v>Evidencia: 
Frecuencia de aplicación: 
Responsable de aplicación: </v>
      </c>
    </row>
    <row r="473" customFormat="false" ht="36" hidden="false" customHeight="false" outlineLevel="0" collapsed="false">
      <c r="A473" s="49"/>
      <c r="B473" s="49" t="str">
        <f aca="false">IFERROR(VLOOKUP(A473,'2.Datos'!$A$3:$X$100,6,FALSE()),"La celda tiene formula")</f>
        <v>La celda tiene formula</v>
      </c>
      <c r="C473" s="49"/>
      <c r="D473" s="49"/>
      <c r="E473" s="49"/>
      <c r="F473" s="49"/>
      <c r="G473" s="147" t="str">
        <f aca="false">CONCATENATE($D$1,": ",D473,CHAR(10),$E$1,": ",E473,CHAR(10),$F$1,": ",F473)</f>
        <v>Evidencia: 
Frecuencia de aplicación: 
Responsable de aplicación: </v>
      </c>
    </row>
    <row r="474" customFormat="false" ht="36" hidden="false" customHeight="false" outlineLevel="0" collapsed="false">
      <c r="A474" s="49"/>
      <c r="B474" s="49" t="str">
        <f aca="false">IFERROR(VLOOKUP(A474,'2.Datos'!$A$3:$X$100,6,FALSE()),"La celda tiene formula")</f>
        <v>La celda tiene formula</v>
      </c>
      <c r="C474" s="49"/>
      <c r="D474" s="49"/>
      <c r="E474" s="49"/>
      <c r="F474" s="49"/>
      <c r="G474" s="147" t="str">
        <f aca="false">CONCATENATE($D$1,": ",D474,CHAR(10),$E$1,": ",E474,CHAR(10),$F$1,": ",F474)</f>
        <v>Evidencia: 
Frecuencia de aplicación: 
Responsable de aplicación: </v>
      </c>
    </row>
    <row r="475" customFormat="false" ht="36" hidden="false" customHeight="false" outlineLevel="0" collapsed="false">
      <c r="A475" s="49"/>
      <c r="B475" s="49" t="str">
        <f aca="false">IFERROR(VLOOKUP(A475,'2.Datos'!$A$3:$X$100,6,FALSE()),"La celda tiene formula")</f>
        <v>La celda tiene formula</v>
      </c>
      <c r="C475" s="49"/>
      <c r="D475" s="49"/>
      <c r="E475" s="49"/>
      <c r="F475" s="49"/>
      <c r="G475" s="147" t="str">
        <f aca="false">CONCATENATE($D$1,": ",D475,CHAR(10),$E$1,": ",E475,CHAR(10),$F$1,": ",F475)</f>
        <v>Evidencia: 
Frecuencia de aplicación: 
Responsable de aplicación: </v>
      </c>
    </row>
    <row r="476" customFormat="false" ht="36" hidden="false" customHeight="false" outlineLevel="0" collapsed="false">
      <c r="A476" s="49"/>
      <c r="B476" s="49" t="str">
        <f aca="false">IFERROR(VLOOKUP(A476,'2.Datos'!$A$3:$X$100,6,FALSE()),"La celda tiene formula")</f>
        <v>La celda tiene formula</v>
      </c>
      <c r="C476" s="49"/>
      <c r="D476" s="49"/>
      <c r="E476" s="49"/>
      <c r="F476" s="49"/>
      <c r="G476" s="147" t="str">
        <f aca="false">CONCATENATE($D$1,": ",D476,CHAR(10),$E$1,": ",E476,CHAR(10),$F$1,": ",F476)</f>
        <v>Evidencia: 
Frecuencia de aplicación: 
Responsable de aplicación: </v>
      </c>
    </row>
    <row r="477" customFormat="false" ht="36" hidden="false" customHeight="false" outlineLevel="0" collapsed="false">
      <c r="A477" s="49"/>
      <c r="B477" s="49" t="str">
        <f aca="false">IFERROR(VLOOKUP(A477,'2.Datos'!$A$3:$X$100,6,FALSE()),"La celda tiene formula")</f>
        <v>La celda tiene formula</v>
      </c>
      <c r="C477" s="49"/>
      <c r="D477" s="49"/>
      <c r="E477" s="49"/>
      <c r="F477" s="49"/>
      <c r="G477" s="147" t="str">
        <f aca="false">CONCATENATE($D$1,": ",D477,CHAR(10),$E$1,": ",E477,CHAR(10),$F$1,": ",F477)</f>
        <v>Evidencia: 
Frecuencia de aplicación: 
Responsable de aplicación: </v>
      </c>
    </row>
    <row r="478" customFormat="false" ht="36" hidden="false" customHeight="false" outlineLevel="0" collapsed="false">
      <c r="A478" s="49"/>
      <c r="B478" s="49" t="str">
        <f aca="false">IFERROR(VLOOKUP(A478,'2.Datos'!$A$3:$X$100,6,FALSE()),"La celda tiene formula")</f>
        <v>La celda tiene formula</v>
      </c>
      <c r="C478" s="49"/>
      <c r="D478" s="49"/>
      <c r="E478" s="49"/>
      <c r="F478" s="49"/>
      <c r="G478" s="147" t="str">
        <f aca="false">CONCATENATE($D$1,": ",D478,CHAR(10),$E$1,": ",E478,CHAR(10),$F$1,": ",F478)</f>
        <v>Evidencia: 
Frecuencia de aplicación: 
Responsable de aplicación: </v>
      </c>
    </row>
    <row r="479" customFormat="false" ht="36" hidden="false" customHeight="false" outlineLevel="0" collapsed="false">
      <c r="A479" s="49"/>
      <c r="B479" s="49" t="str">
        <f aca="false">IFERROR(VLOOKUP(A479,'2.Datos'!$A$3:$X$100,6,FALSE()),"La celda tiene formula")</f>
        <v>La celda tiene formula</v>
      </c>
      <c r="C479" s="49"/>
      <c r="D479" s="49"/>
      <c r="E479" s="49"/>
      <c r="F479" s="49"/>
      <c r="G479" s="147" t="str">
        <f aca="false">CONCATENATE($D$1,": ",D479,CHAR(10),$E$1,": ",E479,CHAR(10),$F$1,": ",F479)</f>
        <v>Evidencia: 
Frecuencia de aplicación: 
Responsable de aplicación: </v>
      </c>
    </row>
    <row r="480" customFormat="false" ht="36" hidden="false" customHeight="false" outlineLevel="0" collapsed="false">
      <c r="A480" s="49"/>
      <c r="B480" s="49" t="str">
        <f aca="false">IFERROR(VLOOKUP(A480,'2.Datos'!$A$3:$X$100,6,FALSE()),"La celda tiene formula")</f>
        <v>La celda tiene formula</v>
      </c>
      <c r="C480" s="49"/>
      <c r="D480" s="49"/>
      <c r="E480" s="49"/>
      <c r="F480" s="49"/>
      <c r="G480" s="147" t="str">
        <f aca="false">CONCATENATE($D$1,": ",D480,CHAR(10),$E$1,": ",E480,CHAR(10),$F$1,": ",F480)</f>
        <v>Evidencia: 
Frecuencia de aplicación: 
Responsable de aplicación: </v>
      </c>
    </row>
    <row r="481" customFormat="false" ht="36" hidden="false" customHeight="false" outlineLevel="0" collapsed="false">
      <c r="A481" s="49"/>
      <c r="B481" s="49" t="str">
        <f aca="false">IFERROR(VLOOKUP(A481,'2.Datos'!$A$3:$X$100,6,FALSE()),"La celda tiene formula")</f>
        <v>La celda tiene formula</v>
      </c>
      <c r="C481" s="49"/>
      <c r="D481" s="49"/>
      <c r="E481" s="49"/>
      <c r="F481" s="49"/>
      <c r="G481" s="147" t="str">
        <f aca="false">CONCATENATE($D$1,": ",D481,CHAR(10),$E$1,": ",E481,CHAR(10),$F$1,": ",F481)</f>
        <v>Evidencia: 
Frecuencia de aplicación: 
Responsable de aplicación: </v>
      </c>
    </row>
    <row r="482" customFormat="false" ht="36" hidden="false" customHeight="false" outlineLevel="0" collapsed="false">
      <c r="A482" s="49"/>
      <c r="B482" s="49" t="str">
        <f aca="false">IFERROR(VLOOKUP(A482,'2.Datos'!$A$3:$X$100,6,FALSE()),"La celda tiene formula")</f>
        <v>La celda tiene formula</v>
      </c>
      <c r="C482" s="49"/>
      <c r="D482" s="49"/>
      <c r="E482" s="49"/>
      <c r="F482" s="49"/>
      <c r="G482" s="147" t="str">
        <f aca="false">CONCATENATE($D$1,": ",D482,CHAR(10),$E$1,": ",E482,CHAR(10),$F$1,": ",F482)</f>
        <v>Evidencia: 
Frecuencia de aplicación: 
Responsable de aplicación: </v>
      </c>
    </row>
    <row r="483" customFormat="false" ht="36" hidden="false" customHeight="false" outlineLevel="0" collapsed="false">
      <c r="A483" s="49"/>
      <c r="B483" s="49" t="str">
        <f aca="false">IFERROR(VLOOKUP(A483,'2.Datos'!$A$3:$X$100,6,FALSE()),"La celda tiene formula")</f>
        <v>La celda tiene formula</v>
      </c>
      <c r="C483" s="49"/>
      <c r="D483" s="49"/>
      <c r="E483" s="49"/>
      <c r="F483" s="49"/>
      <c r="G483" s="147" t="str">
        <f aca="false">CONCATENATE($D$1,": ",D483,CHAR(10),$E$1,": ",E483,CHAR(10),$F$1,": ",F483)</f>
        <v>Evidencia: 
Frecuencia de aplicación: 
Responsable de aplicación: </v>
      </c>
    </row>
    <row r="484" customFormat="false" ht="36" hidden="false" customHeight="false" outlineLevel="0" collapsed="false">
      <c r="A484" s="49"/>
      <c r="B484" s="49" t="str">
        <f aca="false">IFERROR(VLOOKUP(A484,'2.Datos'!$A$3:$X$100,6,FALSE()),"La celda tiene formula")</f>
        <v>La celda tiene formula</v>
      </c>
      <c r="C484" s="49"/>
      <c r="D484" s="49"/>
      <c r="E484" s="49"/>
      <c r="F484" s="49"/>
      <c r="G484" s="147" t="str">
        <f aca="false">CONCATENATE($D$1,": ",D484,CHAR(10),$E$1,": ",E484,CHAR(10),$F$1,": ",F484)</f>
        <v>Evidencia: 
Frecuencia de aplicación: 
Responsable de aplicación: </v>
      </c>
    </row>
    <row r="485" customFormat="false" ht="36" hidden="false" customHeight="false" outlineLevel="0" collapsed="false">
      <c r="A485" s="49"/>
      <c r="B485" s="49" t="str">
        <f aca="false">IFERROR(VLOOKUP(A485,'2.Datos'!$A$3:$X$100,6,FALSE()),"La celda tiene formula")</f>
        <v>La celda tiene formula</v>
      </c>
      <c r="C485" s="49"/>
      <c r="D485" s="49"/>
      <c r="E485" s="49"/>
      <c r="F485" s="49"/>
      <c r="G485" s="147" t="str">
        <f aca="false">CONCATENATE($D$1,": ",D485,CHAR(10),$E$1,": ",E485,CHAR(10),$F$1,": ",F485)</f>
        <v>Evidencia: 
Frecuencia de aplicación: 
Responsable de aplicación: </v>
      </c>
    </row>
    <row r="486" customFormat="false" ht="36" hidden="false" customHeight="false" outlineLevel="0" collapsed="false">
      <c r="A486" s="49"/>
      <c r="B486" s="49" t="str">
        <f aca="false">IFERROR(VLOOKUP(A486,'2.Datos'!$A$3:$X$100,6,FALSE()),"La celda tiene formula")</f>
        <v>La celda tiene formula</v>
      </c>
      <c r="C486" s="49"/>
      <c r="D486" s="49"/>
      <c r="E486" s="49"/>
      <c r="F486" s="49"/>
      <c r="G486" s="147" t="str">
        <f aca="false">CONCATENATE($D$1,": ",D486,CHAR(10),$E$1,": ",E486,CHAR(10),$F$1,": ",F486)</f>
        <v>Evidencia: 
Frecuencia de aplicación: 
Responsable de aplicación: </v>
      </c>
    </row>
    <row r="487" customFormat="false" ht="36" hidden="false" customHeight="false" outlineLevel="0" collapsed="false">
      <c r="A487" s="49"/>
      <c r="B487" s="49" t="str">
        <f aca="false">IFERROR(VLOOKUP(A487,'2.Datos'!$A$3:$X$100,6,FALSE()),"La celda tiene formula")</f>
        <v>La celda tiene formula</v>
      </c>
      <c r="C487" s="49"/>
      <c r="D487" s="49"/>
      <c r="E487" s="49"/>
      <c r="F487" s="49"/>
      <c r="G487" s="147" t="str">
        <f aca="false">CONCATENATE($D$1,": ",D487,CHAR(10),$E$1,": ",E487,CHAR(10),$F$1,": ",F487)</f>
        <v>Evidencia: 
Frecuencia de aplicación: 
Responsable de aplicación: </v>
      </c>
    </row>
    <row r="488" customFormat="false" ht="36" hidden="false" customHeight="false" outlineLevel="0" collapsed="false">
      <c r="A488" s="49"/>
      <c r="B488" s="49" t="str">
        <f aca="false">IFERROR(VLOOKUP(A488,'2.Datos'!$A$3:$X$100,6,FALSE()),"La celda tiene formula")</f>
        <v>La celda tiene formula</v>
      </c>
      <c r="C488" s="49"/>
      <c r="D488" s="49"/>
      <c r="E488" s="49"/>
      <c r="F488" s="49"/>
      <c r="G488" s="147" t="str">
        <f aca="false">CONCATENATE($D$1,": ",D488,CHAR(10),$E$1,": ",E488,CHAR(10),$F$1,": ",F488)</f>
        <v>Evidencia: 
Frecuencia de aplicación: 
Responsable de aplicación: </v>
      </c>
    </row>
    <row r="489" customFormat="false" ht="36" hidden="false" customHeight="false" outlineLevel="0" collapsed="false">
      <c r="A489" s="49"/>
      <c r="B489" s="49" t="str">
        <f aca="false">IFERROR(VLOOKUP(A489,'2.Datos'!$A$3:$X$100,6,FALSE()),"La celda tiene formula")</f>
        <v>La celda tiene formula</v>
      </c>
      <c r="C489" s="49"/>
      <c r="D489" s="49"/>
      <c r="E489" s="49"/>
      <c r="F489" s="49"/>
      <c r="G489" s="147" t="str">
        <f aca="false">CONCATENATE($D$1,": ",D489,CHAR(10),$E$1,": ",E489,CHAR(10),$F$1,": ",F489)</f>
        <v>Evidencia: 
Frecuencia de aplicación: 
Responsable de aplicación: </v>
      </c>
    </row>
    <row r="490" customFormat="false" ht="36" hidden="false" customHeight="false" outlineLevel="0" collapsed="false">
      <c r="A490" s="49"/>
      <c r="B490" s="49" t="str">
        <f aca="false">IFERROR(VLOOKUP(A490,'2.Datos'!$A$3:$X$100,6,FALSE()),"La celda tiene formula")</f>
        <v>La celda tiene formula</v>
      </c>
      <c r="C490" s="49"/>
      <c r="D490" s="49"/>
      <c r="E490" s="49"/>
      <c r="F490" s="49"/>
      <c r="G490" s="147" t="str">
        <f aca="false">CONCATENATE($D$1,": ",D490,CHAR(10),$E$1,": ",E490,CHAR(10),$F$1,": ",F490)</f>
        <v>Evidencia: 
Frecuencia de aplicación: 
Responsable de aplicación: </v>
      </c>
    </row>
    <row r="491" customFormat="false" ht="36" hidden="false" customHeight="false" outlineLevel="0" collapsed="false">
      <c r="A491" s="49"/>
      <c r="B491" s="49" t="str">
        <f aca="false">IFERROR(VLOOKUP(A491,'2.Datos'!$A$3:$X$100,6,FALSE()),"La celda tiene formula")</f>
        <v>La celda tiene formula</v>
      </c>
      <c r="C491" s="49"/>
      <c r="D491" s="49"/>
      <c r="E491" s="49"/>
      <c r="F491" s="49"/>
      <c r="G491" s="147" t="str">
        <f aca="false">CONCATENATE($D$1,": ",D491,CHAR(10),$E$1,": ",E491,CHAR(10),$F$1,": ",F491)</f>
        <v>Evidencia: 
Frecuencia de aplicación: 
Responsable de aplicación: </v>
      </c>
    </row>
    <row r="492" customFormat="false" ht="36" hidden="false" customHeight="false" outlineLevel="0" collapsed="false">
      <c r="A492" s="49"/>
      <c r="B492" s="49" t="str">
        <f aca="false">IFERROR(VLOOKUP(A492,'2.Datos'!$A$3:$X$100,6,FALSE()),"La celda tiene formula")</f>
        <v>La celda tiene formula</v>
      </c>
      <c r="C492" s="49"/>
      <c r="D492" s="49"/>
      <c r="E492" s="49"/>
      <c r="F492" s="49"/>
      <c r="G492" s="147" t="str">
        <f aca="false">CONCATENATE($D$1,": ",D492,CHAR(10),$E$1,": ",E492,CHAR(10),$F$1,": ",F492)</f>
        <v>Evidencia: 
Frecuencia de aplicación: 
Responsable de aplicación: </v>
      </c>
    </row>
    <row r="493" customFormat="false" ht="36" hidden="false" customHeight="false" outlineLevel="0" collapsed="false">
      <c r="A493" s="49"/>
      <c r="B493" s="49" t="str">
        <f aca="false">IFERROR(VLOOKUP(A493,'2.Datos'!$A$3:$X$100,6,FALSE()),"La celda tiene formula")</f>
        <v>La celda tiene formula</v>
      </c>
      <c r="C493" s="49"/>
      <c r="D493" s="49"/>
      <c r="E493" s="49"/>
      <c r="F493" s="49"/>
      <c r="G493" s="147" t="str">
        <f aca="false">CONCATENATE($D$1,": ",D493,CHAR(10),$E$1,": ",E493,CHAR(10),$F$1,": ",F493)</f>
        <v>Evidencia: 
Frecuencia de aplicación: 
Responsable de aplicación: </v>
      </c>
    </row>
    <row r="494" customFormat="false" ht="36" hidden="false" customHeight="false" outlineLevel="0" collapsed="false">
      <c r="A494" s="49"/>
      <c r="B494" s="49" t="str">
        <f aca="false">IFERROR(VLOOKUP(A494,'2.Datos'!$A$3:$X$100,6,FALSE()),"La celda tiene formula")</f>
        <v>La celda tiene formula</v>
      </c>
      <c r="C494" s="49"/>
      <c r="D494" s="49"/>
      <c r="E494" s="49"/>
      <c r="F494" s="49"/>
      <c r="G494" s="147" t="str">
        <f aca="false">CONCATENATE($D$1,": ",D494,CHAR(10),$E$1,": ",E494,CHAR(10),$F$1,": ",F494)</f>
        <v>Evidencia: 
Frecuencia de aplicación: 
Responsable de aplicación: </v>
      </c>
    </row>
    <row r="495" customFormat="false" ht="36" hidden="false" customHeight="false" outlineLevel="0" collapsed="false">
      <c r="A495" s="49"/>
      <c r="B495" s="49" t="str">
        <f aca="false">IFERROR(VLOOKUP(A495,'2.Datos'!$A$3:$X$100,6,FALSE()),"La celda tiene formula")</f>
        <v>La celda tiene formula</v>
      </c>
      <c r="C495" s="49"/>
      <c r="D495" s="49"/>
      <c r="E495" s="49"/>
      <c r="F495" s="49"/>
      <c r="G495" s="147" t="str">
        <f aca="false">CONCATENATE($D$1,": ",D495,CHAR(10),$E$1,": ",E495,CHAR(10),$F$1,": ",F495)</f>
        <v>Evidencia: 
Frecuencia de aplicación: 
Responsable de aplicación: </v>
      </c>
    </row>
    <row r="496" customFormat="false" ht="36" hidden="false" customHeight="false" outlineLevel="0" collapsed="false">
      <c r="A496" s="49"/>
      <c r="B496" s="49" t="str">
        <f aca="false">IFERROR(VLOOKUP(A496,'2.Datos'!$A$3:$X$100,6,FALSE()),"La celda tiene formula")</f>
        <v>La celda tiene formula</v>
      </c>
      <c r="C496" s="49"/>
      <c r="D496" s="49"/>
      <c r="E496" s="49"/>
      <c r="F496" s="49"/>
      <c r="G496" s="147" t="str">
        <f aca="false">CONCATENATE($D$1,": ",D496,CHAR(10),$E$1,": ",E496,CHAR(10),$F$1,": ",F496)</f>
        <v>Evidencia: 
Frecuencia de aplicación: 
Responsable de aplicación: </v>
      </c>
    </row>
    <row r="497" customFormat="false" ht="36" hidden="false" customHeight="false" outlineLevel="0" collapsed="false">
      <c r="A497" s="49"/>
      <c r="B497" s="49" t="str">
        <f aca="false">IFERROR(VLOOKUP(A497,'2.Datos'!$A$3:$X$100,6,FALSE()),"La celda tiene formula")</f>
        <v>La celda tiene formula</v>
      </c>
      <c r="C497" s="49"/>
      <c r="D497" s="49"/>
      <c r="E497" s="49"/>
      <c r="F497" s="49"/>
      <c r="G497" s="147" t="str">
        <f aca="false">CONCATENATE($D$1,": ",D497,CHAR(10),$E$1,": ",E497,CHAR(10),$F$1,": ",F497)</f>
        <v>Evidencia: 
Frecuencia de aplicación: 
Responsable de aplicación: </v>
      </c>
    </row>
    <row r="498" customFormat="false" ht="36" hidden="false" customHeight="false" outlineLevel="0" collapsed="false">
      <c r="A498" s="49"/>
      <c r="B498" s="49" t="str">
        <f aca="false">IFERROR(VLOOKUP(A498,'2.Datos'!$A$3:$X$100,6,FALSE()),"La celda tiene formula")</f>
        <v>La celda tiene formula</v>
      </c>
      <c r="C498" s="49"/>
      <c r="D498" s="49"/>
      <c r="E498" s="49"/>
      <c r="F498" s="49"/>
      <c r="G498" s="147" t="str">
        <f aca="false">CONCATENATE($D$1,": ",D498,CHAR(10),$E$1,": ",E498,CHAR(10),$F$1,": ",F498)</f>
        <v>Evidencia: 
Frecuencia de aplicación: 
Responsable de aplicación: </v>
      </c>
    </row>
    <row r="499" customFormat="false" ht="36" hidden="false" customHeight="false" outlineLevel="0" collapsed="false">
      <c r="A499" s="49"/>
      <c r="B499" s="49" t="str">
        <f aca="false">IFERROR(VLOOKUP(A499,'2.Datos'!$A$3:$X$100,6,FALSE()),"La celda tiene formula")</f>
        <v>La celda tiene formula</v>
      </c>
      <c r="C499" s="49"/>
      <c r="D499" s="49"/>
      <c r="E499" s="49"/>
      <c r="F499" s="49"/>
      <c r="G499" s="147" t="str">
        <f aca="false">CONCATENATE($D$1,": ",D499,CHAR(10),$E$1,": ",E499,CHAR(10),$F$1,": ",F499)</f>
        <v>Evidencia: 
Frecuencia de aplicación: 
Responsable de aplicación: </v>
      </c>
    </row>
    <row r="500" customFormat="false" ht="36" hidden="false" customHeight="false" outlineLevel="0" collapsed="false">
      <c r="A500" s="49"/>
      <c r="B500" s="49" t="str">
        <f aca="false">IFERROR(VLOOKUP(A500,'2.Datos'!$A$3:$X$100,6,FALSE()),"La celda tiene formula")</f>
        <v>La celda tiene formula</v>
      </c>
      <c r="C500" s="49"/>
      <c r="D500" s="49"/>
      <c r="E500" s="49"/>
      <c r="F500" s="49"/>
      <c r="G500" s="147" t="str">
        <f aca="false">CONCATENATE($D$1,": ",D500,CHAR(10),$E$1,": ",E500,CHAR(10),$F$1,": ",F500)</f>
        <v>Evidencia: 
Frecuencia de aplicación: 
Responsable de aplicación: </v>
      </c>
    </row>
    <row r="501" customFormat="false" ht="36" hidden="false" customHeight="false" outlineLevel="0" collapsed="false">
      <c r="A501" s="49"/>
      <c r="B501" s="49" t="str">
        <f aca="false">IFERROR(VLOOKUP(A501,'2.Datos'!$A$3:$X$100,6,FALSE()),"La celda tiene formula")</f>
        <v>La celda tiene formula</v>
      </c>
      <c r="C501" s="49"/>
      <c r="D501" s="49"/>
      <c r="E501" s="49"/>
      <c r="F501" s="49"/>
      <c r="G501" s="147" t="str">
        <f aca="false">CONCATENATE($D$1,": ",D501,CHAR(10),$E$1,": ",E501,CHAR(10),$F$1,": ",F501)</f>
        <v>Evidencia: 
Frecuencia de aplicación: 
Responsable de aplicación: </v>
      </c>
    </row>
    <row r="502" customFormat="false" ht="36" hidden="false" customHeight="false" outlineLevel="0" collapsed="false">
      <c r="A502" s="49"/>
      <c r="B502" s="49" t="str">
        <f aca="false">IFERROR(VLOOKUP(A502,'2.Datos'!$A$3:$X$100,6,FALSE()),"La celda tiene formula")</f>
        <v>La celda tiene formula</v>
      </c>
      <c r="C502" s="49"/>
      <c r="D502" s="49"/>
      <c r="E502" s="49"/>
      <c r="F502" s="49"/>
      <c r="G502" s="147" t="str">
        <f aca="false">CONCATENATE($D$1,": ",D502,CHAR(10),$E$1,": ",E502,CHAR(10),$F$1,": ",F502)</f>
        <v>Evidencia: 
Frecuencia de aplicación: 
Responsable de aplicación: </v>
      </c>
    </row>
    <row r="503" customFormat="false" ht="36" hidden="false" customHeight="false" outlineLevel="0" collapsed="false">
      <c r="A503" s="49"/>
      <c r="B503" s="49" t="str">
        <f aca="false">IFERROR(VLOOKUP(A503,'2.Datos'!$A$3:$X$100,6,FALSE()),"La celda tiene formula")</f>
        <v>La celda tiene formula</v>
      </c>
      <c r="C503" s="49"/>
      <c r="D503" s="49"/>
      <c r="E503" s="49"/>
      <c r="F503" s="49"/>
      <c r="G503" s="147" t="str">
        <f aca="false">CONCATENATE($D$1,": ",D503,CHAR(10),$E$1,": ",E503,CHAR(10),$F$1,": ",F503)</f>
        <v>Evidencia: 
Frecuencia de aplicación: 
Responsable de aplicación: </v>
      </c>
    </row>
    <row r="504" customFormat="false" ht="36" hidden="false" customHeight="false" outlineLevel="0" collapsed="false">
      <c r="A504" s="49"/>
      <c r="B504" s="49" t="str">
        <f aca="false">IFERROR(VLOOKUP(A504,'2.Datos'!$A$3:$X$100,6,FALSE()),"La celda tiene formula")</f>
        <v>La celda tiene formula</v>
      </c>
      <c r="C504" s="49"/>
      <c r="D504" s="49"/>
      <c r="E504" s="49"/>
      <c r="F504" s="49"/>
      <c r="G504" s="147" t="str">
        <f aca="false">CONCATENATE($D$1,": ",D504,CHAR(10),$E$1,": ",E504,CHAR(10),$F$1,": ",F504)</f>
        <v>Evidencia: 
Frecuencia de aplicación: 
Responsable de aplicación: </v>
      </c>
    </row>
    <row r="505" customFormat="false" ht="36" hidden="false" customHeight="false" outlineLevel="0" collapsed="false">
      <c r="A505" s="49"/>
      <c r="B505" s="49" t="str">
        <f aca="false">IFERROR(VLOOKUP(A505,'2.Datos'!$A$3:$X$100,6,FALSE()),"La celda tiene formula")</f>
        <v>La celda tiene formula</v>
      </c>
      <c r="C505" s="49"/>
      <c r="D505" s="49"/>
      <c r="E505" s="49"/>
      <c r="F505" s="49"/>
      <c r="G505" s="147" t="str">
        <f aca="false">CONCATENATE($D$1,": ",D505,CHAR(10),$E$1,": ",E505,CHAR(10),$F$1,": ",F505)</f>
        <v>Evidencia: 
Frecuencia de aplicación: 
Responsable de aplicación: </v>
      </c>
    </row>
    <row r="506" customFormat="false" ht="36" hidden="false" customHeight="false" outlineLevel="0" collapsed="false">
      <c r="A506" s="49"/>
      <c r="B506" s="49" t="str">
        <f aca="false">IFERROR(VLOOKUP(A506,'2.Datos'!$A$3:$X$100,6,FALSE()),"La celda tiene formula")</f>
        <v>La celda tiene formula</v>
      </c>
      <c r="C506" s="49"/>
      <c r="D506" s="49"/>
      <c r="E506" s="49"/>
      <c r="F506" s="49"/>
      <c r="G506" s="147" t="str">
        <f aca="false">CONCATENATE($D$1,": ",D506,CHAR(10),$E$1,": ",E506,CHAR(10),$F$1,": ",F506)</f>
        <v>Evidencia: 
Frecuencia de aplicación: 
Responsable de aplicación: </v>
      </c>
    </row>
    <row r="507" customFormat="false" ht="36" hidden="false" customHeight="false" outlineLevel="0" collapsed="false">
      <c r="A507" s="49"/>
      <c r="B507" s="49" t="str">
        <f aca="false">IFERROR(VLOOKUP(A507,'2.Datos'!$A$3:$X$100,6,FALSE()),"La celda tiene formula")</f>
        <v>La celda tiene formula</v>
      </c>
      <c r="C507" s="49"/>
      <c r="D507" s="49"/>
      <c r="E507" s="49"/>
      <c r="F507" s="49"/>
      <c r="G507" s="147" t="str">
        <f aca="false">CONCATENATE($D$1,": ",D507,CHAR(10),$E$1,": ",E507,CHAR(10),$F$1,": ",F507)</f>
        <v>Evidencia: 
Frecuencia de aplicación: 
Responsable de aplicación: </v>
      </c>
    </row>
    <row r="508" customFormat="false" ht="36" hidden="false" customHeight="false" outlineLevel="0" collapsed="false">
      <c r="A508" s="49"/>
      <c r="B508" s="49" t="str">
        <f aca="false">IFERROR(VLOOKUP(A508,'2.Datos'!$A$3:$X$100,6,FALSE()),"La celda tiene formula")</f>
        <v>La celda tiene formula</v>
      </c>
      <c r="C508" s="49"/>
      <c r="D508" s="49"/>
      <c r="E508" s="49"/>
      <c r="F508" s="49"/>
      <c r="G508" s="147" t="str">
        <f aca="false">CONCATENATE($D$1,": ",D508,CHAR(10),$E$1,": ",E508,CHAR(10),$F$1,": ",F508)</f>
        <v>Evidencia: 
Frecuencia de aplicación: 
Responsable de aplicación: </v>
      </c>
    </row>
    <row r="509" customFormat="false" ht="36" hidden="false" customHeight="false" outlineLevel="0" collapsed="false">
      <c r="A509" s="49"/>
      <c r="B509" s="49" t="str">
        <f aca="false">IFERROR(VLOOKUP(A509,'2.Datos'!$A$3:$X$100,6,FALSE()),"La celda tiene formula")</f>
        <v>La celda tiene formula</v>
      </c>
      <c r="C509" s="49"/>
      <c r="D509" s="49"/>
      <c r="E509" s="49"/>
      <c r="F509" s="49"/>
      <c r="G509" s="147" t="str">
        <f aca="false">CONCATENATE($D$1,": ",D509,CHAR(10),$E$1,": ",E509,CHAR(10),$F$1,": ",F509)</f>
        <v>Evidencia: 
Frecuencia de aplicación: 
Responsable de aplicación: </v>
      </c>
    </row>
    <row r="510" customFormat="false" ht="36" hidden="false" customHeight="false" outlineLevel="0" collapsed="false">
      <c r="A510" s="49"/>
      <c r="B510" s="49" t="str">
        <f aca="false">IFERROR(VLOOKUP(A510,'2.Datos'!$A$3:$X$100,6,FALSE()),"La celda tiene formula")</f>
        <v>La celda tiene formula</v>
      </c>
      <c r="C510" s="49"/>
      <c r="D510" s="49"/>
      <c r="E510" s="49"/>
      <c r="F510" s="49"/>
      <c r="G510" s="147" t="str">
        <f aca="false">CONCATENATE($D$1,": ",D510,CHAR(10),$E$1,": ",E510,CHAR(10),$F$1,": ",F510)</f>
        <v>Evidencia: 
Frecuencia de aplicación: 
Responsable de aplicación: </v>
      </c>
    </row>
    <row r="511" customFormat="false" ht="36" hidden="false" customHeight="false" outlineLevel="0" collapsed="false">
      <c r="A511" s="49"/>
      <c r="B511" s="49" t="str">
        <f aca="false">IFERROR(VLOOKUP(A511,'2.Datos'!$A$3:$X$100,6,FALSE()),"La celda tiene formula")</f>
        <v>La celda tiene formula</v>
      </c>
      <c r="C511" s="49"/>
      <c r="D511" s="49"/>
      <c r="E511" s="49"/>
      <c r="F511" s="49"/>
      <c r="G511" s="147" t="str">
        <f aca="false">CONCATENATE($D$1,": ",D511,CHAR(10),$E$1,": ",E511,CHAR(10),$F$1,": ",F511)</f>
        <v>Evidencia: 
Frecuencia de aplicación: 
Responsable de aplicación: </v>
      </c>
    </row>
    <row r="512" customFormat="false" ht="36" hidden="false" customHeight="false" outlineLevel="0" collapsed="false">
      <c r="A512" s="49"/>
      <c r="B512" s="49" t="str">
        <f aca="false">IFERROR(VLOOKUP(A512,'2.Datos'!$A$3:$X$100,6,FALSE()),"La celda tiene formula")</f>
        <v>La celda tiene formula</v>
      </c>
      <c r="C512" s="49"/>
      <c r="D512" s="49"/>
      <c r="E512" s="49"/>
      <c r="F512" s="49"/>
      <c r="G512" s="147" t="str">
        <f aca="false">CONCATENATE($D$1,": ",D512,CHAR(10),$E$1,": ",E512,CHAR(10),$F$1,": ",F512)</f>
        <v>Evidencia: 
Frecuencia de aplicación: 
Responsable de aplicación: </v>
      </c>
    </row>
    <row r="513" customFormat="false" ht="36" hidden="false" customHeight="false" outlineLevel="0" collapsed="false">
      <c r="A513" s="49"/>
      <c r="B513" s="49" t="str">
        <f aca="false">IFERROR(VLOOKUP(A513,'2.Datos'!$A$3:$X$100,6,FALSE()),"La celda tiene formula")</f>
        <v>La celda tiene formula</v>
      </c>
      <c r="C513" s="49"/>
      <c r="D513" s="49"/>
      <c r="E513" s="49"/>
      <c r="F513" s="49"/>
      <c r="G513" s="147" t="str">
        <f aca="false">CONCATENATE($D$1,": ",D513,CHAR(10),$E$1,": ",E513,CHAR(10),$F$1,": ",F513)</f>
        <v>Evidencia: 
Frecuencia de aplicación: 
Responsable de aplicación: </v>
      </c>
    </row>
    <row r="514" customFormat="false" ht="36" hidden="false" customHeight="false" outlineLevel="0" collapsed="false">
      <c r="A514" s="49"/>
      <c r="B514" s="49" t="str">
        <f aca="false">IFERROR(VLOOKUP(A514,'2.Datos'!$A$3:$X$100,6,FALSE()),"La celda tiene formula")</f>
        <v>La celda tiene formula</v>
      </c>
      <c r="C514" s="49"/>
      <c r="D514" s="49"/>
      <c r="E514" s="49"/>
      <c r="F514" s="49"/>
      <c r="G514" s="147" t="str">
        <f aca="false">CONCATENATE($D$1,": ",D514,CHAR(10),$E$1,": ",E514,CHAR(10),$F$1,": ",F514)</f>
        <v>Evidencia: 
Frecuencia de aplicación: 
Responsable de aplicación: </v>
      </c>
    </row>
    <row r="515" customFormat="false" ht="36" hidden="false" customHeight="false" outlineLevel="0" collapsed="false">
      <c r="A515" s="49"/>
      <c r="B515" s="49" t="str">
        <f aca="false">IFERROR(VLOOKUP(A515,'2.Datos'!$A$3:$X$100,6,FALSE()),"La celda tiene formula")</f>
        <v>La celda tiene formula</v>
      </c>
      <c r="C515" s="49"/>
      <c r="D515" s="49"/>
      <c r="E515" s="49"/>
      <c r="F515" s="49"/>
      <c r="G515" s="147" t="str">
        <f aca="false">CONCATENATE($D$1,": ",D515,CHAR(10),$E$1,": ",E515,CHAR(10),$F$1,": ",F515)</f>
        <v>Evidencia: 
Frecuencia de aplicación: 
Responsable de aplicación: </v>
      </c>
    </row>
    <row r="516" customFormat="false" ht="36" hidden="false" customHeight="false" outlineLevel="0" collapsed="false">
      <c r="A516" s="49"/>
      <c r="B516" s="49" t="str">
        <f aca="false">IFERROR(VLOOKUP(A516,'2.Datos'!$A$3:$X$100,6,FALSE()),"La celda tiene formula")</f>
        <v>La celda tiene formula</v>
      </c>
      <c r="C516" s="49"/>
      <c r="D516" s="49"/>
      <c r="E516" s="49"/>
      <c r="F516" s="49"/>
      <c r="G516" s="147" t="str">
        <f aca="false">CONCATENATE($D$1,": ",D516,CHAR(10),$E$1,": ",E516,CHAR(10),$F$1,": ",F516)</f>
        <v>Evidencia: 
Frecuencia de aplicación: 
Responsable de aplicación: </v>
      </c>
    </row>
    <row r="517" customFormat="false" ht="36" hidden="false" customHeight="false" outlineLevel="0" collapsed="false">
      <c r="A517" s="49"/>
      <c r="B517" s="49" t="str">
        <f aca="false">IFERROR(VLOOKUP(A517,'2.Datos'!$A$3:$X$100,6,FALSE()),"La celda tiene formula")</f>
        <v>La celda tiene formula</v>
      </c>
      <c r="C517" s="49"/>
      <c r="D517" s="49"/>
      <c r="E517" s="49"/>
      <c r="F517" s="49"/>
      <c r="G517" s="147" t="str">
        <f aca="false">CONCATENATE($D$1,": ",D517,CHAR(10),$E$1,": ",E517,CHAR(10),$F$1,": ",F517)</f>
        <v>Evidencia: 
Frecuencia de aplicación: 
Responsable de aplicación: </v>
      </c>
    </row>
    <row r="518" customFormat="false" ht="36" hidden="false" customHeight="false" outlineLevel="0" collapsed="false">
      <c r="A518" s="49"/>
      <c r="B518" s="49" t="str">
        <f aca="false">IFERROR(VLOOKUP(A518,'2.Datos'!$A$3:$X$100,6,FALSE()),"La celda tiene formula")</f>
        <v>La celda tiene formula</v>
      </c>
      <c r="C518" s="49"/>
      <c r="D518" s="49"/>
      <c r="E518" s="49"/>
      <c r="F518" s="49"/>
      <c r="G518" s="147" t="str">
        <f aca="false">CONCATENATE($D$1,": ",D518,CHAR(10),$E$1,": ",E518,CHAR(10),$F$1,": ",F518)</f>
        <v>Evidencia: 
Frecuencia de aplicación: 
Responsable de aplicación: </v>
      </c>
    </row>
    <row r="519" customFormat="false" ht="36" hidden="false" customHeight="false" outlineLevel="0" collapsed="false">
      <c r="A519" s="49"/>
      <c r="B519" s="49" t="str">
        <f aca="false">IFERROR(VLOOKUP(A519,'2.Datos'!$A$3:$X$100,6,FALSE()),"La celda tiene formula")</f>
        <v>La celda tiene formula</v>
      </c>
      <c r="C519" s="49"/>
      <c r="D519" s="49"/>
      <c r="E519" s="49"/>
      <c r="F519" s="49"/>
      <c r="G519" s="147" t="str">
        <f aca="false">CONCATENATE($D$1,": ",D519,CHAR(10),$E$1,": ",E519,CHAR(10),$F$1,": ",F519)</f>
        <v>Evidencia: 
Frecuencia de aplicación: 
Responsable de aplicación: </v>
      </c>
    </row>
    <row r="520" customFormat="false" ht="36" hidden="false" customHeight="false" outlineLevel="0" collapsed="false">
      <c r="A520" s="49"/>
      <c r="B520" s="49" t="str">
        <f aca="false">IFERROR(VLOOKUP(A520,'2.Datos'!$A$3:$X$100,6,FALSE()),"La celda tiene formula")</f>
        <v>La celda tiene formula</v>
      </c>
      <c r="C520" s="49"/>
      <c r="D520" s="49"/>
      <c r="E520" s="49"/>
      <c r="F520" s="49"/>
      <c r="G520" s="147" t="str">
        <f aca="false">CONCATENATE($D$1,": ",D520,CHAR(10),$E$1,": ",E520,CHAR(10),$F$1,": ",F520)</f>
        <v>Evidencia: 
Frecuencia de aplicación: 
Responsable de aplicación: </v>
      </c>
    </row>
    <row r="521" customFormat="false" ht="36" hidden="false" customHeight="false" outlineLevel="0" collapsed="false">
      <c r="A521" s="49"/>
      <c r="B521" s="49" t="str">
        <f aca="false">IFERROR(VLOOKUP(A521,'2.Datos'!$A$3:$X$100,6,FALSE()),"La celda tiene formula")</f>
        <v>La celda tiene formula</v>
      </c>
      <c r="C521" s="49"/>
      <c r="D521" s="49"/>
      <c r="E521" s="49"/>
      <c r="F521" s="49"/>
      <c r="G521" s="147" t="str">
        <f aca="false">CONCATENATE($D$1,": ",D521,CHAR(10),$E$1,": ",E521,CHAR(10),$F$1,": ",F521)</f>
        <v>Evidencia: 
Frecuencia de aplicación: 
Responsable de aplicación: </v>
      </c>
    </row>
    <row r="522" customFormat="false" ht="36" hidden="false" customHeight="false" outlineLevel="0" collapsed="false">
      <c r="A522" s="49"/>
      <c r="B522" s="49" t="str">
        <f aca="false">IFERROR(VLOOKUP(A522,'2.Datos'!$A$3:$X$100,6,FALSE()),"La celda tiene formula")</f>
        <v>La celda tiene formula</v>
      </c>
      <c r="C522" s="49"/>
      <c r="D522" s="49"/>
      <c r="E522" s="49"/>
      <c r="F522" s="49"/>
      <c r="G522" s="147" t="str">
        <f aca="false">CONCATENATE($D$1,": ",D522,CHAR(10),$E$1,": ",E522,CHAR(10),$F$1,": ",F522)</f>
        <v>Evidencia: 
Frecuencia de aplicación: 
Responsable de aplicación: </v>
      </c>
    </row>
    <row r="523" customFormat="false" ht="36" hidden="false" customHeight="false" outlineLevel="0" collapsed="false">
      <c r="A523" s="49"/>
      <c r="B523" s="49" t="str">
        <f aca="false">IFERROR(VLOOKUP(A523,'2.Datos'!$A$3:$X$100,6,FALSE()),"La celda tiene formula")</f>
        <v>La celda tiene formula</v>
      </c>
      <c r="C523" s="49"/>
      <c r="D523" s="49"/>
      <c r="E523" s="49"/>
      <c r="F523" s="49"/>
      <c r="G523" s="147" t="str">
        <f aca="false">CONCATENATE($D$1,": ",D523,CHAR(10),$E$1,": ",E523,CHAR(10),$F$1,": ",F523)</f>
        <v>Evidencia: 
Frecuencia de aplicación: 
Responsable de aplicación: </v>
      </c>
    </row>
    <row r="524" customFormat="false" ht="36" hidden="false" customHeight="false" outlineLevel="0" collapsed="false">
      <c r="A524" s="49"/>
      <c r="B524" s="49" t="str">
        <f aca="false">IFERROR(VLOOKUP(A524,'2.Datos'!$A$3:$X$100,6,FALSE()),"La celda tiene formula")</f>
        <v>La celda tiene formula</v>
      </c>
      <c r="C524" s="49"/>
      <c r="D524" s="49"/>
      <c r="E524" s="49"/>
      <c r="F524" s="49"/>
      <c r="G524" s="147" t="str">
        <f aca="false">CONCATENATE($D$1,": ",D524,CHAR(10),$E$1,": ",E524,CHAR(10),$F$1,": ",F524)</f>
        <v>Evidencia: 
Frecuencia de aplicación: 
Responsable de aplicación: </v>
      </c>
    </row>
    <row r="525" customFormat="false" ht="36" hidden="false" customHeight="false" outlineLevel="0" collapsed="false">
      <c r="A525" s="49"/>
      <c r="B525" s="49" t="str">
        <f aca="false">IFERROR(VLOOKUP(A525,'2.Datos'!$A$3:$X$100,6,FALSE()),"La celda tiene formula")</f>
        <v>La celda tiene formula</v>
      </c>
      <c r="C525" s="49"/>
      <c r="D525" s="49"/>
      <c r="E525" s="49"/>
      <c r="F525" s="49"/>
      <c r="G525" s="147" t="str">
        <f aca="false">CONCATENATE($D$1,": ",D525,CHAR(10),$E$1,": ",E525,CHAR(10),$F$1,": ",F525)</f>
        <v>Evidencia: 
Frecuencia de aplicación: 
Responsable de aplicación: </v>
      </c>
    </row>
    <row r="526" customFormat="false" ht="36" hidden="false" customHeight="false" outlineLevel="0" collapsed="false">
      <c r="A526" s="49"/>
      <c r="B526" s="49" t="str">
        <f aca="false">IFERROR(VLOOKUP(A526,'2.Datos'!$A$3:$X$100,6,FALSE()),"La celda tiene formula")</f>
        <v>La celda tiene formula</v>
      </c>
      <c r="C526" s="49"/>
      <c r="D526" s="49"/>
      <c r="E526" s="49"/>
      <c r="F526" s="49"/>
      <c r="G526" s="147" t="str">
        <f aca="false">CONCATENATE($D$1,": ",D526,CHAR(10),$E$1,": ",E526,CHAR(10),$F$1,": ",F526)</f>
        <v>Evidencia: 
Frecuencia de aplicación: 
Responsable de aplicación: </v>
      </c>
    </row>
    <row r="527" customFormat="false" ht="36" hidden="false" customHeight="false" outlineLevel="0" collapsed="false">
      <c r="A527" s="49"/>
      <c r="B527" s="49" t="str">
        <f aca="false">IFERROR(VLOOKUP(A527,'2.Datos'!$A$3:$X$100,6,FALSE()),"La celda tiene formula")</f>
        <v>La celda tiene formula</v>
      </c>
      <c r="C527" s="49"/>
      <c r="D527" s="49"/>
      <c r="E527" s="49"/>
      <c r="F527" s="49"/>
      <c r="G527" s="147" t="str">
        <f aca="false">CONCATENATE($D$1,": ",D527,CHAR(10),$E$1,": ",E527,CHAR(10),$F$1,": ",F527)</f>
        <v>Evidencia: 
Frecuencia de aplicación: 
Responsable de aplicación: </v>
      </c>
    </row>
    <row r="528" customFormat="false" ht="36" hidden="false" customHeight="false" outlineLevel="0" collapsed="false">
      <c r="A528" s="49"/>
      <c r="B528" s="49" t="str">
        <f aca="false">IFERROR(VLOOKUP(A528,'2.Datos'!$A$3:$X$100,6,FALSE()),"La celda tiene formula")</f>
        <v>La celda tiene formula</v>
      </c>
      <c r="C528" s="49"/>
      <c r="D528" s="49"/>
      <c r="E528" s="49"/>
      <c r="F528" s="49"/>
      <c r="G528" s="147" t="str">
        <f aca="false">CONCATENATE($D$1,": ",D528,CHAR(10),$E$1,": ",E528,CHAR(10),$F$1,": ",F528)</f>
        <v>Evidencia: 
Frecuencia de aplicación: 
Responsable de aplicación: </v>
      </c>
    </row>
    <row r="529" customFormat="false" ht="36" hidden="false" customHeight="false" outlineLevel="0" collapsed="false">
      <c r="A529" s="49"/>
      <c r="B529" s="49" t="str">
        <f aca="false">IFERROR(VLOOKUP(A529,'2.Datos'!$A$3:$X$100,6,FALSE()),"La celda tiene formula")</f>
        <v>La celda tiene formula</v>
      </c>
      <c r="C529" s="49"/>
      <c r="D529" s="49"/>
      <c r="E529" s="49"/>
      <c r="F529" s="49"/>
      <c r="G529" s="147" t="str">
        <f aca="false">CONCATENATE($D$1,": ",D529,CHAR(10),$E$1,": ",E529,CHAR(10),$F$1,": ",F529)</f>
        <v>Evidencia: 
Frecuencia de aplicación: 
Responsable de aplicación: </v>
      </c>
    </row>
    <row r="530" customFormat="false" ht="36" hidden="false" customHeight="false" outlineLevel="0" collapsed="false">
      <c r="A530" s="49"/>
      <c r="B530" s="49" t="str">
        <f aca="false">IFERROR(VLOOKUP(A530,'2.Datos'!$A$3:$X$100,6,FALSE()),"La celda tiene formula")</f>
        <v>La celda tiene formula</v>
      </c>
      <c r="C530" s="49"/>
      <c r="D530" s="49"/>
      <c r="E530" s="49"/>
      <c r="F530" s="49"/>
      <c r="G530" s="147" t="str">
        <f aca="false">CONCATENATE($D$1,": ",D530,CHAR(10),$E$1,": ",E530,CHAR(10),$F$1,": ",F530)</f>
        <v>Evidencia: 
Frecuencia de aplicación: 
Responsable de aplicación: </v>
      </c>
    </row>
    <row r="531" customFormat="false" ht="36" hidden="false" customHeight="false" outlineLevel="0" collapsed="false">
      <c r="A531" s="49"/>
      <c r="B531" s="49" t="str">
        <f aca="false">IFERROR(VLOOKUP(A531,'2.Datos'!$A$3:$X$100,6,FALSE()),"La celda tiene formula")</f>
        <v>La celda tiene formula</v>
      </c>
      <c r="C531" s="49"/>
      <c r="D531" s="49"/>
      <c r="E531" s="49"/>
      <c r="F531" s="49"/>
      <c r="G531" s="147" t="str">
        <f aca="false">CONCATENATE($D$1,": ",D531,CHAR(10),$E$1,": ",E531,CHAR(10),$F$1,": ",F531)</f>
        <v>Evidencia: 
Frecuencia de aplicación: 
Responsable de aplicación: </v>
      </c>
    </row>
    <row r="532" customFormat="false" ht="36" hidden="false" customHeight="false" outlineLevel="0" collapsed="false">
      <c r="A532" s="49"/>
      <c r="B532" s="49" t="str">
        <f aca="false">IFERROR(VLOOKUP(A532,'2.Datos'!$A$3:$X$100,6,FALSE()),"La celda tiene formula")</f>
        <v>La celda tiene formula</v>
      </c>
      <c r="C532" s="49"/>
      <c r="D532" s="49"/>
      <c r="E532" s="49"/>
      <c r="F532" s="49"/>
      <c r="G532" s="147" t="str">
        <f aca="false">CONCATENATE($D$1,": ",D532,CHAR(10),$E$1,": ",E532,CHAR(10),$F$1,": ",F532)</f>
        <v>Evidencia: 
Frecuencia de aplicación: 
Responsable de aplicación: </v>
      </c>
    </row>
    <row r="533" customFormat="false" ht="36" hidden="false" customHeight="false" outlineLevel="0" collapsed="false">
      <c r="A533" s="49"/>
      <c r="B533" s="49" t="str">
        <f aca="false">IFERROR(VLOOKUP(A533,'2.Datos'!$A$3:$X$100,6,FALSE()),"La celda tiene formula")</f>
        <v>La celda tiene formula</v>
      </c>
      <c r="C533" s="49"/>
      <c r="D533" s="49"/>
      <c r="E533" s="49"/>
      <c r="F533" s="49"/>
      <c r="G533" s="147" t="str">
        <f aca="false">CONCATENATE($D$1,": ",D533,CHAR(10),$E$1,": ",E533,CHAR(10),$F$1,": ",F533)</f>
        <v>Evidencia: 
Frecuencia de aplicación: 
Responsable de aplicación: </v>
      </c>
    </row>
    <row r="534" customFormat="false" ht="36" hidden="false" customHeight="false" outlineLevel="0" collapsed="false">
      <c r="A534" s="49"/>
      <c r="B534" s="49" t="str">
        <f aca="false">IFERROR(VLOOKUP(A534,'2.Datos'!$A$3:$X$100,6,FALSE()),"La celda tiene formula")</f>
        <v>La celda tiene formula</v>
      </c>
      <c r="C534" s="49"/>
      <c r="D534" s="49"/>
      <c r="E534" s="49"/>
      <c r="F534" s="49"/>
      <c r="G534" s="147" t="str">
        <f aca="false">CONCATENATE($D$1,": ",D534,CHAR(10),$E$1,": ",E534,CHAR(10),$F$1,": ",F534)</f>
        <v>Evidencia: 
Frecuencia de aplicación: 
Responsable de aplicación: </v>
      </c>
    </row>
    <row r="535" customFormat="false" ht="36" hidden="false" customHeight="false" outlineLevel="0" collapsed="false">
      <c r="A535" s="49"/>
      <c r="B535" s="49" t="str">
        <f aca="false">IFERROR(VLOOKUP(A535,'2.Datos'!$A$3:$X$100,6,FALSE()),"La celda tiene formula")</f>
        <v>La celda tiene formula</v>
      </c>
      <c r="C535" s="49"/>
      <c r="D535" s="49"/>
      <c r="E535" s="49"/>
      <c r="F535" s="49"/>
      <c r="G535" s="147" t="str">
        <f aca="false">CONCATENATE($D$1,": ",D535,CHAR(10),$E$1,": ",E535,CHAR(10),$F$1,": ",F535)</f>
        <v>Evidencia: 
Frecuencia de aplicación: 
Responsable de aplicación: </v>
      </c>
    </row>
    <row r="536" customFormat="false" ht="36" hidden="false" customHeight="false" outlineLevel="0" collapsed="false">
      <c r="A536" s="49"/>
      <c r="B536" s="49" t="str">
        <f aca="false">IFERROR(VLOOKUP(A536,'2.Datos'!$A$3:$X$100,6,FALSE()),"La celda tiene formula")</f>
        <v>La celda tiene formula</v>
      </c>
      <c r="C536" s="49"/>
      <c r="D536" s="49"/>
      <c r="E536" s="49"/>
      <c r="F536" s="49"/>
      <c r="G536" s="147" t="str">
        <f aca="false">CONCATENATE($D$1,": ",D536,CHAR(10),$E$1,": ",E536,CHAR(10),$F$1,": ",F536)</f>
        <v>Evidencia: 
Frecuencia de aplicación: 
Responsable de aplicación: </v>
      </c>
    </row>
    <row r="537" customFormat="false" ht="36" hidden="false" customHeight="false" outlineLevel="0" collapsed="false">
      <c r="A537" s="49"/>
      <c r="B537" s="49" t="str">
        <f aca="false">IFERROR(VLOOKUP(A537,'2.Datos'!$A$3:$X$100,6,FALSE()),"La celda tiene formula")</f>
        <v>La celda tiene formula</v>
      </c>
      <c r="C537" s="49"/>
      <c r="D537" s="49"/>
      <c r="E537" s="49"/>
      <c r="F537" s="49"/>
      <c r="G537" s="147" t="str">
        <f aca="false">CONCATENATE($D$1,": ",D537,CHAR(10),$E$1,": ",E537,CHAR(10),$F$1,": ",F537)</f>
        <v>Evidencia: 
Frecuencia de aplicación: 
Responsable de aplicación: </v>
      </c>
    </row>
    <row r="538" customFormat="false" ht="36" hidden="false" customHeight="false" outlineLevel="0" collapsed="false">
      <c r="A538" s="49"/>
      <c r="B538" s="49" t="str">
        <f aca="false">IFERROR(VLOOKUP(A538,'2.Datos'!$A$3:$X$100,6,FALSE()),"La celda tiene formula")</f>
        <v>La celda tiene formula</v>
      </c>
      <c r="C538" s="49"/>
      <c r="D538" s="49"/>
      <c r="E538" s="49"/>
      <c r="F538" s="49"/>
      <c r="G538" s="147" t="str">
        <f aca="false">CONCATENATE($D$1,": ",D538,CHAR(10),$E$1,": ",E538,CHAR(10),$F$1,": ",F538)</f>
        <v>Evidencia: 
Frecuencia de aplicación: 
Responsable de aplicación: </v>
      </c>
    </row>
    <row r="539" customFormat="false" ht="36" hidden="false" customHeight="false" outlineLevel="0" collapsed="false">
      <c r="A539" s="49"/>
      <c r="B539" s="49" t="str">
        <f aca="false">IFERROR(VLOOKUP(A539,'2.Datos'!$A$3:$X$100,6,FALSE()),"La celda tiene formula")</f>
        <v>La celda tiene formula</v>
      </c>
      <c r="C539" s="49"/>
      <c r="D539" s="49"/>
      <c r="E539" s="49"/>
      <c r="F539" s="49"/>
      <c r="G539" s="147" t="str">
        <f aca="false">CONCATENATE($D$1,": ",D539,CHAR(10),$E$1,": ",E539,CHAR(10),$F$1,": ",F539)</f>
        <v>Evidencia: 
Frecuencia de aplicación: 
Responsable de aplicación: </v>
      </c>
    </row>
    <row r="540" customFormat="false" ht="36" hidden="false" customHeight="false" outlineLevel="0" collapsed="false">
      <c r="A540" s="49"/>
      <c r="B540" s="49" t="str">
        <f aca="false">IFERROR(VLOOKUP(A540,'2.Datos'!$A$3:$X$100,6,FALSE()),"La celda tiene formula")</f>
        <v>La celda tiene formula</v>
      </c>
      <c r="C540" s="49"/>
      <c r="D540" s="49"/>
      <c r="E540" s="49"/>
      <c r="F540" s="49"/>
      <c r="G540" s="147" t="str">
        <f aca="false">CONCATENATE($D$1,": ",D540,CHAR(10),$E$1,": ",E540,CHAR(10),$F$1,": ",F540)</f>
        <v>Evidencia: 
Frecuencia de aplicación: 
Responsable de aplicación: </v>
      </c>
    </row>
    <row r="541" customFormat="false" ht="36" hidden="false" customHeight="false" outlineLevel="0" collapsed="false">
      <c r="A541" s="49"/>
      <c r="B541" s="49" t="str">
        <f aca="false">IFERROR(VLOOKUP(A541,'2.Datos'!$A$3:$X$100,6,FALSE()),"La celda tiene formula")</f>
        <v>La celda tiene formula</v>
      </c>
      <c r="C541" s="49"/>
      <c r="D541" s="49"/>
      <c r="E541" s="49"/>
      <c r="F541" s="49"/>
      <c r="G541" s="147" t="str">
        <f aca="false">CONCATENATE($D$1,": ",D541,CHAR(10),$E$1,": ",E541,CHAR(10),$F$1,": ",F541)</f>
        <v>Evidencia: 
Frecuencia de aplicación: 
Responsable de aplicación: </v>
      </c>
    </row>
    <row r="542" customFormat="false" ht="36" hidden="false" customHeight="false" outlineLevel="0" collapsed="false">
      <c r="A542" s="49"/>
      <c r="B542" s="49" t="str">
        <f aca="false">IFERROR(VLOOKUP(A542,'2.Datos'!$A$3:$X$100,6,FALSE()),"La celda tiene formula")</f>
        <v>La celda tiene formula</v>
      </c>
      <c r="C542" s="49"/>
      <c r="D542" s="49"/>
      <c r="E542" s="49"/>
      <c r="F542" s="49"/>
      <c r="G542" s="147" t="str">
        <f aca="false">CONCATENATE($D$1,": ",D542,CHAR(10),$E$1,": ",E542,CHAR(10),$F$1,": ",F542)</f>
        <v>Evidencia: 
Frecuencia de aplicación: 
Responsable de aplicación: </v>
      </c>
    </row>
    <row r="543" customFormat="false" ht="36" hidden="false" customHeight="false" outlineLevel="0" collapsed="false">
      <c r="A543" s="49"/>
      <c r="B543" s="49" t="str">
        <f aca="false">IFERROR(VLOOKUP(A543,'2.Datos'!$A$3:$X$100,6,FALSE()),"La celda tiene formula")</f>
        <v>La celda tiene formula</v>
      </c>
      <c r="C543" s="49"/>
      <c r="D543" s="49"/>
      <c r="E543" s="49"/>
      <c r="F543" s="49"/>
      <c r="G543" s="147" t="str">
        <f aca="false">CONCATENATE($D$1,": ",D543,CHAR(10),$E$1,": ",E543,CHAR(10),$F$1,": ",F543)</f>
        <v>Evidencia: 
Frecuencia de aplicación: 
Responsable de aplicación: </v>
      </c>
    </row>
    <row r="544" customFormat="false" ht="36" hidden="false" customHeight="false" outlineLevel="0" collapsed="false">
      <c r="A544" s="49"/>
      <c r="B544" s="49" t="str">
        <f aca="false">IFERROR(VLOOKUP(A544,'2.Datos'!$A$3:$X$100,6,FALSE()),"La celda tiene formula")</f>
        <v>La celda tiene formula</v>
      </c>
      <c r="C544" s="49"/>
      <c r="D544" s="49"/>
      <c r="E544" s="49"/>
      <c r="F544" s="49"/>
      <c r="G544" s="147" t="str">
        <f aca="false">CONCATENATE($D$1,": ",D544,CHAR(10),$E$1,": ",E544,CHAR(10),$F$1,": ",F544)</f>
        <v>Evidencia: 
Frecuencia de aplicación: 
Responsable de aplicación: </v>
      </c>
    </row>
    <row r="545" customFormat="false" ht="36" hidden="false" customHeight="false" outlineLevel="0" collapsed="false">
      <c r="A545" s="49"/>
      <c r="B545" s="49" t="str">
        <f aca="false">IFERROR(VLOOKUP(A545,'2.Datos'!$A$3:$X$100,6,FALSE()),"La celda tiene formula")</f>
        <v>La celda tiene formula</v>
      </c>
      <c r="C545" s="49"/>
      <c r="D545" s="49"/>
      <c r="E545" s="49"/>
      <c r="F545" s="49"/>
      <c r="G545" s="147" t="str">
        <f aca="false">CONCATENATE($D$1,": ",D545,CHAR(10),$E$1,": ",E545,CHAR(10),$F$1,": ",F545)</f>
        <v>Evidencia: 
Frecuencia de aplicación: 
Responsable de aplicación: </v>
      </c>
    </row>
    <row r="546" customFormat="false" ht="36" hidden="false" customHeight="false" outlineLevel="0" collapsed="false">
      <c r="A546" s="49"/>
      <c r="B546" s="49" t="str">
        <f aca="false">IFERROR(VLOOKUP(A546,'2.Datos'!$A$3:$X$100,6,FALSE()),"La celda tiene formula")</f>
        <v>La celda tiene formula</v>
      </c>
      <c r="C546" s="49"/>
      <c r="D546" s="49"/>
      <c r="E546" s="49"/>
      <c r="F546" s="49"/>
      <c r="G546" s="147" t="str">
        <f aca="false">CONCATENATE($D$1,": ",D546,CHAR(10),$E$1,": ",E546,CHAR(10),$F$1,": ",F546)</f>
        <v>Evidencia: 
Frecuencia de aplicación: 
Responsable de aplicación: </v>
      </c>
    </row>
    <row r="547" customFormat="false" ht="36" hidden="false" customHeight="false" outlineLevel="0" collapsed="false">
      <c r="A547" s="49"/>
      <c r="B547" s="49" t="str">
        <f aca="false">IFERROR(VLOOKUP(A547,'2.Datos'!$A$3:$X$100,6,FALSE()),"La celda tiene formula")</f>
        <v>La celda tiene formula</v>
      </c>
      <c r="C547" s="49"/>
      <c r="D547" s="49"/>
      <c r="E547" s="49"/>
      <c r="F547" s="49"/>
      <c r="G547" s="147" t="str">
        <f aca="false">CONCATENATE($D$1,": ",D547,CHAR(10),$E$1,": ",E547,CHAR(10),$F$1,": ",F547)</f>
        <v>Evidencia: 
Frecuencia de aplicación: 
Responsable de aplicación: </v>
      </c>
    </row>
    <row r="548" customFormat="false" ht="36" hidden="false" customHeight="false" outlineLevel="0" collapsed="false">
      <c r="A548" s="49"/>
      <c r="B548" s="49" t="str">
        <f aca="false">IFERROR(VLOOKUP(A548,'2.Datos'!$A$3:$X$100,6,FALSE()),"La celda tiene formula")</f>
        <v>La celda tiene formula</v>
      </c>
      <c r="C548" s="49"/>
      <c r="D548" s="49"/>
      <c r="E548" s="49"/>
      <c r="F548" s="49"/>
      <c r="G548" s="147" t="str">
        <f aca="false">CONCATENATE($D$1,": ",D548,CHAR(10),$E$1,": ",E548,CHAR(10),$F$1,": ",F548)</f>
        <v>Evidencia: 
Frecuencia de aplicación: 
Responsable de aplicación: </v>
      </c>
    </row>
    <row r="549" customFormat="false" ht="36" hidden="false" customHeight="false" outlineLevel="0" collapsed="false">
      <c r="A549" s="49"/>
      <c r="B549" s="49" t="str">
        <f aca="false">IFERROR(VLOOKUP(A549,'2.Datos'!$A$3:$X$100,6,FALSE()),"La celda tiene formula")</f>
        <v>La celda tiene formula</v>
      </c>
      <c r="C549" s="49"/>
      <c r="D549" s="49"/>
      <c r="E549" s="49"/>
      <c r="F549" s="49"/>
      <c r="G549" s="147" t="str">
        <f aca="false">CONCATENATE($D$1,": ",D549,CHAR(10),$E$1,": ",E549,CHAR(10),$F$1,": ",F549)</f>
        <v>Evidencia: 
Frecuencia de aplicación: 
Responsable de aplicación: </v>
      </c>
    </row>
    <row r="550" customFormat="false" ht="36" hidden="false" customHeight="false" outlineLevel="0" collapsed="false">
      <c r="A550" s="49"/>
      <c r="B550" s="49" t="str">
        <f aca="false">IFERROR(VLOOKUP(A550,'2.Datos'!$A$3:$X$100,6,FALSE()),"La celda tiene formula")</f>
        <v>La celda tiene formula</v>
      </c>
      <c r="C550" s="49"/>
      <c r="D550" s="49"/>
      <c r="E550" s="49"/>
      <c r="F550" s="49"/>
      <c r="G550" s="147" t="str">
        <f aca="false">CONCATENATE($D$1,": ",D550,CHAR(10),$E$1,": ",E550,CHAR(10),$F$1,": ",F550)</f>
        <v>Evidencia: 
Frecuencia de aplicación: 
Responsable de aplicación: </v>
      </c>
    </row>
    <row r="551" customFormat="false" ht="36" hidden="false" customHeight="false" outlineLevel="0" collapsed="false">
      <c r="A551" s="49"/>
      <c r="B551" s="49" t="str">
        <f aca="false">IFERROR(VLOOKUP(A551,'2.Datos'!$A$3:$X$100,6,FALSE()),"La celda tiene formula")</f>
        <v>La celda tiene formula</v>
      </c>
      <c r="C551" s="49"/>
      <c r="D551" s="49"/>
      <c r="E551" s="49"/>
      <c r="F551" s="49"/>
      <c r="G551" s="147" t="str">
        <f aca="false">CONCATENATE($D$1,": ",D551,CHAR(10),$E$1,": ",E551,CHAR(10),$F$1,": ",F551)</f>
        <v>Evidencia: 
Frecuencia de aplicación: 
Responsable de aplicación: </v>
      </c>
    </row>
    <row r="552" customFormat="false" ht="36" hidden="false" customHeight="false" outlineLevel="0" collapsed="false">
      <c r="A552" s="49"/>
      <c r="B552" s="49" t="str">
        <f aca="false">IFERROR(VLOOKUP(A552,'2.Datos'!$A$3:$X$100,6,FALSE()),"La celda tiene formula")</f>
        <v>La celda tiene formula</v>
      </c>
      <c r="C552" s="49"/>
      <c r="D552" s="49"/>
      <c r="E552" s="49"/>
      <c r="F552" s="49"/>
      <c r="G552" s="147" t="str">
        <f aca="false">CONCATENATE($D$1,": ",D552,CHAR(10),$E$1,": ",E552,CHAR(10),$F$1,": ",F552)</f>
        <v>Evidencia: 
Frecuencia de aplicación: 
Responsable de aplicación: </v>
      </c>
    </row>
    <row r="553" customFormat="false" ht="36" hidden="false" customHeight="false" outlineLevel="0" collapsed="false">
      <c r="A553" s="49"/>
      <c r="B553" s="49" t="str">
        <f aca="false">IFERROR(VLOOKUP(A553,'2.Datos'!$A$3:$X$100,6,FALSE()),"La celda tiene formula")</f>
        <v>La celda tiene formula</v>
      </c>
      <c r="C553" s="49"/>
      <c r="D553" s="49"/>
      <c r="E553" s="49"/>
      <c r="F553" s="49"/>
      <c r="G553" s="147" t="str">
        <f aca="false">CONCATENATE($D$1,": ",D553,CHAR(10),$E$1,": ",E553,CHAR(10),$F$1,": ",F553)</f>
        <v>Evidencia: 
Frecuencia de aplicación: 
Responsable de aplicación: </v>
      </c>
    </row>
    <row r="554" customFormat="false" ht="36" hidden="false" customHeight="false" outlineLevel="0" collapsed="false">
      <c r="A554" s="49"/>
      <c r="B554" s="49" t="str">
        <f aca="false">IFERROR(VLOOKUP(A554,'2.Datos'!$A$3:$X$100,6,FALSE()),"La celda tiene formula")</f>
        <v>La celda tiene formula</v>
      </c>
      <c r="C554" s="49"/>
      <c r="D554" s="49"/>
      <c r="E554" s="49"/>
      <c r="F554" s="49"/>
      <c r="G554" s="147" t="str">
        <f aca="false">CONCATENATE($D$1,": ",D554,CHAR(10),$E$1,": ",E554,CHAR(10),$F$1,": ",F554)</f>
        <v>Evidencia: 
Frecuencia de aplicación: 
Responsable de aplicación: </v>
      </c>
    </row>
    <row r="555" customFormat="false" ht="36" hidden="false" customHeight="false" outlineLevel="0" collapsed="false">
      <c r="A555" s="49"/>
      <c r="B555" s="49" t="str">
        <f aca="false">IFERROR(VLOOKUP(A555,'2.Datos'!$A$3:$X$100,6,FALSE()),"La celda tiene formula")</f>
        <v>La celda tiene formula</v>
      </c>
      <c r="C555" s="49"/>
      <c r="D555" s="49"/>
      <c r="E555" s="49"/>
      <c r="F555" s="49"/>
      <c r="G555" s="147" t="str">
        <f aca="false">CONCATENATE($D$1,": ",D555,CHAR(10),$E$1,": ",E555,CHAR(10),$F$1,": ",F555)</f>
        <v>Evidencia: 
Frecuencia de aplicación: 
Responsable de aplicación: </v>
      </c>
    </row>
    <row r="556" customFormat="false" ht="36" hidden="false" customHeight="false" outlineLevel="0" collapsed="false">
      <c r="A556" s="49"/>
      <c r="B556" s="49" t="str">
        <f aca="false">IFERROR(VLOOKUP(A556,'2.Datos'!$A$3:$X$100,6,FALSE()),"La celda tiene formula")</f>
        <v>La celda tiene formula</v>
      </c>
      <c r="C556" s="49"/>
      <c r="D556" s="49"/>
      <c r="E556" s="49"/>
      <c r="F556" s="49"/>
      <c r="G556" s="147" t="str">
        <f aca="false">CONCATENATE($D$1,": ",D556,CHAR(10),$E$1,": ",E556,CHAR(10),$F$1,": ",F556)</f>
        <v>Evidencia: 
Frecuencia de aplicación: 
Responsable de aplicación: </v>
      </c>
    </row>
    <row r="557" customFormat="false" ht="36" hidden="false" customHeight="false" outlineLevel="0" collapsed="false">
      <c r="A557" s="49"/>
      <c r="B557" s="49" t="str">
        <f aca="false">IFERROR(VLOOKUP(A557,'2.Datos'!$A$3:$X$100,6,FALSE()),"La celda tiene formula")</f>
        <v>La celda tiene formula</v>
      </c>
      <c r="C557" s="49"/>
      <c r="D557" s="49"/>
      <c r="E557" s="49"/>
      <c r="F557" s="49"/>
      <c r="G557" s="147" t="str">
        <f aca="false">CONCATENATE($D$1,": ",D557,CHAR(10),$E$1,": ",E557,CHAR(10),$F$1,": ",F557)</f>
        <v>Evidencia: 
Frecuencia de aplicación: 
Responsable de aplicación: </v>
      </c>
    </row>
    <row r="558" customFormat="false" ht="36" hidden="false" customHeight="false" outlineLevel="0" collapsed="false">
      <c r="A558" s="49"/>
      <c r="B558" s="49" t="str">
        <f aca="false">IFERROR(VLOOKUP(A558,'2.Datos'!$A$3:$X$100,6,FALSE()),"La celda tiene formula")</f>
        <v>La celda tiene formula</v>
      </c>
      <c r="C558" s="49"/>
      <c r="D558" s="49"/>
      <c r="E558" s="49"/>
      <c r="F558" s="49"/>
      <c r="G558" s="147" t="str">
        <f aca="false">CONCATENATE($D$1,": ",D558,CHAR(10),$E$1,": ",E558,CHAR(10),$F$1,": ",F558)</f>
        <v>Evidencia: 
Frecuencia de aplicación: 
Responsable de aplicación: </v>
      </c>
    </row>
    <row r="559" customFormat="false" ht="36" hidden="false" customHeight="false" outlineLevel="0" collapsed="false">
      <c r="A559" s="49"/>
      <c r="B559" s="49" t="str">
        <f aca="false">IFERROR(VLOOKUP(A559,'2.Datos'!$A$3:$X$100,6,FALSE()),"La celda tiene formula")</f>
        <v>La celda tiene formula</v>
      </c>
      <c r="C559" s="49"/>
      <c r="D559" s="49"/>
      <c r="E559" s="49"/>
      <c r="F559" s="49"/>
      <c r="G559" s="147" t="str">
        <f aca="false">CONCATENATE($D$1,": ",D559,CHAR(10),$E$1,": ",E559,CHAR(10),$F$1,": ",F559)</f>
        <v>Evidencia: 
Frecuencia de aplicación: 
Responsable de aplicación: </v>
      </c>
    </row>
    <row r="560" customFormat="false" ht="36" hidden="false" customHeight="false" outlineLevel="0" collapsed="false">
      <c r="A560" s="49"/>
      <c r="B560" s="49" t="str">
        <f aca="false">IFERROR(VLOOKUP(A560,'2.Datos'!$A$3:$X$100,6,FALSE()),"La celda tiene formula")</f>
        <v>La celda tiene formula</v>
      </c>
      <c r="C560" s="49"/>
      <c r="D560" s="49"/>
      <c r="E560" s="49"/>
      <c r="F560" s="49"/>
      <c r="G560" s="147" t="str">
        <f aca="false">CONCATENATE($D$1,": ",D560,CHAR(10),$E$1,": ",E560,CHAR(10),$F$1,": ",F560)</f>
        <v>Evidencia: 
Frecuencia de aplicación: 
Responsable de aplicación: </v>
      </c>
    </row>
    <row r="561" customFormat="false" ht="36" hidden="false" customHeight="false" outlineLevel="0" collapsed="false">
      <c r="A561" s="49"/>
      <c r="B561" s="49" t="str">
        <f aca="false">IFERROR(VLOOKUP(A561,'2.Datos'!$A$3:$X$100,6,FALSE()),"La celda tiene formula")</f>
        <v>La celda tiene formula</v>
      </c>
      <c r="C561" s="49"/>
      <c r="D561" s="49"/>
      <c r="E561" s="49"/>
      <c r="F561" s="49"/>
      <c r="G561" s="147" t="str">
        <f aca="false">CONCATENATE($D$1,": ",D561,CHAR(10),$E$1,": ",E561,CHAR(10),$F$1,": ",F561)</f>
        <v>Evidencia: 
Frecuencia de aplicación: 
Responsable de aplicación: </v>
      </c>
    </row>
    <row r="562" customFormat="false" ht="36" hidden="false" customHeight="false" outlineLevel="0" collapsed="false">
      <c r="A562" s="49"/>
      <c r="B562" s="49" t="str">
        <f aca="false">IFERROR(VLOOKUP(A562,'2.Datos'!$A$3:$X$100,6,FALSE()),"La celda tiene formula")</f>
        <v>La celda tiene formula</v>
      </c>
      <c r="C562" s="49"/>
      <c r="D562" s="49"/>
      <c r="E562" s="49"/>
      <c r="F562" s="49"/>
      <c r="G562" s="147" t="str">
        <f aca="false">CONCATENATE($D$1,": ",D562,CHAR(10),$E$1,": ",E562,CHAR(10),$F$1,": ",F562)</f>
        <v>Evidencia: 
Frecuencia de aplicación: 
Responsable de aplicación: </v>
      </c>
    </row>
    <row r="563" customFormat="false" ht="36" hidden="false" customHeight="false" outlineLevel="0" collapsed="false">
      <c r="A563" s="49"/>
      <c r="B563" s="49" t="str">
        <f aca="false">IFERROR(VLOOKUP(A563,'2.Datos'!$A$3:$X$100,6,FALSE()),"La celda tiene formula")</f>
        <v>La celda tiene formula</v>
      </c>
      <c r="C563" s="49"/>
      <c r="D563" s="49"/>
      <c r="E563" s="49"/>
      <c r="F563" s="49"/>
      <c r="G563" s="147" t="str">
        <f aca="false">CONCATENATE($D$1,": ",D563,CHAR(10),$E$1,": ",E563,CHAR(10),$F$1,": ",F563)</f>
        <v>Evidencia: 
Frecuencia de aplicación: 
Responsable de aplicación: </v>
      </c>
    </row>
    <row r="564" customFormat="false" ht="36" hidden="false" customHeight="false" outlineLevel="0" collapsed="false">
      <c r="A564" s="49"/>
      <c r="B564" s="49" t="str">
        <f aca="false">IFERROR(VLOOKUP(A564,'2.Datos'!$A$3:$X$100,6,FALSE()),"La celda tiene formula")</f>
        <v>La celda tiene formula</v>
      </c>
      <c r="C564" s="49"/>
      <c r="D564" s="49"/>
      <c r="E564" s="49"/>
      <c r="F564" s="49"/>
      <c r="G564" s="147" t="str">
        <f aca="false">CONCATENATE($D$1,": ",D564,CHAR(10),$E$1,": ",E564,CHAR(10),$F$1,": ",F564)</f>
        <v>Evidencia: 
Frecuencia de aplicación: 
Responsable de aplicación: </v>
      </c>
    </row>
    <row r="565" customFormat="false" ht="36" hidden="false" customHeight="false" outlineLevel="0" collapsed="false">
      <c r="A565" s="49"/>
      <c r="B565" s="49" t="str">
        <f aca="false">IFERROR(VLOOKUP(A565,'2.Datos'!$A$3:$X$100,6,FALSE()),"La celda tiene formula")</f>
        <v>La celda tiene formula</v>
      </c>
      <c r="C565" s="49"/>
      <c r="D565" s="49"/>
      <c r="E565" s="49"/>
      <c r="F565" s="49"/>
      <c r="G565" s="147" t="str">
        <f aca="false">CONCATENATE($D$1,": ",D565,CHAR(10),$E$1,": ",E565,CHAR(10),$F$1,": ",F565)</f>
        <v>Evidencia: 
Frecuencia de aplicación: 
Responsable de aplicación: </v>
      </c>
    </row>
    <row r="566" customFormat="false" ht="36" hidden="false" customHeight="false" outlineLevel="0" collapsed="false">
      <c r="A566" s="49"/>
      <c r="B566" s="49" t="str">
        <f aca="false">IFERROR(VLOOKUP(A566,'2.Datos'!$A$3:$X$100,6,FALSE()),"La celda tiene formula")</f>
        <v>La celda tiene formula</v>
      </c>
      <c r="C566" s="49"/>
      <c r="D566" s="49"/>
      <c r="E566" s="49"/>
      <c r="F566" s="49"/>
      <c r="G566" s="147" t="str">
        <f aca="false">CONCATENATE($D$1,": ",D566,CHAR(10),$E$1,": ",E566,CHAR(10),$F$1,": ",F566)</f>
        <v>Evidencia: 
Frecuencia de aplicación: 
Responsable de aplicación: </v>
      </c>
    </row>
    <row r="567" customFormat="false" ht="36" hidden="false" customHeight="false" outlineLevel="0" collapsed="false">
      <c r="A567" s="49"/>
      <c r="B567" s="49" t="str">
        <f aca="false">IFERROR(VLOOKUP(A567,'2.Datos'!$A$3:$X$100,6,FALSE()),"La celda tiene formula")</f>
        <v>La celda tiene formula</v>
      </c>
      <c r="C567" s="49"/>
      <c r="D567" s="49"/>
      <c r="E567" s="49"/>
      <c r="F567" s="49"/>
      <c r="G567" s="147" t="str">
        <f aca="false">CONCATENATE($D$1,": ",D567,CHAR(10),$E$1,": ",E567,CHAR(10),$F$1,": ",F567)</f>
        <v>Evidencia: 
Frecuencia de aplicación: 
Responsable de aplicación: </v>
      </c>
    </row>
    <row r="568" customFormat="false" ht="36" hidden="false" customHeight="false" outlineLevel="0" collapsed="false">
      <c r="A568" s="49"/>
      <c r="B568" s="49" t="str">
        <f aca="false">IFERROR(VLOOKUP(A568,'2.Datos'!$A$3:$X$100,6,FALSE()),"La celda tiene formula")</f>
        <v>La celda tiene formula</v>
      </c>
      <c r="C568" s="49"/>
      <c r="D568" s="49"/>
      <c r="E568" s="49"/>
      <c r="F568" s="49"/>
      <c r="G568" s="147" t="str">
        <f aca="false">CONCATENATE($D$1,": ",D568,CHAR(10),$E$1,": ",E568,CHAR(10),$F$1,": ",F568)</f>
        <v>Evidencia: 
Frecuencia de aplicación: 
Responsable de aplicación: </v>
      </c>
    </row>
    <row r="569" customFormat="false" ht="36" hidden="false" customHeight="false" outlineLevel="0" collapsed="false">
      <c r="A569" s="49"/>
      <c r="B569" s="49" t="str">
        <f aca="false">IFERROR(VLOOKUP(A569,'2.Datos'!$A$3:$X$100,6,FALSE()),"La celda tiene formula")</f>
        <v>La celda tiene formula</v>
      </c>
      <c r="C569" s="49"/>
      <c r="D569" s="49"/>
      <c r="E569" s="49"/>
      <c r="F569" s="49"/>
      <c r="G569" s="147" t="str">
        <f aca="false">CONCATENATE($D$1,": ",D569,CHAR(10),$E$1,": ",E569,CHAR(10),$F$1,": ",F569)</f>
        <v>Evidencia: 
Frecuencia de aplicación: 
Responsable de aplicación: </v>
      </c>
    </row>
    <row r="570" customFormat="false" ht="36" hidden="false" customHeight="false" outlineLevel="0" collapsed="false">
      <c r="A570" s="49"/>
      <c r="B570" s="49" t="str">
        <f aca="false">IFERROR(VLOOKUP(A570,'2.Datos'!$A$3:$X$100,6,FALSE()),"La celda tiene formula")</f>
        <v>La celda tiene formula</v>
      </c>
      <c r="C570" s="49"/>
      <c r="D570" s="49"/>
      <c r="E570" s="49"/>
      <c r="F570" s="49"/>
      <c r="G570" s="147" t="str">
        <f aca="false">CONCATENATE($D$1,": ",D570,CHAR(10),$E$1,": ",E570,CHAR(10),$F$1,": ",F570)</f>
        <v>Evidencia: 
Frecuencia de aplicación: 
Responsable de aplicación: </v>
      </c>
    </row>
    <row r="571" customFormat="false" ht="36" hidden="false" customHeight="false" outlineLevel="0" collapsed="false">
      <c r="A571" s="49"/>
      <c r="B571" s="49" t="str">
        <f aca="false">IFERROR(VLOOKUP(A571,'2.Datos'!$A$3:$X$100,6,FALSE()),"La celda tiene formula")</f>
        <v>La celda tiene formula</v>
      </c>
      <c r="C571" s="49"/>
      <c r="D571" s="49"/>
      <c r="E571" s="49"/>
      <c r="F571" s="49"/>
      <c r="G571" s="147" t="str">
        <f aca="false">CONCATENATE($D$1,": ",D571,CHAR(10),$E$1,": ",E571,CHAR(10),$F$1,": ",F571)</f>
        <v>Evidencia: 
Frecuencia de aplicación: 
Responsable de aplicación: </v>
      </c>
    </row>
    <row r="572" customFormat="false" ht="36" hidden="false" customHeight="false" outlineLevel="0" collapsed="false">
      <c r="A572" s="49"/>
      <c r="B572" s="49" t="str">
        <f aca="false">IFERROR(VLOOKUP(A572,'2.Datos'!$A$3:$X$100,6,FALSE()),"La celda tiene formula")</f>
        <v>La celda tiene formula</v>
      </c>
      <c r="C572" s="49"/>
      <c r="D572" s="49"/>
      <c r="E572" s="49"/>
      <c r="F572" s="49"/>
      <c r="G572" s="147" t="str">
        <f aca="false">CONCATENATE($D$1,": ",D572,CHAR(10),$E$1,": ",E572,CHAR(10),$F$1,": ",F572)</f>
        <v>Evidencia: 
Frecuencia de aplicación: 
Responsable de aplicación: </v>
      </c>
    </row>
    <row r="573" customFormat="false" ht="36" hidden="false" customHeight="false" outlineLevel="0" collapsed="false">
      <c r="A573" s="49"/>
      <c r="B573" s="49" t="str">
        <f aca="false">IFERROR(VLOOKUP(A573,'2.Datos'!$A$3:$X$100,6,FALSE()),"La celda tiene formula")</f>
        <v>La celda tiene formula</v>
      </c>
      <c r="C573" s="49"/>
      <c r="D573" s="49"/>
      <c r="E573" s="49"/>
      <c r="F573" s="49"/>
      <c r="G573" s="147" t="str">
        <f aca="false">CONCATENATE($D$1,": ",D573,CHAR(10),$E$1,": ",E573,CHAR(10),$F$1,": ",F573)</f>
        <v>Evidencia: 
Frecuencia de aplicación: 
Responsable de aplicación: </v>
      </c>
    </row>
    <row r="574" customFormat="false" ht="36" hidden="false" customHeight="false" outlineLevel="0" collapsed="false">
      <c r="A574" s="49"/>
      <c r="B574" s="49" t="str">
        <f aca="false">IFERROR(VLOOKUP(A574,'2.Datos'!$A$3:$X$100,6,FALSE()),"La celda tiene formula")</f>
        <v>La celda tiene formula</v>
      </c>
      <c r="C574" s="49"/>
      <c r="D574" s="49"/>
      <c r="E574" s="49"/>
      <c r="F574" s="49"/>
      <c r="G574" s="147" t="str">
        <f aca="false">CONCATENATE($D$1,": ",D574,CHAR(10),$E$1,": ",E574,CHAR(10),$F$1,": ",F574)</f>
        <v>Evidencia: 
Frecuencia de aplicación: 
Responsable de aplicación: </v>
      </c>
    </row>
    <row r="575" customFormat="false" ht="36" hidden="false" customHeight="false" outlineLevel="0" collapsed="false">
      <c r="A575" s="49"/>
      <c r="B575" s="49" t="str">
        <f aca="false">IFERROR(VLOOKUP(A575,'2.Datos'!$A$3:$X$100,6,FALSE()),"La celda tiene formula")</f>
        <v>La celda tiene formula</v>
      </c>
      <c r="C575" s="49"/>
      <c r="D575" s="49"/>
      <c r="E575" s="49"/>
      <c r="F575" s="49"/>
      <c r="G575" s="147" t="str">
        <f aca="false">CONCATENATE($D$1,": ",D575,CHAR(10),$E$1,": ",E575,CHAR(10),$F$1,": ",F575)</f>
        <v>Evidencia: 
Frecuencia de aplicación: 
Responsable de aplicación: </v>
      </c>
    </row>
    <row r="576" customFormat="false" ht="36" hidden="false" customHeight="false" outlineLevel="0" collapsed="false">
      <c r="A576" s="49"/>
      <c r="B576" s="49" t="str">
        <f aca="false">IFERROR(VLOOKUP(A576,'2.Datos'!$A$3:$X$100,6,FALSE()),"La celda tiene formula")</f>
        <v>La celda tiene formula</v>
      </c>
      <c r="C576" s="49"/>
      <c r="D576" s="49"/>
      <c r="E576" s="49"/>
      <c r="F576" s="49"/>
      <c r="G576" s="147" t="str">
        <f aca="false">CONCATENATE($D$1,": ",D576,CHAR(10),$E$1,": ",E576,CHAR(10),$F$1,": ",F576)</f>
        <v>Evidencia: 
Frecuencia de aplicación: 
Responsable de aplicación: </v>
      </c>
    </row>
    <row r="577" customFormat="false" ht="36" hidden="false" customHeight="false" outlineLevel="0" collapsed="false">
      <c r="A577" s="49"/>
      <c r="B577" s="49" t="str">
        <f aca="false">IFERROR(VLOOKUP(A577,'2.Datos'!$A$3:$X$100,6,FALSE()),"La celda tiene formula")</f>
        <v>La celda tiene formula</v>
      </c>
      <c r="C577" s="49"/>
      <c r="D577" s="49"/>
      <c r="E577" s="49"/>
      <c r="F577" s="49"/>
      <c r="G577" s="147" t="str">
        <f aca="false">CONCATENATE($D$1,": ",D577,CHAR(10),$E$1,": ",E577,CHAR(10),$F$1,": ",F577)</f>
        <v>Evidencia: 
Frecuencia de aplicación: 
Responsable de aplicación: </v>
      </c>
    </row>
    <row r="578" customFormat="false" ht="36" hidden="false" customHeight="false" outlineLevel="0" collapsed="false">
      <c r="A578" s="49"/>
      <c r="B578" s="49" t="str">
        <f aca="false">IFERROR(VLOOKUP(A578,'2.Datos'!$A$3:$X$100,6,FALSE()),"La celda tiene formula")</f>
        <v>La celda tiene formula</v>
      </c>
      <c r="C578" s="49"/>
      <c r="D578" s="49"/>
      <c r="E578" s="49"/>
      <c r="F578" s="49"/>
      <c r="G578" s="147" t="str">
        <f aca="false">CONCATENATE($D$1,": ",D578,CHAR(10),$E$1,": ",E578,CHAR(10),$F$1,": ",F578)</f>
        <v>Evidencia: 
Frecuencia de aplicación: 
Responsable de aplicación: </v>
      </c>
    </row>
    <row r="579" customFormat="false" ht="36" hidden="false" customHeight="false" outlineLevel="0" collapsed="false">
      <c r="A579" s="49"/>
      <c r="B579" s="49" t="str">
        <f aca="false">IFERROR(VLOOKUP(A579,'2.Datos'!$A$3:$X$100,6,FALSE()),"La celda tiene formula")</f>
        <v>La celda tiene formula</v>
      </c>
      <c r="C579" s="49"/>
      <c r="D579" s="49"/>
      <c r="E579" s="49"/>
      <c r="F579" s="49"/>
      <c r="G579" s="147" t="str">
        <f aca="false">CONCATENATE($D$1,": ",D579,CHAR(10),$E$1,": ",E579,CHAR(10),$F$1,": ",F579)</f>
        <v>Evidencia: 
Frecuencia de aplicación: 
Responsable de aplicación: </v>
      </c>
    </row>
    <row r="580" customFormat="false" ht="36" hidden="false" customHeight="false" outlineLevel="0" collapsed="false">
      <c r="A580" s="49"/>
      <c r="B580" s="49" t="str">
        <f aca="false">IFERROR(VLOOKUP(A580,'2.Datos'!$A$3:$X$100,6,FALSE()),"La celda tiene formula")</f>
        <v>La celda tiene formula</v>
      </c>
      <c r="C580" s="49"/>
      <c r="D580" s="49"/>
      <c r="E580" s="49"/>
      <c r="F580" s="49"/>
      <c r="G580" s="147" t="str">
        <f aca="false">CONCATENATE($D$1,": ",D580,CHAR(10),$E$1,": ",E580,CHAR(10),$F$1,": ",F580)</f>
        <v>Evidencia: 
Frecuencia de aplicación: 
Responsable de aplicación: </v>
      </c>
    </row>
    <row r="581" customFormat="false" ht="36" hidden="false" customHeight="false" outlineLevel="0" collapsed="false">
      <c r="A581" s="49"/>
      <c r="B581" s="49" t="str">
        <f aca="false">IFERROR(VLOOKUP(A581,'2.Datos'!$A$3:$X$100,6,FALSE()),"La celda tiene formula")</f>
        <v>La celda tiene formula</v>
      </c>
      <c r="C581" s="49"/>
      <c r="D581" s="49"/>
      <c r="E581" s="49"/>
      <c r="F581" s="49"/>
      <c r="G581" s="147" t="str">
        <f aca="false">CONCATENATE($D$1,": ",D581,CHAR(10),$E$1,": ",E581,CHAR(10),$F$1,": ",F581)</f>
        <v>Evidencia: 
Frecuencia de aplicación: 
Responsable de aplicación: </v>
      </c>
    </row>
    <row r="582" customFormat="false" ht="36" hidden="false" customHeight="false" outlineLevel="0" collapsed="false">
      <c r="A582" s="49"/>
      <c r="B582" s="49" t="str">
        <f aca="false">IFERROR(VLOOKUP(A582,'2.Datos'!$A$3:$X$100,6,FALSE()),"La celda tiene formula")</f>
        <v>La celda tiene formula</v>
      </c>
      <c r="C582" s="49"/>
      <c r="D582" s="49"/>
      <c r="E582" s="49"/>
      <c r="F582" s="49"/>
      <c r="G582" s="147" t="str">
        <f aca="false">CONCATENATE($D$1,": ",D582,CHAR(10),$E$1,": ",E582,CHAR(10),$F$1,": ",F582)</f>
        <v>Evidencia: 
Frecuencia de aplicación: 
Responsable de aplicación: </v>
      </c>
    </row>
    <row r="583" customFormat="false" ht="14.5" hidden="false" customHeight="false" outlineLevel="0" collapsed="false">
      <c r="A583" s="108"/>
      <c r="C583" s="108"/>
      <c r="D583" s="108"/>
      <c r="E583" s="108"/>
      <c r="F583" s="108"/>
      <c r="G583" s="108"/>
    </row>
  </sheetData>
  <autoFilter ref="A1:H582"/>
  <conditionalFormatting sqref="B171:B582 B2:B136 B138:B169">
    <cfRule type="cellIs" priority="2" operator="equal" aboveAverage="0" equalAverage="0" bottom="0" percent="0" rank="0" text="" dxfId="29">
      <formula>"La celda tiene formula"</formula>
    </cfRule>
  </conditionalFormatting>
  <conditionalFormatting sqref="B137">
    <cfRule type="cellIs" priority="3" operator="equal" aboveAverage="0" equalAverage="0" bottom="0" percent="0" rank="0" text="" dxfId="30">
      <formula>"La celda tiene formula"</formula>
    </cfRule>
  </conditionalFormatting>
  <dataValidations count="1">
    <dataValidation allowBlank="true" errorStyle="stop" operator="between" showDropDown="false" showErrorMessage="true" showInputMessage="false" sqref="H2:H169 H171" type="list">
      <formula1>$AG$5:$AG$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ódulo2.texto">
                <anchor moveWithCells="true" sizeWithCells="false">
                  <from>
                    <xdr:col>9</xdr:col>
                    <xdr:colOff>422280</xdr:colOff>
                    <xdr:row>0</xdr:row>
                    <xdr:rowOff>0</xdr:rowOff>
                  </from>
                  <to>
                    <xdr:col>11</xdr:col>
                    <xdr:colOff>378360</xdr:colOff>
                    <xdr:row>1</xdr:row>
                    <xdr:rowOff>207000</xdr:rowOff>
                  </to>
                </anchor>
              </controlPr>
            </control>
          </mc:Choice>
        </mc:AlternateContent>
        <mc:AlternateContent xmlns:mc="http://schemas.openxmlformats.org/markup-compatibility/2006">
          <mc:Choice Requires="x14">
            <control shapeId="1002" r:id="rId4" name="Button 3">
              <controlPr defaultSize="0" print="false" autoFill="0" autoPict="0" macro="Módulo2.texto">
                <anchor moveWithCells="true" sizeWithCells="false">
                  <from>
                    <xdr:col>9</xdr:col>
                    <xdr:colOff>422280</xdr:colOff>
                    <xdr:row>0</xdr:row>
                    <xdr:rowOff>0</xdr:rowOff>
                  </from>
                  <to>
                    <xdr:col>11</xdr:col>
                    <xdr:colOff>378360</xdr:colOff>
                    <xdr:row>1</xdr:row>
                    <xdr:rowOff>207000</xdr:rowOff>
                  </to>
                </anchor>
              </controlPr>
            </control>
          </mc:Choice>
        </mc:AlternateContent>
        <mc:AlternateContent xmlns:mc="http://schemas.openxmlformats.org/markup-compatibility/2006">
          <mc:Choice Requires="x14">
            <control shapeId="1003" r:id="rId5" name="Button 3">
              <controlPr defaultSize="0" print="false" autoFill="0" autoPict="0" macro="Módulo2.texto">
                <anchor moveWithCells="true" sizeWithCells="false">
                  <from>
                    <xdr:col>9</xdr:col>
                    <xdr:colOff>422280</xdr:colOff>
                    <xdr:row>0</xdr:row>
                    <xdr:rowOff>0</xdr:rowOff>
                  </from>
                  <to>
                    <xdr:col>11</xdr:col>
                    <xdr:colOff>378360</xdr:colOff>
                    <xdr:row>1</xdr:row>
                    <xdr:rowOff>207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B167"/>
  <sheetViews>
    <sheetView showFormulas="false" showGridLines="true" showRowColHeaders="false" showZeros="true" rightToLeft="false" tabSelected="false" showOutlineSymbols="true" defaultGridColor="true" view="normal" topLeftCell="A26" colorId="64" zoomScale="106" zoomScaleNormal="106" zoomScalePageLayoutView="100" workbookViewId="0">
      <selection pane="topLeft" activeCell="A3" activeCellId="0" sqref="A3"/>
    </sheetView>
  </sheetViews>
  <sheetFormatPr defaultColWidth="10.96484375" defaultRowHeight="14.5" zeroHeight="false" outlineLevelRow="0" outlineLevelCol="0"/>
  <cols>
    <col collapsed="false" customWidth="true" hidden="false" outlineLevel="0" max="1" min="1" style="0" width="72.81"/>
    <col collapsed="false" customWidth="true" hidden="false" outlineLevel="0" max="2" min="2" style="148" width="17.72"/>
  </cols>
  <sheetData>
    <row r="2" customFormat="false" ht="15" hidden="false" customHeight="false" outlineLevel="0" collapsed="false"/>
    <row r="3" customFormat="false" ht="15" hidden="false" customHeight="false" outlineLevel="0" collapsed="false">
      <c r="A3" s="149" t="s">
        <v>311</v>
      </c>
      <c r="B3" s="150" t="s">
        <v>57</v>
      </c>
    </row>
    <row r="4" customFormat="false" ht="15" hidden="false" customHeight="false" outlineLevel="0" collapsed="false">
      <c r="A4" s="151" t="s">
        <v>373</v>
      </c>
      <c r="B4" s="152" t="s">
        <v>176</v>
      </c>
    </row>
    <row r="5" customFormat="false" ht="14.5" hidden="false" customHeight="false" outlineLevel="0" collapsed="false">
      <c r="A5" s="153" t="s">
        <v>341</v>
      </c>
      <c r="B5" s="154" t="s">
        <v>97</v>
      </c>
    </row>
    <row r="6" customFormat="false" ht="14.5" hidden="false" customHeight="false" outlineLevel="0" collapsed="false">
      <c r="A6" s="155"/>
      <c r="B6" s="156" t="s">
        <v>206</v>
      </c>
    </row>
    <row r="7" customFormat="false" ht="14.5" hidden="false" customHeight="false" outlineLevel="0" collapsed="false">
      <c r="A7" s="155"/>
      <c r="B7" s="156" t="s">
        <v>214</v>
      </c>
    </row>
    <row r="8" customFormat="false" ht="14.5" hidden="false" customHeight="false" outlineLevel="0" collapsed="false">
      <c r="A8" s="155"/>
      <c r="B8" s="156" t="s">
        <v>226</v>
      </c>
    </row>
    <row r="9" customFormat="false" ht="14.5" hidden="false" customHeight="false" outlineLevel="0" collapsed="false">
      <c r="A9" s="155"/>
      <c r="B9" s="156" t="s">
        <v>242</v>
      </c>
    </row>
    <row r="10" customFormat="false" ht="14.5" hidden="false" customHeight="false" outlineLevel="0" collapsed="false">
      <c r="A10" s="155"/>
      <c r="B10" s="156" t="s">
        <v>247</v>
      </c>
    </row>
    <row r="11" customFormat="false" ht="14.5" hidden="false" customHeight="false" outlineLevel="0" collapsed="false">
      <c r="A11" s="155"/>
      <c r="B11" s="156" t="s">
        <v>265</v>
      </c>
    </row>
    <row r="12" customFormat="false" ht="14.5" hidden="false" customHeight="false" outlineLevel="0" collapsed="false">
      <c r="A12" s="155"/>
      <c r="B12" s="156" t="s">
        <v>274</v>
      </c>
    </row>
    <row r="13" customFormat="false" ht="14.5" hidden="false" customHeight="false" outlineLevel="0" collapsed="false">
      <c r="A13" s="155"/>
      <c r="B13" s="156" t="s">
        <v>120</v>
      </c>
    </row>
    <row r="14" customFormat="false" ht="14.5" hidden="false" customHeight="false" outlineLevel="0" collapsed="false">
      <c r="A14" s="155"/>
      <c r="B14" s="156" t="s">
        <v>282</v>
      </c>
    </row>
    <row r="15" customFormat="false" ht="14.5" hidden="false" customHeight="false" outlineLevel="0" collapsed="false">
      <c r="A15" s="155"/>
      <c r="B15" s="156" t="s">
        <v>290</v>
      </c>
    </row>
    <row r="16" customFormat="false" ht="14.5" hidden="false" customHeight="false" outlineLevel="0" collapsed="false">
      <c r="A16" s="155"/>
      <c r="B16" s="156" t="s">
        <v>303</v>
      </c>
    </row>
    <row r="17" customFormat="false" ht="14.5" hidden="false" customHeight="false" outlineLevel="0" collapsed="false">
      <c r="A17" s="155"/>
      <c r="B17" s="156" t="s">
        <v>133</v>
      </c>
    </row>
    <row r="18" customFormat="false" ht="14.5" hidden="false" customHeight="false" outlineLevel="0" collapsed="false">
      <c r="A18" s="155"/>
      <c r="B18" s="156" t="s">
        <v>143</v>
      </c>
    </row>
    <row r="19" customFormat="false" ht="14.5" hidden="false" customHeight="false" outlineLevel="0" collapsed="false">
      <c r="A19" s="155"/>
      <c r="B19" s="156" t="s">
        <v>151</v>
      </c>
    </row>
    <row r="20" customFormat="false" ht="14.5" hidden="false" customHeight="false" outlineLevel="0" collapsed="false">
      <c r="A20" s="155"/>
      <c r="B20" s="156" t="s">
        <v>159</v>
      </c>
    </row>
    <row r="21" customFormat="false" ht="14.5" hidden="false" customHeight="false" outlineLevel="0" collapsed="false">
      <c r="A21" s="155"/>
      <c r="B21" s="156" t="s">
        <v>168</v>
      </c>
    </row>
    <row r="22" customFormat="false" ht="14.5" hidden="false" customHeight="false" outlineLevel="0" collapsed="false">
      <c r="A22" s="155"/>
      <c r="B22" s="156" t="s">
        <v>187</v>
      </c>
    </row>
    <row r="23" customFormat="false" ht="15" hidden="false" customHeight="false" outlineLevel="0" collapsed="false">
      <c r="A23" s="155"/>
      <c r="B23" s="157" t="s">
        <v>198</v>
      </c>
    </row>
    <row r="24" customFormat="false" ht="29" hidden="false" customHeight="false" outlineLevel="0" collapsed="false">
      <c r="A24" s="153" t="s">
        <v>332</v>
      </c>
      <c r="B24" s="158" t="s">
        <v>97</v>
      </c>
    </row>
    <row r="25" customFormat="false" ht="14.5" hidden="false" customHeight="false" outlineLevel="0" collapsed="false">
      <c r="A25" s="155"/>
      <c r="B25" s="156" t="s">
        <v>242</v>
      </c>
    </row>
    <row r="26" customFormat="false" ht="14.5" hidden="false" customHeight="false" outlineLevel="0" collapsed="false">
      <c r="A26" s="155"/>
      <c r="B26" s="156" t="s">
        <v>120</v>
      </c>
    </row>
    <row r="27" customFormat="false" ht="14.5" hidden="false" customHeight="false" outlineLevel="0" collapsed="false">
      <c r="A27" s="155"/>
      <c r="B27" s="156" t="s">
        <v>290</v>
      </c>
    </row>
    <row r="28" customFormat="false" ht="14.5" hidden="false" customHeight="false" outlineLevel="0" collapsed="false">
      <c r="A28" s="155"/>
      <c r="B28" s="156" t="s">
        <v>133</v>
      </c>
    </row>
    <row r="29" customFormat="false" ht="14.5" hidden="false" customHeight="false" outlineLevel="0" collapsed="false">
      <c r="A29" s="155"/>
      <c r="B29" s="156" t="s">
        <v>143</v>
      </c>
    </row>
    <row r="30" customFormat="false" ht="14.5" hidden="false" customHeight="false" outlineLevel="0" collapsed="false">
      <c r="A30" s="155"/>
      <c r="B30" s="156" t="s">
        <v>151</v>
      </c>
    </row>
    <row r="31" customFormat="false" ht="14.5" hidden="false" customHeight="false" outlineLevel="0" collapsed="false">
      <c r="A31" s="155"/>
      <c r="B31" s="156" t="s">
        <v>159</v>
      </c>
    </row>
    <row r="32" customFormat="false" ht="14.5" hidden="false" customHeight="false" outlineLevel="0" collapsed="false">
      <c r="A32" s="155"/>
      <c r="B32" s="156" t="s">
        <v>168</v>
      </c>
    </row>
    <row r="33" customFormat="false" ht="14.5" hidden="false" customHeight="false" outlineLevel="0" collapsed="false">
      <c r="A33" s="155"/>
      <c r="B33" s="156" t="s">
        <v>187</v>
      </c>
    </row>
    <row r="34" customFormat="false" ht="15" hidden="false" customHeight="false" outlineLevel="0" collapsed="false">
      <c r="A34" s="159"/>
      <c r="B34" s="157" t="s">
        <v>198</v>
      </c>
    </row>
    <row r="35" customFormat="false" ht="29.5" hidden="false" customHeight="false" outlineLevel="0" collapsed="false">
      <c r="A35" s="160" t="s">
        <v>414</v>
      </c>
      <c r="B35" s="161" t="s">
        <v>214</v>
      </c>
    </row>
    <row r="36" customFormat="false" ht="14.5" hidden="false" customHeight="false" outlineLevel="0" collapsed="false">
      <c r="A36" s="153" t="s">
        <v>418</v>
      </c>
      <c r="B36" s="154" t="s">
        <v>214</v>
      </c>
    </row>
    <row r="37" customFormat="false" ht="15" hidden="false" customHeight="false" outlineLevel="0" collapsed="false">
      <c r="A37" s="159"/>
      <c r="B37" s="157" t="s">
        <v>274</v>
      </c>
    </row>
    <row r="38" customFormat="false" ht="14.5" hidden="false" customHeight="false" outlineLevel="0" collapsed="false">
      <c r="A38" s="155" t="s">
        <v>317</v>
      </c>
      <c r="B38" s="158" t="s">
        <v>97</v>
      </c>
    </row>
    <row r="39" customFormat="false" ht="14.5" hidden="false" customHeight="false" outlineLevel="0" collapsed="false">
      <c r="A39" s="155"/>
      <c r="B39" s="156" t="s">
        <v>206</v>
      </c>
    </row>
    <row r="40" customFormat="false" ht="14.5" hidden="false" customHeight="false" outlineLevel="0" collapsed="false">
      <c r="A40" s="155"/>
      <c r="B40" s="156" t="s">
        <v>214</v>
      </c>
    </row>
    <row r="41" customFormat="false" ht="14.5" hidden="false" customHeight="false" outlineLevel="0" collapsed="false">
      <c r="A41" s="155"/>
      <c r="B41" s="156" t="s">
        <v>226</v>
      </c>
    </row>
    <row r="42" customFormat="false" ht="14.5" hidden="false" customHeight="false" outlineLevel="0" collapsed="false">
      <c r="A42" s="155"/>
      <c r="B42" s="156" t="s">
        <v>234</v>
      </c>
    </row>
    <row r="43" customFormat="false" ht="14.5" hidden="false" customHeight="false" outlineLevel="0" collapsed="false">
      <c r="A43" s="155"/>
      <c r="B43" s="156" t="s">
        <v>242</v>
      </c>
    </row>
    <row r="44" customFormat="false" ht="14.5" hidden="false" customHeight="false" outlineLevel="0" collapsed="false">
      <c r="A44" s="155"/>
      <c r="B44" s="156" t="s">
        <v>265</v>
      </c>
    </row>
    <row r="45" customFormat="false" ht="14.5" hidden="false" customHeight="false" outlineLevel="0" collapsed="false">
      <c r="A45" s="155"/>
      <c r="B45" s="156" t="s">
        <v>274</v>
      </c>
    </row>
    <row r="46" customFormat="false" ht="14.5" hidden="false" customHeight="false" outlineLevel="0" collapsed="false">
      <c r="A46" s="155"/>
      <c r="B46" s="156" t="s">
        <v>120</v>
      </c>
    </row>
    <row r="47" customFormat="false" ht="14.5" hidden="false" customHeight="false" outlineLevel="0" collapsed="false">
      <c r="A47" s="155"/>
      <c r="B47" s="156" t="s">
        <v>290</v>
      </c>
    </row>
    <row r="48" customFormat="false" ht="14.5" hidden="false" customHeight="false" outlineLevel="0" collapsed="false">
      <c r="A48" s="155"/>
      <c r="B48" s="156" t="s">
        <v>297</v>
      </c>
    </row>
    <row r="49" customFormat="false" ht="14.5" hidden="false" customHeight="false" outlineLevel="0" collapsed="false">
      <c r="A49" s="155"/>
      <c r="B49" s="156" t="s">
        <v>303</v>
      </c>
    </row>
    <row r="50" customFormat="false" ht="14.5" hidden="false" customHeight="false" outlineLevel="0" collapsed="false">
      <c r="A50" s="155"/>
      <c r="B50" s="156" t="s">
        <v>133</v>
      </c>
    </row>
    <row r="51" customFormat="false" ht="14.5" hidden="false" customHeight="false" outlineLevel="0" collapsed="false">
      <c r="A51" s="155"/>
      <c r="B51" s="156" t="s">
        <v>143</v>
      </c>
    </row>
    <row r="52" customFormat="false" ht="14.5" hidden="false" customHeight="false" outlineLevel="0" collapsed="false">
      <c r="A52" s="155"/>
      <c r="B52" s="156" t="s">
        <v>151</v>
      </c>
    </row>
    <row r="53" customFormat="false" ht="14.5" hidden="false" customHeight="false" outlineLevel="0" collapsed="false">
      <c r="A53" s="155"/>
      <c r="B53" s="156" t="s">
        <v>159</v>
      </c>
    </row>
    <row r="54" customFormat="false" ht="14.5" hidden="false" customHeight="false" outlineLevel="0" collapsed="false">
      <c r="A54" s="155"/>
      <c r="B54" s="156" t="s">
        <v>168</v>
      </c>
    </row>
    <row r="55" customFormat="false" ht="14.5" hidden="false" customHeight="false" outlineLevel="0" collapsed="false">
      <c r="A55" s="155"/>
      <c r="B55" s="156" t="s">
        <v>187</v>
      </c>
    </row>
    <row r="56" customFormat="false" ht="15" hidden="false" customHeight="false" outlineLevel="0" collapsed="false">
      <c r="A56" s="159"/>
      <c r="B56" s="157" t="s">
        <v>198</v>
      </c>
    </row>
    <row r="57" customFormat="false" ht="14.5" hidden="false" customHeight="false" outlineLevel="0" collapsed="false">
      <c r="A57" s="160" t="s">
        <v>392</v>
      </c>
      <c r="B57" s="162" t="s">
        <v>206</v>
      </c>
    </row>
    <row r="58" customFormat="false" ht="15" hidden="false" customHeight="false" outlineLevel="0" collapsed="false">
      <c r="A58" s="163"/>
      <c r="B58" s="164" t="s">
        <v>198</v>
      </c>
    </row>
    <row r="59" customFormat="false" ht="29.5" hidden="false" customHeight="false" outlineLevel="0" collapsed="false">
      <c r="A59" s="163" t="s">
        <v>462</v>
      </c>
      <c r="B59" s="152" t="s">
        <v>257</v>
      </c>
    </row>
    <row r="60" customFormat="false" ht="14.5" hidden="false" customHeight="false" outlineLevel="0" collapsed="false">
      <c r="A60" s="155" t="s">
        <v>482</v>
      </c>
      <c r="B60" s="154" t="s">
        <v>274</v>
      </c>
    </row>
    <row r="61" customFormat="false" ht="15" hidden="false" customHeight="false" outlineLevel="0" collapsed="false">
      <c r="A61" s="159"/>
      <c r="B61" s="157" t="s">
        <v>303</v>
      </c>
    </row>
    <row r="62" customFormat="false" ht="44" hidden="false" customHeight="false" outlineLevel="0" collapsed="false">
      <c r="A62" s="165" t="s">
        <v>457</v>
      </c>
      <c r="B62" s="166" t="s">
        <v>247</v>
      </c>
    </row>
    <row r="63" customFormat="false" ht="15" hidden="false" customHeight="false" outlineLevel="0" collapsed="false">
      <c r="A63" s="163" t="s">
        <v>492</v>
      </c>
      <c r="B63" s="164" t="s">
        <v>274</v>
      </c>
    </row>
    <row r="64" customFormat="false" ht="15" hidden="false" customHeight="false" outlineLevel="0" collapsed="false">
      <c r="A64" s="163" t="s">
        <v>408</v>
      </c>
      <c r="B64" s="164" t="s">
        <v>206</v>
      </c>
    </row>
    <row r="65" customFormat="false" ht="15" hidden="false" customHeight="false" outlineLevel="0" collapsed="false">
      <c r="A65" s="163" t="s">
        <v>474</v>
      </c>
      <c r="B65" s="167" t="s">
        <v>265</v>
      </c>
    </row>
    <row r="66" customFormat="false" ht="15" hidden="false" customHeight="false" outlineLevel="0" collapsed="false">
      <c r="A66" s="163" t="s">
        <v>442</v>
      </c>
      <c r="B66" s="152" t="s">
        <v>234</v>
      </c>
    </row>
    <row r="67" customFormat="false" ht="29" hidden="false" customHeight="false" outlineLevel="0" collapsed="false">
      <c r="A67" s="155" t="s">
        <v>377</v>
      </c>
      <c r="B67" s="154" t="s">
        <v>226</v>
      </c>
    </row>
    <row r="68" customFormat="false" ht="15" hidden="false" customHeight="false" outlineLevel="0" collapsed="false">
      <c r="A68" s="159"/>
      <c r="B68" s="157" t="s">
        <v>176</v>
      </c>
    </row>
    <row r="69" customFormat="false" ht="15" hidden="false" customHeight="false" outlineLevel="0" collapsed="false">
      <c r="A69" s="163" t="s">
        <v>348</v>
      </c>
      <c r="B69" s="166" t="s">
        <v>97</v>
      </c>
    </row>
    <row r="70" customFormat="false" ht="15" hidden="false" customHeight="false" outlineLevel="0" collapsed="false">
      <c r="A70" s="163" t="s">
        <v>527</v>
      </c>
      <c r="B70" s="164" t="s">
        <v>297</v>
      </c>
    </row>
    <row r="71" customFormat="false" ht="15" hidden="false" customHeight="false" outlineLevel="0" collapsed="false">
      <c r="A71" s="163" t="s">
        <v>502</v>
      </c>
      <c r="B71" s="164" t="s">
        <v>290</v>
      </c>
    </row>
    <row r="72" customFormat="false" ht="15" hidden="false" customHeight="false" outlineLevel="0" collapsed="false">
      <c r="A72" s="163" t="s">
        <v>384</v>
      </c>
      <c r="B72" s="168" t="s">
        <v>187</v>
      </c>
    </row>
    <row r="73" customFormat="false" ht="15" hidden="false" customHeight="false" outlineLevel="0" collapsed="false">
      <c r="A73" s="108" t="s">
        <v>439</v>
      </c>
      <c r="B73" s="169" t="s">
        <v>226</v>
      </c>
    </row>
    <row r="74" customFormat="false" ht="15" hidden="false" customHeight="false" outlineLevel="0" collapsed="false">
      <c r="A74" s="170" t="s">
        <v>388</v>
      </c>
      <c r="B74" s="167" t="s">
        <v>265</v>
      </c>
    </row>
    <row r="75" customFormat="false" ht="15" hidden="false" customHeight="false" outlineLevel="0" collapsed="false">
      <c r="A75" s="163"/>
      <c r="B75" s="164" t="s">
        <v>198</v>
      </c>
    </row>
    <row r="76" customFormat="false" ht="15" hidden="false" customHeight="false" outlineLevel="0" collapsed="false">
      <c r="A76" s="163" t="s">
        <v>325</v>
      </c>
      <c r="B76" s="164" t="s">
        <v>97</v>
      </c>
    </row>
    <row r="77" customFormat="false" ht="29.5" hidden="false" customHeight="false" outlineLevel="0" collapsed="false">
      <c r="A77" s="163" t="s">
        <v>499</v>
      </c>
      <c r="B77" s="164" t="s">
        <v>282</v>
      </c>
    </row>
    <row r="78" customFormat="false" ht="15" hidden="false" customHeight="false" outlineLevel="0" collapsed="false">
      <c r="A78" s="163" t="s">
        <v>518</v>
      </c>
      <c r="B78" s="164" t="s">
        <v>297</v>
      </c>
    </row>
    <row r="79" customFormat="false" ht="15" hidden="false" customHeight="false" outlineLevel="0" collapsed="false">
      <c r="A79" s="163" t="s">
        <v>479</v>
      </c>
      <c r="B79" s="164" t="s">
        <v>274</v>
      </c>
    </row>
    <row r="80" customFormat="false" ht="15" hidden="false" customHeight="false" outlineLevel="0" collapsed="false">
      <c r="A80" s="163" t="s">
        <v>366</v>
      </c>
      <c r="B80" s="164" t="s">
        <v>176</v>
      </c>
    </row>
    <row r="81" customFormat="false" ht="29.5" hidden="false" customHeight="false" outlineLevel="0" collapsed="false">
      <c r="A81" s="163" t="s">
        <v>344</v>
      </c>
      <c r="B81" s="164" t="s">
        <v>97</v>
      </c>
    </row>
    <row r="82" customFormat="false" ht="15" hidden="false" customHeight="false" outlineLevel="0" collapsed="false">
      <c r="A82" s="163" t="s">
        <v>397</v>
      </c>
      <c r="B82" s="164" t="s">
        <v>198</v>
      </c>
    </row>
    <row r="83" customFormat="false" ht="29.5" hidden="false" customHeight="false" outlineLevel="0" collapsed="false">
      <c r="A83" s="163" t="s">
        <v>358</v>
      </c>
      <c r="B83" s="164" t="s">
        <v>133</v>
      </c>
    </row>
    <row r="84" customFormat="false" ht="15" hidden="false" customHeight="false" outlineLevel="0" collapsed="false">
      <c r="A84" s="163" t="s">
        <v>506</v>
      </c>
      <c r="B84" s="164" t="s">
        <v>290</v>
      </c>
    </row>
    <row r="85" customFormat="false" ht="29.5" hidden="false" customHeight="false" outlineLevel="0" collapsed="false">
      <c r="A85" s="163" t="s">
        <v>529</v>
      </c>
      <c r="B85" s="167" t="s">
        <v>303</v>
      </c>
    </row>
    <row r="86" customFormat="false" ht="15" hidden="false" customHeight="false" outlineLevel="0" collapsed="false">
      <c r="A86" s="163" t="s">
        <v>370</v>
      </c>
      <c r="B86" s="164" t="s">
        <v>176</v>
      </c>
    </row>
    <row r="87" customFormat="false" ht="15" hidden="false" customHeight="false" outlineLevel="0" collapsed="false">
      <c r="A87" s="163" t="s">
        <v>329</v>
      </c>
      <c r="B87" s="164" t="s">
        <v>97</v>
      </c>
    </row>
    <row r="88" customFormat="false" ht="15" hidden="false" customHeight="false" outlineLevel="0" collapsed="false">
      <c r="A88" s="163" t="s">
        <v>488</v>
      </c>
      <c r="B88" s="164" t="s">
        <v>274</v>
      </c>
    </row>
    <row r="89" customFormat="false" ht="14.5" hidden="false" customHeight="false" outlineLevel="0" collapsed="false">
      <c r="A89" s="160" t="s">
        <v>428</v>
      </c>
      <c r="B89" s="168" t="s">
        <v>214</v>
      </c>
    </row>
    <row r="90" customFormat="false" ht="15" hidden="false" customHeight="false" outlineLevel="0" collapsed="false">
      <c r="A90" s="163"/>
      <c r="B90" s="164" t="s">
        <v>274</v>
      </c>
    </row>
    <row r="91" customFormat="false" ht="15" hidden="false" customHeight="false" outlineLevel="0" collapsed="false">
      <c r="A91" s="163" t="s">
        <v>495</v>
      </c>
      <c r="B91" s="164" t="s">
        <v>274</v>
      </c>
    </row>
    <row r="92" customFormat="false" ht="15" hidden="false" customHeight="false" outlineLevel="0" collapsed="false">
      <c r="A92" s="160" t="s">
        <v>525</v>
      </c>
      <c r="B92" s="171" t="s">
        <v>297</v>
      </c>
    </row>
    <row r="93" customFormat="false" ht="15" hidden="false" customHeight="false" outlineLevel="0" collapsed="false">
      <c r="A93" s="163"/>
      <c r="B93" s="169" t="s">
        <v>303</v>
      </c>
    </row>
    <row r="94" customFormat="false" ht="15" hidden="false" customHeight="false" outlineLevel="0" collapsed="false">
      <c r="A94" s="163" t="s">
        <v>448</v>
      </c>
      <c r="B94" s="152" t="s">
        <v>247</v>
      </c>
    </row>
    <row r="95" customFormat="false" ht="14.5" hidden="false" customHeight="false" outlineLevel="0" collapsed="false">
      <c r="A95" s="155" t="s">
        <v>322</v>
      </c>
      <c r="B95" s="154" t="s">
        <v>97</v>
      </c>
    </row>
    <row r="96" customFormat="false" ht="14.5" hidden="false" customHeight="false" outlineLevel="0" collapsed="false">
      <c r="A96" s="155"/>
      <c r="B96" s="156" t="s">
        <v>206</v>
      </c>
    </row>
    <row r="97" customFormat="false" ht="14.5" hidden="false" customHeight="false" outlineLevel="0" collapsed="false">
      <c r="A97" s="155"/>
      <c r="B97" s="156" t="s">
        <v>214</v>
      </c>
    </row>
    <row r="98" customFormat="false" ht="14.5" hidden="false" customHeight="false" outlineLevel="0" collapsed="false">
      <c r="A98" s="155"/>
      <c r="B98" s="156" t="s">
        <v>226</v>
      </c>
    </row>
    <row r="99" customFormat="false" ht="14.5" hidden="false" customHeight="false" outlineLevel="0" collapsed="false">
      <c r="A99" s="155"/>
      <c r="B99" s="156" t="s">
        <v>234</v>
      </c>
    </row>
    <row r="100" customFormat="false" ht="14.5" hidden="false" customHeight="false" outlineLevel="0" collapsed="false">
      <c r="A100" s="155"/>
      <c r="B100" s="156" t="s">
        <v>242</v>
      </c>
    </row>
    <row r="101" customFormat="false" ht="14.5" hidden="false" customHeight="false" outlineLevel="0" collapsed="false">
      <c r="A101" s="155"/>
      <c r="B101" s="156" t="s">
        <v>247</v>
      </c>
    </row>
    <row r="102" customFormat="false" ht="14.5" hidden="false" customHeight="false" outlineLevel="0" collapsed="false">
      <c r="A102" s="155"/>
      <c r="B102" s="156" t="s">
        <v>265</v>
      </c>
    </row>
    <row r="103" customFormat="false" ht="14.5" hidden="false" customHeight="false" outlineLevel="0" collapsed="false">
      <c r="A103" s="155"/>
      <c r="B103" s="156" t="s">
        <v>120</v>
      </c>
    </row>
    <row r="104" customFormat="false" ht="14.5" hidden="false" customHeight="false" outlineLevel="0" collapsed="false">
      <c r="A104" s="155"/>
      <c r="B104" s="156" t="s">
        <v>290</v>
      </c>
    </row>
    <row r="105" customFormat="false" ht="14.5" hidden="false" customHeight="false" outlineLevel="0" collapsed="false">
      <c r="A105" s="155"/>
      <c r="B105" s="156" t="s">
        <v>133</v>
      </c>
    </row>
    <row r="106" customFormat="false" ht="14.5" hidden="false" customHeight="false" outlineLevel="0" collapsed="false">
      <c r="A106" s="155"/>
      <c r="B106" s="156" t="s">
        <v>143</v>
      </c>
    </row>
    <row r="107" customFormat="false" ht="14.5" hidden="false" customHeight="false" outlineLevel="0" collapsed="false">
      <c r="A107" s="155"/>
      <c r="B107" s="156" t="s">
        <v>151</v>
      </c>
    </row>
    <row r="108" customFormat="false" ht="14.5" hidden="false" customHeight="false" outlineLevel="0" collapsed="false">
      <c r="A108" s="155"/>
      <c r="B108" s="156" t="s">
        <v>159</v>
      </c>
    </row>
    <row r="109" customFormat="false" ht="14.5" hidden="false" customHeight="false" outlineLevel="0" collapsed="false">
      <c r="A109" s="155"/>
      <c r="B109" s="156" t="s">
        <v>168</v>
      </c>
    </row>
    <row r="110" customFormat="false" ht="14.5" hidden="false" customHeight="false" outlineLevel="0" collapsed="false">
      <c r="A110" s="155"/>
      <c r="B110" s="156" t="s">
        <v>187</v>
      </c>
    </row>
    <row r="111" customFormat="false" ht="15" hidden="false" customHeight="false" outlineLevel="0" collapsed="false">
      <c r="A111" s="159"/>
      <c r="B111" s="157" t="s">
        <v>198</v>
      </c>
    </row>
    <row r="112" customFormat="false" ht="15" hidden="false" customHeight="false" outlineLevel="0" collapsed="false">
      <c r="A112" s="163" t="s">
        <v>435</v>
      </c>
      <c r="B112" s="172" t="s">
        <v>226</v>
      </c>
    </row>
    <row r="113" customFormat="false" ht="15" hidden="false" customHeight="false" outlineLevel="0" collapsed="false">
      <c r="A113" s="163" t="s">
        <v>422</v>
      </c>
      <c r="B113" s="164" t="s">
        <v>214</v>
      </c>
    </row>
    <row r="114" customFormat="false" ht="15" hidden="false" customHeight="false" outlineLevel="0" collapsed="false">
      <c r="A114" s="163" t="s">
        <v>532</v>
      </c>
      <c r="B114" s="167" t="s">
        <v>303</v>
      </c>
    </row>
    <row r="115" customFormat="false" ht="29.5" hidden="false" customHeight="false" outlineLevel="0" collapsed="false">
      <c r="A115" s="163" t="s">
        <v>454</v>
      </c>
      <c r="B115" s="164" t="s">
        <v>247</v>
      </c>
    </row>
    <row r="116" customFormat="false" ht="29.5" hidden="false" customHeight="false" outlineLevel="0" collapsed="false">
      <c r="A116" s="163" t="s">
        <v>466</v>
      </c>
      <c r="B116" s="164" t="s">
        <v>257</v>
      </c>
    </row>
    <row r="117" customFormat="false" ht="15" hidden="false" customHeight="false" outlineLevel="0" collapsed="false">
      <c r="A117" s="163" t="s">
        <v>516</v>
      </c>
      <c r="B117" s="164" t="s">
        <v>297</v>
      </c>
    </row>
    <row r="118" customFormat="false" ht="15" hidden="false" customHeight="false" outlineLevel="0" collapsed="false">
      <c r="A118" s="163" t="s">
        <v>513</v>
      </c>
      <c r="B118" s="164" t="s">
        <v>297</v>
      </c>
    </row>
    <row r="119" customFormat="false" ht="15" hidden="false" customHeight="false" outlineLevel="0" collapsed="false">
      <c r="A119" s="163" t="s">
        <v>380</v>
      </c>
      <c r="B119" s="164" t="s">
        <v>187</v>
      </c>
    </row>
    <row r="120" customFormat="false" ht="15" hidden="false" customHeight="false" outlineLevel="0" collapsed="false">
      <c r="A120" s="163" t="s">
        <v>497</v>
      </c>
      <c r="B120" s="164" t="s">
        <v>282</v>
      </c>
    </row>
    <row r="121" customFormat="false" ht="15" hidden="false" customHeight="false" outlineLevel="0" collapsed="false">
      <c r="A121" s="160" t="s">
        <v>476</v>
      </c>
      <c r="B121" s="167" t="s">
        <v>265</v>
      </c>
    </row>
    <row r="122" customFormat="false" ht="15" hidden="false" customHeight="false" outlineLevel="0" collapsed="false">
      <c r="A122" s="160"/>
      <c r="B122" s="164" t="s">
        <v>290</v>
      </c>
    </row>
    <row r="123" customFormat="false" ht="15" hidden="false" customHeight="false" outlineLevel="0" collapsed="false">
      <c r="A123" s="163"/>
      <c r="B123" s="164" t="s">
        <v>297</v>
      </c>
    </row>
    <row r="124" customFormat="false" ht="15" hidden="false" customHeight="false" outlineLevel="0" collapsed="false">
      <c r="A124" s="160" t="s">
        <v>521</v>
      </c>
      <c r="B124" s="171" t="s">
        <v>297</v>
      </c>
    </row>
    <row r="125" customFormat="false" ht="15" hidden="false" customHeight="false" outlineLevel="0" collapsed="false">
      <c r="A125" s="163"/>
      <c r="B125" s="169" t="s">
        <v>303</v>
      </c>
    </row>
    <row r="126" customFormat="false" ht="29" hidden="false" customHeight="false" outlineLevel="0" collapsed="false">
      <c r="A126" s="160" t="s">
        <v>351</v>
      </c>
      <c r="B126" s="168" t="s">
        <v>242</v>
      </c>
    </row>
    <row r="127" customFormat="false" ht="14.5" hidden="false" customHeight="false" outlineLevel="0" collapsed="false">
      <c r="A127" s="160"/>
      <c r="B127" s="168" t="s">
        <v>290</v>
      </c>
    </row>
    <row r="128" customFormat="false" ht="14.5" hidden="false" customHeight="false" outlineLevel="0" collapsed="false">
      <c r="A128" s="160"/>
      <c r="B128" s="168" t="s">
        <v>133</v>
      </c>
    </row>
    <row r="129" customFormat="false" ht="14.5" hidden="false" customHeight="false" outlineLevel="0" collapsed="false">
      <c r="A129" s="160"/>
      <c r="B129" s="168" t="s">
        <v>143</v>
      </c>
    </row>
    <row r="130" customFormat="false" ht="14.5" hidden="false" customHeight="false" outlineLevel="0" collapsed="false">
      <c r="A130" s="160"/>
      <c r="B130" s="168" t="s">
        <v>151</v>
      </c>
    </row>
    <row r="131" customFormat="false" ht="14.5" hidden="false" customHeight="false" outlineLevel="0" collapsed="false">
      <c r="A131" s="160"/>
      <c r="B131" s="168" t="s">
        <v>159</v>
      </c>
    </row>
    <row r="132" customFormat="false" ht="14.5" hidden="false" customHeight="false" outlineLevel="0" collapsed="false">
      <c r="A132" s="160"/>
      <c r="B132" s="168" t="s">
        <v>168</v>
      </c>
    </row>
    <row r="133" customFormat="false" ht="14.5" hidden="false" customHeight="false" outlineLevel="0" collapsed="false">
      <c r="A133" s="160"/>
      <c r="B133" s="168" t="s">
        <v>187</v>
      </c>
    </row>
    <row r="134" customFormat="false" ht="15" hidden="false" customHeight="false" outlineLevel="0" collapsed="false">
      <c r="A134" s="163"/>
      <c r="B134" s="164" t="s">
        <v>198</v>
      </c>
    </row>
    <row r="135" customFormat="false" ht="29.5" hidden="false" customHeight="false" outlineLevel="0" collapsed="false">
      <c r="A135" s="163" t="s">
        <v>403</v>
      </c>
      <c r="B135" s="152" t="s">
        <v>206</v>
      </c>
    </row>
    <row r="136" customFormat="false" ht="14.5" hidden="false" customHeight="false" outlineLevel="0" collapsed="false">
      <c r="A136" s="155" t="s">
        <v>438</v>
      </c>
      <c r="B136" s="154" t="s">
        <v>226</v>
      </c>
    </row>
    <row r="137" customFormat="false" ht="14.5" hidden="false" customHeight="false" outlineLevel="0" collapsed="false">
      <c r="A137" s="155"/>
      <c r="B137" s="156" t="s">
        <v>234</v>
      </c>
    </row>
    <row r="138" customFormat="false" ht="14.5" hidden="false" customHeight="false" outlineLevel="0" collapsed="false">
      <c r="A138" s="155"/>
      <c r="B138" s="156" t="s">
        <v>242</v>
      </c>
    </row>
    <row r="139" customFormat="false" ht="15" hidden="false" customHeight="false" outlineLevel="0" collapsed="false">
      <c r="A139" s="159"/>
      <c r="B139" s="157" t="s">
        <v>290</v>
      </c>
    </row>
    <row r="140" customFormat="false" ht="14.5" hidden="false" customHeight="false" outlineLevel="0" collapsed="false">
      <c r="A140" s="160" t="s">
        <v>337</v>
      </c>
      <c r="B140" s="162" t="s">
        <v>97</v>
      </c>
    </row>
    <row r="141" customFormat="false" ht="14.5" hidden="false" customHeight="false" outlineLevel="0" collapsed="false">
      <c r="A141" s="160"/>
      <c r="B141" s="168" t="s">
        <v>120</v>
      </c>
    </row>
    <row r="142" customFormat="false" ht="15" hidden="false" customHeight="false" outlineLevel="0" collapsed="false">
      <c r="A142" s="163"/>
      <c r="B142" s="164" t="s">
        <v>133</v>
      </c>
    </row>
    <row r="143" customFormat="false" ht="15" hidden="false" customHeight="false" outlineLevel="0" collapsed="false">
      <c r="A143" s="163" t="s">
        <v>432</v>
      </c>
      <c r="B143" s="164" t="s">
        <v>214</v>
      </c>
    </row>
    <row r="144" customFormat="false" ht="29.5" hidden="false" customHeight="false" outlineLevel="0" collapsed="false">
      <c r="A144" s="160" t="s">
        <v>394</v>
      </c>
      <c r="B144" s="169" t="s">
        <v>198</v>
      </c>
    </row>
    <row r="145" customFormat="false" ht="15" hidden="false" customHeight="false" outlineLevel="0" collapsed="false">
      <c r="A145" s="173" t="s">
        <v>399</v>
      </c>
      <c r="B145" s="169" t="s">
        <v>206</v>
      </c>
    </row>
    <row r="146" customFormat="false" ht="15" hidden="false" customHeight="false" outlineLevel="0" collapsed="false">
      <c r="A146" s="163" t="s">
        <v>485</v>
      </c>
      <c r="B146" s="169" t="s">
        <v>274</v>
      </c>
    </row>
    <row r="147" customFormat="false" ht="14.5" hidden="false" customHeight="false" outlineLevel="0" collapsed="false">
      <c r="A147" s="160" t="s">
        <v>355</v>
      </c>
      <c r="B147" s="154" t="s">
        <v>242</v>
      </c>
    </row>
    <row r="148" customFormat="false" ht="14.5" hidden="false" customHeight="false" outlineLevel="0" collapsed="false">
      <c r="A148" s="160"/>
      <c r="B148" s="156" t="s">
        <v>133</v>
      </c>
    </row>
    <row r="149" customFormat="false" ht="14.5" hidden="false" customHeight="false" outlineLevel="0" collapsed="false">
      <c r="A149" s="160"/>
      <c r="B149" s="156" t="s">
        <v>143</v>
      </c>
    </row>
    <row r="150" customFormat="false" ht="14.5" hidden="false" customHeight="false" outlineLevel="0" collapsed="false">
      <c r="A150" s="160"/>
      <c r="B150" s="156" t="s">
        <v>151</v>
      </c>
    </row>
    <row r="151" customFormat="false" ht="14.5" hidden="false" customHeight="false" outlineLevel="0" collapsed="false">
      <c r="A151" s="160"/>
      <c r="B151" s="156" t="s">
        <v>159</v>
      </c>
    </row>
    <row r="152" customFormat="false" ht="14.5" hidden="false" customHeight="false" outlineLevel="0" collapsed="false">
      <c r="A152" s="160"/>
      <c r="B152" s="156" t="s">
        <v>168</v>
      </c>
    </row>
    <row r="153" customFormat="false" ht="14.5" hidden="false" customHeight="false" outlineLevel="0" collapsed="false">
      <c r="A153" s="160"/>
      <c r="B153" s="156" t="s">
        <v>187</v>
      </c>
    </row>
    <row r="154" customFormat="false" ht="15" hidden="false" customHeight="false" outlineLevel="0" collapsed="false">
      <c r="A154" s="163"/>
      <c r="B154" s="157" t="s">
        <v>198</v>
      </c>
    </row>
    <row r="155" customFormat="false" ht="15" hidden="false" customHeight="false" outlineLevel="0" collapsed="false">
      <c r="A155" s="163" t="s">
        <v>472</v>
      </c>
      <c r="B155" s="169" t="s">
        <v>257</v>
      </c>
    </row>
    <row r="156" customFormat="false" ht="15" hidden="false" customHeight="false" outlineLevel="0" collapsed="false">
      <c r="A156" s="163" t="s">
        <v>425</v>
      </c>
      <c r="B156" s="169" t="s">
        <v>214</v>
      </c>
    </row>
    <row r="157" customFormat="false" ht="14.5" hidden="false" customHeight="false" outlineLevel="0" collapsed="false">
      <c r="A157" s="160" t="s">
        <v>362</v>
      </c>
      <c r="B157" s="154" t="s">
        <v>242</v>
      </c>
    </row>
    <row r="158" customFormat="false" ht="14.5" hidden="false" customHeight="false" outlineLevel="0" collapsed="false">
      <c r="A158" s="160"/>
      <c r="B158" s="156" t="s">
        <v>290</v>
      </c>
    </row>
    <row r="159" customFormat="false" ht="14.5" hidden="false" customHeight="false" outlineLevel="0" collapsed="false">
      <c r="A159" s="160"/>
      <c r="B159" s="156" t="s">
        <v>159</v>
      </c>
    </row>
    <row r="160" customFormat="false" ht="15" hidden="false" customHeight="false" outlineLevel="0" collapsed="false">
      <c r="A160" s="163"/>
      <c r="B160" s="157" t="s">
        <v>168</v>
      </c>
    </row>
    <row r="161" customFormat="false" ht="15" hidden="false" customHeight="false" outlineLevel="0" collapsed="false">
      <c r="A161" s="163" t="s">
        <v>445</v>
      </c>
      <c r="B161" s="169" t="s">
        <v>234</v>
      </c>
    </row>
    <row r="162" customFormat="false" ht="15" hidden="false" customHeight="false" outlineLevel="0" collapsed="false">
      <c r="A162" s="163" t="s">
        <v>460</v>
      </c>
      <c r="B162" s="169" t="s">
        <v>247</v>
      </c>
    </row>
    <row r="163" customFormat="false" ht="15" hidden="false" customHeight="false" outlineLevel="0" collapsed="false">
      <c r="A163" s="163" t="s">
        <v>411</v>
      </c>
      <c r="B163" s="169" t="s">
        <v>206</v>
      </c>
    </row>
    <row r="164" customFormat="false" ht="15" hidden="false" customHeight="false" outlineLevel="0" collapsed="false">
      <c r="A164" s="163" t="s">
        <v>468</v>
      </c>
      <c r="B164" s="169" t="s">
        <v>257</v>
      </c>
    </row>
    <row r="165" customFormat="false" ht="15" hidden="false" customHeight="false" outlineLevel="0" collapsed="false">
      <c r="A165" s="163" t="s">
        <v>510</v>
      </c>
      <c r="B165" s="169" t="s">
        <v>297</v>
      </c>
    </row>
    <row r="166" customFormat="false" ht="15" hidden="false" customHeight="false" outlineLevel="0" collapsed="false">
      <c r="A166" s="163" t="s">
        <v>451</v>
      </c>
      <c r="B166" s="169" t="s">
        <v>247</v>
      </c>
    </row>
    <row r="167" customFormat="false" ht="15" hidden="false" customHeight="false" outlineLevel="0" collapsed="false">
      <c r="A167" s="163" t="s">
        <v>505</v>
      </c>
      <c r="B167" s="169"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162"/>
  <sheetViews>
    <sheetView showFormulas="false" showGridLines="true" showRowColHeaders="false" showZeros="true" rightToLeft="false" tabSelected="false" showOutlineSymbols="true" defaultGridColor="true" view="normal" topLeftCell="A98" colorId="64" zoomScale="50" zoomScaleNormal="50" zoomScalePageLayoutView="100" workbookViewId="0">
      <selection pane="topLeft" activeCell="F100" activeCellId="0" sqref="F100"/>
    </sheetView>
  </sheetViews>
  <sheetFormatPr defaultColWidth="11.4453125" defaultRowHeight="14.5" zeroHeight="false" outlineLevelRow="0" outlineLevelCol="0"/>
  <cols>
    <col collapsed="false" customWidth="true" hidden="false" outlineLevel="0" max="1" min="1" style="174" width="29.72"/>
    <col collapsed="false" customWidth="true" hidden="false" outlineLevel="0" max="2" min="2" style="174" width="70.99"/>
    <col collapsed="false" customWidth="true" hidden="false" outlineLevel="0" max="3" min="3" style="174" width="46.72"/>
    <col collapsed="false" customWidth="true" hidden="false" outlineLevel="0" max="9" min="4" style="174" width="34.72"/>
    <col collapsed="false" customWidth="true" hidden="false" outlineLevel="0" max="10" min="10" style="174" width="20.44"/>
    <col collapsed="false" customWidth="true" hidden="false" outlineLevel="0" max="11" min="11" style="174" width="28.53"/>
    <col collapsed="false" customWidth="true" hidden="false" outlineLevel="0" max="12" min="12" style="174" width="29.44"/>
    <col collapsed="false" customWidth="true" hidden="false" outlineLevel="0" max="13" min="13" style="174" width="30.72"/>
    <col collapsed="false" customWidth="true" hidden="false" outlineLevel="0" max="27" min="14" style="174" width="34.72"/>
    <col collapsed="false" customWidth="false" hidden="false" outlineLevel="0" max="257" min="28" style="174" width="11.44"/>
  </cols>
  <sheetData>
    <row r="1" customFormat="false" ht="27" hidden="false" customHeight="true" outlineLevel="0" collapsed="false">
      <c r="C1" s="28" t="n">
        <f aca="false">'2.Datos'!X1</f>
        <v>5</v>
      </c>
      <c r="D1" s="28" t="n">
        <f aca="false">'2.Datos'!AF1</f>
        <v>10</v>
      </c>
      <c r="E1" s="28" t="n">
        <f aca="false">'2.Datos'!AJ1</f>
        <v>15</v>
      </c>
      <c r="F1" s="28" t="n">
        <f aca="false">'2.Datos'!AN1</f>
        <v>20</v>
      </c>
      <c r="G1" s="28" t="n">
        <f aca="false">'2.Datos'!AR1</f>
        <v>25</v>
      </c>
      <c r="H1" s="28" t="n">
        <f aca="false">'2.Datos'!AV1</f>
        <v>30</v>
      </c>
      <c r="I1" s="28" t="n">
        <f aca="false">'2.Datos'!AZ1</f>
        <v>35</v>
      </c>
      <c r="J1" s="28" t="n">
        <f aca="false">'2.Datos'!BD1</f>
        <v>40</v>
      </c>
      <c r="K1" s="28" t="n">
        <f aca="false">'2.Datos'!BH1</f>
        <v>45</v>
      </c>
      <c r="L1" s="28" t="n">
        <f aca="false">'2.Datos'!BL1</f>
        <v>50</v>
      </c>
      <c r="M1" s="28" t="n">
        <f aca="false">'2.Datos'!BP1</f>
        <v>55</v>
      </c>
      <c r="N1" s="28" t="n">
        <f aca="false">'2.Datos'!BT1</f>
        <v>60</v>
      </c>
      <c r="O1" s="28" t="n">
        <f aca="false">'2.Datos'!BX1</f>
        <v>65</v>
      </c>
      <c r="P1" s="28" t="n">
        <f aca="false">'2.Datos'!CB1</f>
        <v>70</v>
      </c>
      <c r="Q1" s="28" t="n">
        <f aca="false">'2.Datos'!CF1</f>
        <v>75</v>
      </c>
      <c r="R1" s="28" t="n">
        <f aca="false">'2.Datos'!CJ1</f>
        <v>80</v>
      </c>
      <c r="S1" s="28" t="n">
        <f aca="false">'2.Datos'!CN1</f>
        <v>85</v>
      </c>
      <c r="T1" s="28" t="n">
        <f aca="false">'2.Datos'!CR1</f>
        <v>90</v>
      </c>
      <c r="U1" s="28" t="n">
        <f aca="false">'2.Datos'!CV1</f>
        <v>95</v>
      </c>
      <c r="V1" s="28" t="n">
        <f aca="false">'2.Datos'!CZ1</f>
        <v>100</v>
      </c>
      <c r="W1" s="28" t="n">
        <f aca="false">'2.Datos'!DD1</f>
        <v>105</v>
      </c>
      <c r="X1" s="28" t="n">
        <f aca="false">'2.Datos'!DH1</f>
        <v>110</v>
      </c>
      <c r="Y1" s="28" t="n">
        <f aca="false">'2.Datos'!DL1</f>
        <v>115</v>
      </c>
      <c r="Z1" s="28" t="n">
        <f aca="false">'2.Datos'!DP1</f>
        <v>120</v>
      </c>
      <c r="AA1" s="28" t="n">
        <f aca="false">'2.Datos'!DT1</f>
        <v>125</v>
      </c>
    </row>
    <row r="2" customFormat="false" ht="42" hidden="false" customHeight="true" outlineLevel="0" collapsed="false">
      <c r="A2" s="38" t="s">
        <v>57</v>
      </c>
      <c r="B2" s="38" t="s">
        <v>62</v>
      </c>
      <c r="C2" s="38" t="str">
        <f aca="false">'2.Datos'!X2</f>
        <v>Nivel de Riesgo inicial 2018</v>
      </c>
      <c r="D2" s="175" t="str">
        <f aca="false">'2.Datos'!AC1</f>
        <v>Seguimiento 1 2019</v>
      </c>
      <c r="E2" s="175" t="str">
        <f aca="false">'2.Datos'!AG1</f>
        <v>Seguimiento 2 2020</v>
      </c>
      <c r="F2" s="175" t="str">
        <f aca="false">'2.Datos'!AK1</f>
        <v>Seguimiento 3 (2021)</v>
      </c>
      <c r="G2" s="175" t="str">
        <f aca="false">'2.Datos'!AO1</f>
        <v>Seguimiento 4 (2022)</v>
      </c>
      <c r="H2" s="175" t="str">
        <f aca="false">'2.Datos'!AS1</f>
        <v>Seguimiento 5 (2023)</v>
      </c>
      <c r="I2" s="175" t="str">
        <f aca="false">'2.Datos'!AW1</f>
        <v>Seguimiento 6 (2024)</v>
      </c>
      <c r="J2" s="175" t="str">
        <f aca="false">'2.Datos'!BA1</f>
        <v>Seguimiento 7 (Fecha)</v>
      </c>
      <c r="K2" s="175" t="str">
        <f aca="false">'2.Datos'!BE1</f>
        <v>Seguimiento 8 (Fecha)</v>
      </c>
      <c r="L2" s="175" t="str">
        <f aca="false">'2.Datos'!BI1</f>
        <v>Seguimiento 9 (Fecha)</v>
      </c>
      <c r="M2" s="175" t="str">
        <f aca="false">'2.Datos'!BM1</f>
        <v>Seguimiento 10 (Fecha)</v>
      </c>
      <c r="N2" s="175" t="str">
        <f aca="false">'2.Datos'!BQ1</f>
        <v>Seguimiento 11 (Fecha)</v>
      </c>
      <c r="O2" s="175" t="str">
        <f aca="false">'2.Datos'!BU1</f>
        <v>Seguimiento 12 (Fecha)</v>
      </c>
      <c r="P2" s="175" t="str">
        <f aca="false">'2.Datos'!BY1</f>
        <v>Seguimiento 13 (Fecha)</v>
      </c>
      <c r="Q2" s="175" t="str">
        <f aca="false">'2.Datos'!CC1</f>
        <v>Seguimiento 14 (Fecha)</v>
      </c>
      <c r="R2" s="175" t="str">
        <f aca="false">'2.Datos'!CG1</f>
        <v>Seguimiento 15 (Fecha)</v>
      </c>
      <c r="S2" s="175" t="str">
        <f aca="false">'2.Datos'!CK1</f>
        <v>Seguimiento 16 (Fecha)</v>
      </c>
      <c r="T2" s="175" t="str">
        <f aca="false">'2.Datos'!CO1</f>
        <v>Seguimiento 17 (Fecha)</v>
      </c>
      <c r="U2" s="175" t="str">
        <f aca="false">'2.Datos'!CS1</f>
        <v>Seguimiento 18 (Fecha)</v>
      </c>
      <c r="V2" s="175" t="str">
        <f aca="false">'2.Datos'!CW1</f>
        <v>Seguimiento 19 (Fecha)</v>
      </c>
      <c r="W2" s="175" t="str">
        <f aca="false">'2.Datos'!DA1</f>
        <v>Seguimiento 20 (Fecha)</v>
      </c>
      <c r="X2" s="175" t="str">
        <f aca="false">'2.Datos'!DE1</f>
        <v>Seguimiento 21 (Fecha)</v>
      </c>
      <c r="Y2" s="175" t="str">
        <f aca="false">'2.Datos'!DI1</f>
        <v>Seguimiento 22 (Fecha)</v>
      </c>
      <c r="Z2" s="175" t="str">
        <f aca="false">'2.Datos'!DM1</f>
        <v>Seguimiento 23 (Fecha)</v>
      </c>
      <c r="AA2" s="175" t="str">
        <f aca="false">'2.Datos'!DQ1</f>
        <v>Seguimiento 24 (Fecha)</v>
      </c>
    </row>
    <row r="3" customFormat="false" ht="43.5" hidden="false" customHeight="false" outlineLevel="0" collapsed="false">
      <c r="A3" s="176" t="str">
        <f aca="false">IF('2.Datos'!A3=""," ",'2.Datos'!A3)</f>
        <v>R1</v>
      </c>
      <c r="B3" s="177" t="str">
        <f aca="false">IF('2.Datos'!F3="","",'2.Datos'!F3)</f>
        <v>Situación que pueda restar independencia, equidad, u objetividad en las actuaciones  o que puedan llevar a adoptar decisiones o a ejecutar actos que vayan en beneficio propio o de terceros y en detrimento de los intereses de la Entidad.</v>
      </c>
      <c r="C3" s="60" t="str">
        <f aca="false">'2.Datos'!X3</f>
        <v>Aceptable</v>
      </c>
      <c r="D3" s="60" t="str">
        <f aca="false">'2.Datos'!AF3</f>
        <v>Aceptable</v>
      </c>
      <c r="E3" s="60" t="str">
        <f aca="false">'2.Datos'!AJ3</f>
        <v>Aceptable</v>
      </c>
      <c r="F3" s="60" t="str">
        <f aca="false">'2.Datos'!AN3</f>
        <v>Aceptable</v>
      </c>
      <c r="G3" s="60" t="str">
        <f aca="false">'2.Datos'!AR3</f>
        <v>Aceptable</v>
      </c>
      <c r="H3" s="60" t="str">
        <f aca="false">'2.Datos'!AV3</f>
        <v>Alto</v>
      </c>
      <c r="I3" s="60" t="str">
        <f aca="false">'2.Datos'!AZ3</f>
        <v>-</v>
      </c>
      <c r="J3" s="60" t="e">
        <f aca="false">'2.Datos'!BD3</f>
        <v>#REF!</v>
      </c>
      <c r="K3" s="60" t="e">
        <f aca="false">'2.Datos'!BH3</f>
        <v>#REF!</v>
      </c>
      <c r="L3" s="60" t="e">
        <f aca="false">'2.Datos'!BL3</f>
        <v>#REF!</v>
      </c>
      <c r="M3" s="60" t="e">
        <f aca="false">'2.Datos'!BP3</f>
        <v>#REF!</v>
      </c>
      <c r="N3" s="60" t="e">
        <f aca="false">'2.Datos'!BT3</f>
        <v>#REF!</v>
      </c>
      <c r="O3" s="60" t="e">
        <f aca="false">'2.Datos'!BX3</f>
        <v>#REF!</v>
      </c>
      <c r="P3" s="60" t="e">
        <f aca="false">'2.Datos'!CB3</f>
        <v>#REF!</v>
      </c>
      <c r="Q3" s="60" t="e">
        <f aca="false">'2.Datos'!CF3</f>
        <v>#REF!</v>
      </c>
      <c r="R3" s="60" t="e">
        <f aca="false">'2.Datos'!CJ3</f>
        <v>#REF!</v>
      </c>
      <c r="S3" s="60" t="e">
        <f aca="false">'2.Datos'!CN3</f>
        <v>#REF!</v>
      </c>
      <c r="T3" s="60" t="e">
        <f aca="false">'2.Datos'!CR3</f>
        <v>#REF!</v>
      </c>
      <c r="U3" s="60" t="e">
        <f aca="false">'2.Datos'!CV3</f>
        <v>#REF!</v>
      </c>
      <c r="V3" s="60" t="e">
        <f aca="false">'2.Datos'!CZ3</f>
        <v>#REF!</v>
      </c>
      <c r="W3" s="60" t="e">
        <f aca="false">'2.Datos'!DD3</f>
        <v>#REF!</v>
      </c>
      <c r="X3" s="60" t="e">
        <f aca="false">'2.Datos'!DH3</f>
        <v>#REF!</v>
      </c>
      <c r="Y3" s="60" t="e">
        <f aca="false">'2.Datos'!DL3</f>
        <v>#REF!</v>
      </c>
      <c r="Z3" s="60" t="e">
        <f aca="false">'2.Datos'!DP3</f>
        <v>#REF!</v>
      </c>
      <c r="AA3" s="60" t="e">
        <f aca="false">'2.Datos'!DT3</f>
        <v>#REF!</v>
      </c>
    </row>
    <row r="4" customFormat="false" ht="43.5" hidden="false" customHeight="false" outlineLevel="0" collapsed="false">
      <c r="A4" s="176" t="str">
        <f aca="false">IF('2.Datos'!A4=""," ",'2.Datos'!A4)</f>
        <v>R2</v>
      </c>
      <c r="B4" s="177" t="str">
        <f aca="false">IF('2.Datos'!F4="","",'2.Datos'!F4)</f>
        <v>Ofrecer, prometer, dar o aceptar regalos, invitaciones o favores (hospitalidades) a cambio de realizar u omitir un acto inherente a su cargo.
</v>
      </c>
      <c r="C4" s="60" t="str">
        <f aca="false">'2.Datos'!X4</f>
        <v>Tolerable</v>
      </c>
      <c r="D4" s="60" t="str">
        <f aca="false">'2.Datos'!AF4</f>
        <v>Tolerable</v>
      </c>
      <c r="E4" s="60" t="str">
        <f aca="false">'2.Datos'!AJ4</f>
        <v>Tolerable</v>
      </c>
      <c r="F4" s="60" t="str">
        <f aca="false">'2.Datos'!AN4</f>
        <v>Tolerable</v>
      </c>
      <c r="G4" s="60" t="str">
        <f aca="false">'2.Datos'!AR4</f>
        <v>Tolerable</v>
      </c>
      <c r="H4" s="60" t="str">
        <f aca="false">'2.Datos'!AV4</f>
        <v>Alto</v>
      </c>
      <c r="I4" s="60" t="str">
        <f aca="false">'2.Datos'!AZ4</f>
        <v>-</v>
      </c>
      <c r="J4" s="60" t="e">
        <f aca="false">'2.Datos'!BD4</f>
        <v>#REF!</v>
      </c>
      <c r="K4" s="60" t="e">
        <f aca="false">'2.Datos'!BH4</f>
        <v>#REF!</v>
      </c>
      <c r="L4" s="60" t="e">
        <f aca="false">'2.Datos'!BL4</f>
        <v>#REF!</v>
      </c>
      <c r="M4" s="60" t="e">
        <f aca="false">'2.Datos'!BP4</f>
        <v>#REF!</v>
      </c>
      <c r="N4" s="60" t="e">
        <f aca="false">'2.Datos'!BT4</f>
        <v>#REF!</v>
      </c>
      <c r="O4" s="60" t="e">
        <f aca="false">'2.Datos'!BX4</f>
        <v>#REF!</v>
      </c>
      <c r="P4" s="60" t="e">
        <f aca="false">'2.Datos'!CB4</f>
        <v>#REF!</v>
      </c>
      <c r="Q4" s="60" t="e">
        <f aca="false">'2.Datos'!CF4</f>
        <v>#REF!</v>
      </c>
      <c r="R4" s="60" t="e">
        <f aca="false">'2.Datos'!CJ4</f>
        <v>#REF!</v>
      </c>
      <c r="S4" s="60" t="e">
        <f aca="false">'2.Datos'!CN4</f>
        <v>#REF!</v>
      </c>
      <c r="T4" s="60" t="e">
        <f aca="false">'2.Datos'!CR4</f>
        <v>#REF!</v>
      </c>
      <c r="U4" s="60" t="e">
        <f aca="false">'2.Datos'!CV4</f>
        <v>#REF!</v>
      </c>
      <c r="V4" s="60" t="e">
        <f aca="false">'2.Datos'!CZ4</f>
        <v>#REF!</v>
      </c>
      <c r="W4" s="60" t="e">
        <f aca="false">'2.Datos'!DD4</f>
        <v>#REF!</v>
      </c>
      <c r="X4" s="60" t="e">
        <f aca="false">'2.Datos'!DH4</f>
        <v>#REF!</v>
      </c>
      <c r="Y4" s="60" t="e">
        <f aca="false">'2.Datos'!DL4</f>
        <v>#REF!</v>
      </c>
      <c r="Z4" s="60" t="e">
        <f aca="false">'2.Datos'!DP4</f>
        <v>#REF!</v>
      </c>
      <c r="AA4" s="60" t="e">
        <f aca="false">'2.Datos'!DT4</f>
        <v>#REF!</v>
      </c>
    </row>
    <row r="5" customFormat="false" ht="43.5" hidden="false" customHeight="false" outlineLevel="0" collapsed="false">
      <c r="A5" s="176" t="str">
        <f aca="false">IF('2.Datos'!A5=""," ",'2.Datos'!A5)</f>
        <v>R3</v>
      </c>
      <c r="B5" s="177" t="str">
        <f aca="false">IF('2.Datos'!F5="","",'2.Datos'!F5)</f>
        <v>Tendencia a favorecer, sin la debida justificación, a determinadas personas, organizaciones, partidos políticos, para lograr su apoyo y de esta manera adquirir ventaja en detrimento de otros competidores del sector.</v>
      </c>
      <c r="C5" s="60" t="str">
        <f aca="false">'2.Datos'!X5</f>
        <v>Aceptable</v>
      </c>
      <c r="D5" s="60" t="str">
        <f aca="false">'2.Datos'!AF5</f>
        <v>Aceptable</v>
      </c>
      <c r="E5" s="60" t="str">
        <f aca="false">'2.Datos'!AJ5</f>
        <v>Aceptable</v>
      </c>
      <c r="F5" s="60" t="str">
        <f aca="false">'2.Datos'!AN5</f>
        <v>Aceptable</v>
      </c>
      <c r="G5" s="60" t="str">
        <f aca="false">'2.Datos'!AR5</f>
        <v>Aceptable</v>
      </c>
      <c r="H5" s="60" t="str">
        <f aca="false">'2.Datos'!AV5</f>
        <v>Aceptable</v>
      </c>
      <c r="I5" s="60" t="str">
        <f aca="false">'2.Datos'!AZ5</f>
        <v>-</v>
      </c>
      <c r="J5" s="60" t="e">
        <f aca="false">'2.Datos'!BD5</f>
        <v>#REF!</v>
      </c>
      <c r="K5" s="60" t="e">
        <f aca="false">'2.Datos'!BH5</f>
        <v>#REF!</v>
      </c>
      <c r="L5" s="60" t="e">
        <f aca="false">'2.Datos'!BL5</f>
        <v>#REF!</v>
      </c>
      <c r="M5" s="60" t="e">
        <f aca="false">'2.Datos'!BP5</f>
        <v>#REF!</v>
      </c>
      <c r="N5" s="60" t="e">
        <f aca="false">'2.Datos'!BT5</f>
        <v>#REF!</v>
      </c>
      <c r="O5" s="60" t="e">
        <f aca="false">'2.Datos'!BX5</f>
        <v>#REF!</v>
      </c>
      <c r="P5" s="60" t="e">
        <f aca="false">'2.Datos'!CB5</f>
        <v>#REF!</v>
      </c>
      <c r="Q5" s="60" t="e">
        <f aca="false">'2.Datos'!CF5</f>
        <v>#REF!</v>
      </c>
      <c r="R5" s="60" t="e">
        <f aca="false">'2.Datos'!CJ5</f>
        <v>#REF!</v>
      </c>
      <c r="S5" s="60" t="e">
        <f aca="false">'2.Datos'!CN5</f>
        <v>#REF!</v>
      </c>
      <c r="T5" s="60" t="e">
        <f aca="false">'2.Datos'!CR5</f>
        <v>#REF!</v>
      </c>
      <c r="U5" s="60" t="e">
        <f aca="false">'2.Datos'!CV5</f>
        <v>#REF!</v>
      </c>
      <c r="V5" s="60" t="e">
        <f aca="false">'2.Datos'!CZ5</f>
        <v>#REF!</v>
      </c>
      <c r="W5" s="60" t="e">
        <f aca="false">'2.Datos'!DD5</f>
        <v>#REF!</v>
      </c>
      <c r="X5" s="60" t="e">
        <f aca="false">'2.Datos'!DH5</f>
        <v>#REF!</v>
      </c>
      <c r="Y5" s="60" t="e">
        <f aca="false">'2.Datos'!DL5</f>
        <v>#REF!</v>
      </c>
      <c r="Z5" s="60" t="e">
        <f aca="false">'2.Datos'!DP5</f>
        <v>#REF!</v>
      </c>
      <c r="AA5" s="60" t="e">
        <f aca="false">'2.Datos'!DT5</f>
        <v>#REF!</v>
      </c>
    </row>
    <row r="6" customFormat="false" ht="29" hidden="false" customHeight="false" outlineLevel="0" collapsed="false">
      <c r="A6" s="176" t="str">
        <f aca="false">IF('2.Datos'!A6=""," ",'2.Datos'!A6)</f>
        <v>R4</v>
      </c>
      <c r="B6" s="177" t="str">
        <f aca="false">IF('2.Datos'!F6="","",'2.Datos'!F6)</f>
        <v>Ofrecer, prometer, dar  donaciones o patrocinios a cambio de realizar acciones que generen ventajas en detrimento de otros competidores del sector.</v>
      </c>
      <c r="C6" s="60" t="str">
        <f aca="false">'2.Datos'!X6</f>
        <v>-</v>
      </c>
      <c r="D6" s="60" t="str">
        <f aca="false">'2.Datos'!AF6</f>
        <v>Aceptable</v>
      </c>
      <c r="E6" s="60" t="str">
        <f aca="false">'2.Datos'!AJ6</f>
        <v>Aceptable</v>
      </c>
      <c r="F6" s="60" t="str">
        <f aca="false">'2.Datos'!AN6</f>
        <v>Aceptable</v>
      </c>
      <c r="G6" s="60" t="str">
        <f aca="false">'2.Datos'!AR6</f>
        <v>Aceptable</v>
      </c>
      <c r="H6" s="60" t="str">
        <f aca="false">'2.Datos'!AV6</f>
        <v>Tolerable</v>
      </c>
      <c r="I6" s="60" t="str">
        <f aca="false">'2.Datos'!AZ6</f>
        <v>-</v>
      </c>
      <c r="J6" s="60" t="e">
        <f aca="false">'2.Datos'!BD6</f>
        <v>#REF!</v>
      </c>
      <c r="K6" s="60" t="e">
        <f aca="false">'2.Datos'!BH6</f>
        <v>#REF!</v>
      </c>
      <c r="L6" s="60" t="e">
        <f aca="false">'2.Datos'!BL6</f>
        <v>#REF!</v>
      </c>
      <c r="M6" s="60" t="e">
        <f aca="false">'2.Datos'!BP6</f>
        <v>#REF!</v>
      </c>
      <c r="N6" s="60" t="e">
        <f aca="false">'2.Datos'!BT6</f>
        <v>#REF!</v>
      </c>
      <c r="O6" s="60" t="e">
        <f aca="false">'2.Datos'!BX6</f>
        <v>#REF!</v>
      </c>
      <c r="P6" s="60" t="e">
        <f aca="false">'2.Datos'!CB6</f>
        <v>#REF!</v>
      </c>
      <c r="Q6" s="60" t="e">
        <f aca="false">'2.Datos'!CF6</f>
        <v>#REF!</v>
      </c>
      <c r="R6" s="60" t="e">
        <f aca="false">'2.Datos'!CJ6</f>
        <v>#REF!</v>
      </c>
      <c r="S6" s="60" t="e">
        <f aca="false">'2.Datos'!CN6</f>
        <v>#REF!</v>
      </c>
      <c r="T6" s="60" t="e">
        <f aca="false">'2.Datos'!CR6</f>
        <v>#REF!</v>
      </c>
      <c r="U6" s="60" t="e">
        <f aca="false">'2.Datos'!CV6</f>
        <v>#REF!</v>
      </c>
      <c r="V6" s="60" t="e">
        <f aca="false">'2.Datos'!CZ6</f>
        <v>#REF!</v>
      </c>
      <c r="W6" s="60" t="e">
        <f aca="false">'2.Datos'!DD6</f>
        <v>#REF!</v>
      </c>
      <c r="X6" s="60" t="e">
        <f aca="false">'2.Datos'!DH6</f>
        <v>#REF!</v>
      </c>
      <c r="Y6" s="60" t="e">
        <f aca="false">'2.Datos'!DL6</f>
        <v>#REF!</v>
      </c>
      <c r="Z6" s="60" t="e">
        <f aca="false">'2.Datos'!DP6</f>
        <v>#REF!</v>
      </c>
      <c r="AA6" s="60" t="e">
        <f aca="false">'2.Datos'!DT6</f>
        <v>#REF!</v>
      </c>
    </row>
    <row r="7" customFormat="false" ht="29" hidden="false" customHeight="false" outlineLevel="0" collapsed="false">
      <c r="A7" s="176" t="str">
        <f aca="false">IF('2.Datos'!A7=""," ",'2.Datos'!A7)</f>
        <v>R5</v>
      </c>
      <c r="B7" s="177" t="str">
        <f aca="false">IF('2.Datos'!F7="","",'2.Datos'!F7)</f>
        <v>Ofrecer, prometer, dar regalos, hospitalidad y otras dádivas con la finalidad de obtener ventajas en detrimento de otros competidores del sector.</v>
      </c>
      <c r="C7" s="60" t="str">
        <f aca="false">'2.Datos'!X7</f>
        <v>-</v>
      </c>
      <c r="D7" s="60" t="str">
        <f aca="false">'2.Datos'!AF7</f>
        <v>Aceptable</v>
      </c>
      <c r="E7" s="60" t="str">
        <f aca="false">'2.Datos'!AJ7</f>
        <v>Aceptable</v>
      </c>
      <c r="F7" s="60" t="str">
        <f aca="false">'2.Datos'!AN7</f>
        <v>Aceptable</v>
      </c>
      <c r="G7" s="60" t="str">
        <f aca="false">'2.Datos'!AR7</f>
        <v>Aceptable</v>
      </c>
      <c r="H7" s="60" t="str">
        <f aca="false">'2.Datos'!AV7</f>
        <v>Tolerable</v>
      </c>
      <c r="I7" s="60" t="str">
        <f aca="false">'2.Datos'!AZ7</f>
        <v>-</v>
      </c>
      <c r="J7" s="60" t="e">
        <f aca="false">'2.Datos'!BD7</f>
        <v>#REF!</v>
      </c>
      <c r="K7" s="60" t="e">
        <f aca="false">'2.Datos'!BH7</f>
        <v>#REF!</v>
      </c>
      <c r="L7" s="60" t="e">
        <f aca="false">'2.Datos'!BL7</f>
        <v>#REF!</v>
      </c>
      <c r="M7" s="60" t="e">
        <f aca="false">'2.Datos'!BP7</f>
        <v>#REF!</v>
      </c>
      <c r="N7" s="60" t="e">
        <f aca="false">'2.Datos'!BT7</f>
        <v>#REF!</v>
      </c>
      <c r="O7" s="60" t="e">
        <f aca="false">'2.Datos'!BX7</f>
        <v>#REF!</v>
      </c>
      <c r="P7" s="60" t="e">
        <f aca="false">'2.Datos'!CB7</f>
        <v>#REF!</v>
      </c>
      <c r="Q7" s="60" t="e">
        <f aca="false">'2.Datos'!CF7</f>
        <v>#REF!</v>
      </c>
      <c r="R7" s="60" t="e">
        <f aca="false">'2.Datos'!CJ7</f>
        <v>#REF!</v>
      </c>
      <c r="S7" s="60" t="e">
        <f aca="false">'2.Datos'!CN7</f>
        <v>#REF!</v>
      </c>
      <c r="T7" s="60" t="e">
        <f aca="false">'2.Datos'!CR7</f>
        <v>#REF!</v>
      </c>
      <c r="U7" s="60" t="e">
        <f aca="false">'2.Datos'!CV7</f>
        <v>#REF!</v>
      </c>
      <c r="V7" s="60" t="e">
        <f aca="false">'2.Datos'!CZ7</f>
        <v>#REF!</v>
      </c>
      <c r="W7" s="60" t="e">
        <f aca="false">'2.Datos'!DD7</f>
        <v>#REF!</v>
      </c>
      <c r="X7" s="60" t="e">
        <f aca="false">'2.Datos'!DH7</f>
        <v>#REF!</v>
      </c>
      <c r="Y7" s="60" t="e">
        <f aca="false">'2.Datos'!DL7</f>
        <v>#REF!</v>
      </c>
      <c r="Z7" s="60" t="e">
        <f aca="false">'2.Datos'!DP7</f>
        <v>#REF!</v>
      </c>
      <c r="AA7" s="60" t="e">
        <f aca="false">'2.Datos'!DT7</f>
        <v>#REF!</v>
      </c>
    </row>
    <row r="8" customFormat="false" ht="43.5" hidden="false" customHeight="false" outlineLevel="0" collapsed="false">
      <c r="A8" s="176" t="str">
        <f aca="false">IF('2.Datos'!A8=""," ",'2.Datos'!A8)</f>
        <v>R6</v>
      </c>
      <c r="B8" s="177" t="str">
        <f aca="false">IF('2.Datos'!F8="","",'2.Datos'!F8)</f>
        <v>Buscan dar apariencia de legalidad a los recursos generados de Actividades ilícitas, también se refiere a la ayuda o mediación que proporcione apoyo financiero a las actividades de grupos terroristas.</v>
      </c>
      <c r="C8" s="60" t="str">
        <f aca="false">'2.Datos'!X8</f>
        <v>-</v>
      </c>
      <c r="D8" s="60" t="str">
        <f aca="false">'2.Datos'!AF8</f>
        <v>Aceptable</v>
      </c>
      <c r="E8" s="60" t="str">
        <f aca="false">'2.Datos'!AJ8</f>
        <v>Aceptable</v>
      </c>
      <c r="F8" s="60" t="str">
        <f aca="false">'2.Datos'!AN8</f>
        <v>Aceptable</v>
      </c>
      <c r="G8" s="60" t="str">
        <f aca="false">'2.Datos'!AR8</f>
        <v>Aceptable</v>
      </c>
      <c r="H8" s="60" t="str">
        <f aca="false">'2.Datos'!AV8</f>
        <v>Aceptable</v>
      </c>
      <c r="I8" s="60" t="str">
        <f aca="false">'2.Datos'!AZ8</f>
        <v>-</v>
      </c>
      <c r="J8" s="60" t="e">
        <f aca="false">'2.Datos'!BD8</f>
        <v>#REF!</v>
      </c>
      <c r="K8" s="60" t="e">
        <f aca="false">'2.Datos'!BH8</f>
        <v>#REF!</v>
      </c>
      <c r="L8" s="60" t="e">
        <f aca="false">'2.Datos'!BL8</f>
        <v>#REF!</v>
      </c>
      <c r="M8" s="60" t="e">
        <f aca="false">'2.Datos'!BP8</f>
        <v>#REF!</v>
      </c>
      <c r="N8" s="60" t="e">
        <f aca="false">'2.Datos'!BT8</f>
        <v>#REF!</v>
      </c>
      <c r="O8" s="60" t="e">
        <f aca="false">'2.Datos'!BX8</f>
        <v>#REF!</v>
      </c>
      <c r="P8" s="60" t="e">
        <f aca="false">'2.Datos'!CB8</f>
        <v>#REF!</v>
      </c>
      <c r="Q8" s="60" t="e">
        <f aca="false">'2.Datos'!CF8</f>
        <v>#REF!</v>
      </c>
      <c r="R8" s="60" t="e">
        <f aca="false">'2.Datos'!CJ8</f>
        <v>#REF!</v>
      </c>
      <c r="S8" s="60" t="e">
        <f aca="false">'2.Datos'!CN8</f>
        <v>#REF!</v>
      </c>
      <c r="T8" s="60" t="e">
        <f aca="false">'2.Datos'!CR8</f>
        <v>#REF!</v>
      </c>
      <c r="U8" s="60" t="e">
        <f aca="false">'2.Datos'!CV8</f>
        <v>#REF!</v>
      </c>
      <c r="V8" s="60" t="e">
        <f aca="false">'2.Datos'!CZ8</f>
        <v>#REF!</v>
      </c>
      <c r="W8" s="60" t="e">
        <f aca="false">'2.Datos'!DD8</f>
        <v>#REF!</v>
      </c>
      <c r="X8" s="60" t="e">
        <f aca="false">'2.Datos'!DH8</f>
        <v>#REF!</v>
      </c>
      <c r="Y8" s="60" t="e">
        <f aca="false">'2.Datos'!DL8</f>
        <v>#REF!</v>
      </c>
      <c r="Z8" s="60" t="e">
        <f aca="false">'2.Datos'!DP8</f>
        <v>#REF!</v>
      </c>
      <c r="AA8" s="60" t="e">
        <f aca="false">'2.Datos'!DT8</f>
        <v>#REF!</v>
      </c>
    </row>
    <row r="9" customFormat="false" ht="43.5" hidden="false" customHeight="false" outlineLevel="0" collapsed="false">
      <c r="A9" s="176" t="str">
        <f aca="false">IF('2.Datos'!A9=""," ",'2.Datos'!A9)</f>
        <v>R7</v>
      </c>
      <c r="B9" s="177" t="str">
        <f aca="false">IF('2.Datos'!F9="","",'2.Datos'!F9)</f>
        <v>Interés del servidor público en provecho propio o de un tercero, en cualquier clase de contrato u operación en que deba intervenir por razón de su cargo o de sus funciones.</v>
      </c>
      <c r="C9" s="60" t="str">
        <f aca="false">'2.Datos'!X9</f>
        <v>-</v>
      </c>
      <c r="D9" s="60" t="str">
        <f aca="false">'2.Datos'!AF9</f>
        <v>Aceptable</v>
      </c>
      <c r="E9" s="60" t="str">
        <f aca="false">'2.Datos'!AJ9</f>
        <v>Aceptable</v>
      </c>
      <c r="F9" s="60" t="str">
        <f aca="false">'2.Datos'!AN9</f>
        <v>Aceptable</v>
      </c>
      <c r="G9" s="60" t="str">
        <f aca="false">'2.Datos'!AR9</f>
        <v>Aceptable</v>
      </c>
      <c r="H9" s="60" t="str">
        <f aca="false">'2.Datos'!AV9</f>
        <v>Alto</v>
      </c>
      <c r="I9" s="60" t="str">
        <f aca="false">'2.Datos'!AZ9</f>
        <v>-</v>
      </c>
      <c r="J9" s="60" t="e">
        <f aca="false">'2.Datos'!BD9</f>
        <v>#REF!</v>
      </c>
      <c r="K9" s="60" t="e">
        <f aca="false">'2.Datos'!BH9</f>
        <v>#REF!</v>
      </c>
      <c r="L9" s="60" t="e">
        <f aca="false">'2.Datos'!BL9</f>
        <v>#REF!</v>
      </c>
      <c r="M9" s="60" t="e">
        <f aca="false">'2.Datos'!BP9</f>
        <v>#REF!</v>
      </c>
      <c r="N9" s="60" t="e">
        <f aca="false">'2.Datos'!BT9</f>
        <v>#REF!</v>
      </c>
      <c r="O9" s="60" t="e">
        <f aca="false">'2.Datos'!BX9</f>
        <v>#REF!</v>
      </c>
      <c r="P9" s="60" t="e">
        <f aca="false">'2.Datos'!CB9</f>
        <v>#REF!</v>
      </c>
      <c r="Q9" s="60" t="e">
        <f aca="false">'2.Datos'!CF9</f>
        <v>#REF!</v>
      </c>
      <c r="R9" s="60" t="e">
        <f aca="false">'2.Datos'!CJ9</f>
        <v>#REF!</v>
      </c>
      <c r="S9" s="60" t="e">
        <f aca="false">'2.Datos'!CN9</f>
        <v>#REF!</v>
      </c>
      <c r="T9" s="60" t="e">
        <f aca="false">'2.Datos'!CR9</f>
        <v>#REF!</v>
      </c>
      <c r="U9" s="60" t="e">
        <f aca="false">'2.Datos'!CV9</f>
        <v>#REF!</v>
      </c>
      <c r="V9" s="60" t="e">
        <f aca="false">'2.Datos'!CZ9</f>
        <v>#REF!</v>
      </c>
      <c r="W9" s="60" t="e">
        <f aca="false">'2.Datos'!DD9</f>
        <v>#REF!</v>
      </c>
      <c r="X9" s="60" t="e">
        <f aca="false">'2.Datos'!DH9</f>
        <v>#REF!</v>
      </c>
      <c r="Y9" s="60" t="e">
        <f aca="false">'2.Datos'!DL9</f>
        <v>#REF!</v>
      </c>
      <c r="Z9" s="60" t="e">
        <f aca="false">'2.Datos'!DP9</f>
        <v>#REF!</v>
      </c>
      <c r="AA9" s="60" t="e">
        <f aca="false">'2.Datos'!DT9</f>
        <v>#REF!</v>
      </c>
    </row>
    <row r="10" customFormat="false" ht="29" hidden="false" customHeight="false" outlineLevel="0" collapsed="false">
      <c r="A10" s="176" t="str">
        <f aca="false">IF('2.Datos'!A10=""," ",'2.Datos'!A10)</f>
        <v>R8</v>
      </c>
      <c r="B10" s="177" t="str">
        <f aca="false">IF('2.Datos'!F10="","",'2.Datos'!F10)</f>
        <v>No contar con las herramientas institucionales para la generación de una cultura organizacional que permita el control de los riesgos asociados a la corrupción.</v>
      </c>
      <c r="C10" s="60" t="str">
        <f aca="false">'2.Datos'!X10</f>
        <v>-</v>
      </c>
      <c r="D10" s="60" t="str">
        <f aca="false">'2.Datos'!AF10</f>
        <v>Tolerable</v>
      </c>
      <c r="E10" s="60" t="str">
        <f aca="false">'2.Datos'!AJ10</f>
        <v>Aceptable</v>
      </c>
      <c r="F10" s="60" t="str">
        <f aca="false">'2.Datos'!AN10</f>
        <v>Aceptable</v>
      </c>
      <c r="G10" s="60" t="str">
        <f aca="false">'2.Datos'!AR10</f>
        <v>Aceptable</v>
      </c>
      <c r="H10" s="60" t="str">
        <f aca="false">'2.Datos'!AV10</f>
        <v>Alto</v>
      </c>
      <c r="I10" s="60" t="str">
        <f aca="false">'2.Datos'!AZ10</f>
        <v>-</v>
      </c>
      <c r="J10" s="60" t="e">
        <f aca="false">'2.Datos'!BD10</f>
        <v>#REF!</v>
      </c>
      <c r="K10" s="60" t="e">
        <f aca="false">'2.Datos'!BH10</f>
        <v>#REF!</v>
      </c>
      <c r="L10" s="60" t="e">
        <f aca="false">'2.Datos'!BL10</f>
        <v>#REF!</v>
      </c>
      <c r="M10" s="60" t="e">
        <f aca="false">'2.Datos'!BP10</f>
        <v>#REF!</v>
      </c>
      <c r="N10" s="60" t="e">
        <f aca="false">'2.Datos'!BT10</f>
        <v>#REF!</v>
      </c>
      <c r="O10" s="60" t="e">
        <f aca="false">'2.Datos'!BX10</f>
        <v>#REF!</v>
      </c>
      <c r="P10" s="60" t="e">
        <f aca="false">'2.Datos'!CB10</f>
        <v>#REF!</v>
      </c>
      <c r="Q10" s="60" t="e">
        <f aca="false">'2.Datos'!CF10</f>
        <v>#REF!</v>
      </c>
      <c r="R10" s="60" t="e">
        <f aca="false">'2.Datos'!CJ10</f>
        <v>#REF!</v>
      </c>
      <c r="S10" s="60" t="e">
        <f aca="false">'2.Datos'!CN10</f>
        <v>#REF!</v>
      </c>
      <c r="T10" s="60" t="e">
        <f aca="false">'2.Datos'!CR10</f>
        <v>#REF!</v>
      </c>
      <c r="U10" s="60" t="e">
        <f aca="false">'2.Datos'!CV10</f>
        <v>#REF!</v>
      </c>
      <c r="V10" s="60" t="e">
        <f aca="false">'2.Datos'!CZ10</f>
        <v>#REF!</v>
      </c>
      <c r="W10" s="60" t="e">
        <f aca="false">'2.Datos'!DD10</f>
        <v>#REF!</v>
      </c>
      <c r="X10" s="60" t="e">
        <f aca="false">'2.Datos'!DH10</f>
        <v>#REF!</v>
      </c>
      <c r="Y10" s="60" t="e">
        <f aca="false">'2.Datos'!DL10</f>
        <v>#REF!</v>
      </c>
      <c r="Z10" s="60" t="e">
        <f aca="false">'2.Datos'!DP10</f>
        <v>#REF!</v>
      </c>
      <c r="AA10" s="60" t="e">
        <f aca="false">'2.Datos'!DT10</f>
        <v>#REF!</v>
      </c>
    </row>
    <row r="11" customFormat="false" ht="43.5" hidden="false" customHeight="false" outlineLevel="0" collapsed="false">
      <c r="A11" s="176" t="str">
        <f aca="false">IF('2.Datos'!A11=""," ",'2.Datos'!A11)</f>
        <v>R9</v>
      </c>
      <c r="B11" s="177" t="str">
        <f aca="false">IF('2.Datos'!F11="","",'2.Datos'!F11)</f>
        <v>Uso indebido de las atribuciones de un directivo o superior frente a las funciones inherentes a su cargo, o frente a sus subalternos.
</v>
      </c>
      <c r="C11" s="60" t="str">
        <f aca="false">'2.Datos'!X11</f>
        <v>Tolerable</v>
      </c>
      <c r="D11" s="60" t="str">
        <f aca="false">'2.Datos'!AF11</f>
        <v>Tolerable</v>
      </c>
      <c r="E11" s="60" t="str">
        <f aca="false">'2.Datos'!AJ11</f>
        <v>Tolerable</v>
      </c>
      <c r="F11" s="60" t="str">
        <f aca="false">'2.Datos'!AN11</f>
        <v>Tolerable</v>
      </c>
      <c r="G11" s="60" t="str">
        <f aca="false">'2.Datos'!AR11</f>
        <v>Tolerable</v>
      </c>
      <c r="H11" s="60" t="str">
        <f aca="false">'2.Datos'!AV11</f>
        <v>Tolerable</v>
      </c>
      <c r="I11" s="60" t="str">
        <f aca="false">'2.Datos'!AZ11</f>
        <v>-</v>
      </c>
      <c r="J11" s="60" t="e">
        <f aca="false">'2.Datos'!BD11</f>
        <v>#REF!</v>
      </c>
      <c r="K11" s="60" t="e">
        <f aca="false">'2.Datos'!BH11</f>
        <v>#REF!</v>
      </c>
      <c r="L11" s="60" t="e">
        <f aca="false">'2.Datos'!BL11</f>
        <v>#REF!</v>
      </c>
      <c r="M11" s="60" t="e">
        <f aca="false">'2.Datos'!BP11</f>
        <v>#REF!</v>
      </c>
      <c r="N11" s="60" t="e">
        <f aca="false">'2.Datos'!BT11</f>
        <v>#REF!</v>
      </c>
      <c r="O11" s="60" t="e">
        <f aca="false">'2.Datos'!BX11</f>
        <v>#REF!</v>
      </c>
      <c r="P11" s="60" t="e">
        <f aca="false">'2.Datos'!CB11</f>
        <v>#REF!</v>
      </c>
      <c r="Q11" s="60" t="e">
        <f aca="false">'2.Datos'!CF11</f>
        <v>#REF!</v>
      </c>
      <c r="R11" s="60" t="e">
        <f aca="false">'2.Datos'!CJ11</f>
        <v>#REF!</v>
      </c>
      <c r="S11" s="60" t="e">
        <f aca="false">'2.Datos'!CN11</f>
        <v>#REF!</v>
      </c>
      <c r="T11" s="60" t="e">
        <f aca="false">'2.Datos'!CR11</f>
        <v>#REF!</v>
      </c>
      <c r="U11" s="60" t="e">
        <f aca="false">'2.Datos'!CV11</f>
        <v>#REF!</v>
      </c>
      <c r="V11" s="60" t="e">
        <f aca="false">'2.Datos'!CZ11</f>
        <v>#REF!</v>
      </c>
      <c r="W11" s="60" t="e">
        <f aca="false">'2.Datos'!DD11</f>
        <v>#REF!</v>
      </c>
      <c r="X11" s="60" t="e">
        <f aca="false">'2.Datos'!DH11</f>
        <v>#REF!</v>
      </c>
      <c r="Y11" s="60" t="e">
        <f aca="false">'2.Datos'!DL11</f>
        <v>#REF!</v>
      </c>
      <c r="Z11" s="60" t="e">
        <f aca="false">'2.Datos'!DP11</f>
        <v>#REF!</v>
      </c>
      <c r="AA11" s="60" t="e">
        <f aca="false">'2.Datos'!DT11</f>
        <v>#REF!</v>
      </c>
    </row>
    <row r="12" customFormat="false" ht="29" hidden="false" customHeight="false" outlineLevel="0" collapsed="false">
      <c r="A12" s="176" t="str">
        <f aca="false">IF('2.Datos'!A12=""," ",'2.Datos'!A12)</f>
        <v>R10</v>
      </c>
      <c r="B12" s="177" t="str">
        <f aca="false">IF('2.Datos'!F12="","",'2.Datos'!F12)</f>
        <v>Concentración de funciones en cabeza de un funcionario y limitaciones para el control de sus decisiones por parte de un superior.</v>
      </c>
      <c r="C12" s="60" t="str">
        <f aca="false">'2.Datos'!X12</f>
        <v>-</v>
      </c>
      <c r="D12" s="60" t="str">
        <f aca="false">'2.Datos'!AF12</f>
        <v>Tolerable</v>
      </c>
      <c r="E12" s="60" t="str">
        <f aca="false">'2.Datos'!AJ12</f>
        <v>Tolerable</v>
      </c>
      <c r="F12" s="60" t="str">
        <f aca="false">'2.Datos'!AN12</f>
        <v>Tolerable</v>
      </c>
      <c r="G12" s="60" t="str">
        <f aca="false">'2.Datos'!AR12</f>
        <v>Tolerable</v>
      </c>
      <c r="H12" s="60" t="str">
        <f aca="false">'2.Datos'!AV12</f>
        <v>Tolerable</v>
      </c>
      <c r="I12" s="60" t="str">
        <f aca="false">'2.Datos'!AZ12</f>
        <v>-</v>
      </c>
      <c r="J12" s="60" t="e">
        <f aca="false">'2.Datos'!BD12</f>
        <v>#REF!</v>
      </c>
      <c r="K12" s="60" t="e">
        <f aca="false">'2.Datos'!BH12</f>
        <v>#REF!</v>
      </c>
      <c r="L12" s="60" t="e">
        <f aca="false">'2.Datos'!BL12</f>
        <v>#REF!</v>
      </c>
      <c r="M12" s="60" t="e">
        <f aca="false">'2.Datos'!BP12</f>
        <v>#REF!</v>
      </c>
      <c r="N12" s="60" t="e">
        <f aca="false">'2.Datos'!BT12</f>
        <v>#REF!</v>
      </c>
      <c r="O12" s="60" t="e">
        <f aca="false">'2.Datos'!BX12</f>
        <v>#REF!</v>
      </c>
      <c r="P12" s="60" t="e">
        <f aca="false">'2.Datos'!CB12</f>
        <v>#REF!</v>
      </c>
      <c r="Q12" s="60" t="e">
        <f aca="false">'2.Datos'!CF12</f>
        <v>#REF!</v>
      </c>
      <c r="R12" s="60" t="e">
        <f aca="false">'2.Datos'!CJ12</f>
        <v>#REF!</v>
      </c>
      <c r="S12" s="60" t="e">
        <f aca="false">'2.Datos'!CN12</f>
        <v>#REF!</v>
      </c>
      <c r="T12" s="60" t="e">
        <f aca="false">'2.Datos'!CR12</f>
        <v>#REF!</v>
      </c>
      <c r="U12" s="60" t="e">
        <f aca="false">'2.Datos'!CV12</f>
        <v>#REF!</v>
      </c>
      <c r="V12" s="60" t="e">
        <f aca="false">'2.Datos'!CZ12</f>
        <v>#REF!</v>
      </c>
      <c r="W12" s="60" t="e">
        <f aca="false">'2.Datos'!DD12</f>
        <v>#REF!</v>
      </c>
      <c r="X12" s="60" t="e">
        <f aca="false">'2.Datos'!DH12</f>
        <v>#REF!</v>
      </c>
      <c r="Y12" s="60" t="e">
        <f aca="false">'2.Datos'!DL12</f>
        <v>#REF!</v>
      </c>
      <c r="Z12" s="60" t="e">
        <f aca="false">'2.Datos'!DP12</f>
        <v>#REF!</v>
      </c>
      <c r="AA12" s="60" t="e">
        <f aca="false">'2.Datos'!DT12</f>
        <v>#REF!</v>
      </c>
    </row>
    <row r="13" customFormat="false" ht="29" hidden="false" customHeight="false" outlineLevel="0" collapsed="false">
      <c r="A13" s="176" t="str">
        <f aca="false">IF('2.Datos'!A13=""," ",'2.Datos'!A13)</f>
        <v>R11</v>
      </c>
      <c r="B13" s="177" t="str">
        <f aca="false">IF('2.Datos'!F13="","",'2.Datos'!F13)</f>
        <v>No contar con las herramientas institucionales para garantizar que la ciudadanía pueda  vigilar y fiscalizar la gestión pública</v>
      </c>
      <c r="C13" s="60" t="str">
        <f aca="false">'2.Datos'!X13</f>
        <v>-</v>
      </c>
      <c r="D13" s="60" t="str">
        <f aca="false">'2.Datos'!AF13</f>
        <v>Tolerable</v>
      </c>
      <c r="E13" s="60" t="str">
        <f aca="false">'2.Datos'!AJ13</f>
        <v>Aceptable</v>
      </c>
      <c r="F13" s="60" t="str">
        <f aca="false">'2.Datos'!AN13</f>
        <v>Aceptable</v>
      </c>
      <c r="G13" s="60" t="str">
        <f aca="false">'2.Datos'!AR13</f>
        <v>Aceptable</v>
      </c>
      <c r="H13" s="60" t="str">
        <f aca="false">'2.Datos'!AV13</f>
        <v>Aceptable</v>
      </c>
      <c r="I13" s="60" t="str">
        <f aca="false">'2.Datos'!AZ13</f>
        <v>-</v>
      </c>
      <c r="J13" s="60" t="e">
        <f aca="false">'2.Datos'!BD13</f>
        <v>#REF!</v>
      </c>
      <c r="K13" s="60" t="e">
        <f aca="false">'2.Datos'!BH13</f>
        <v>#REF!</v>
      </c>
      <c r="L13" s="60" t="e">
        <f aca="false">'2.Datos'!BL13</f>
        <v>#REF!</v>
      </c>
      <c r="M13" s="60" t="e">
        <f aca="false">'2.Datos'!BP13</f>
        <v>#REF!</v>
      </c>
      <c r="N13" s="60" t="e">
        <f aca="false">'2.Datos'!BT13</f>
        <v>#REF!</v>
      </c>
      <c r="O13" s="60" t="e">
        <f aca="false">'2.Datos'!BX13</f>
        <v>#REF!</v>
      </c>
      <c r="P13" s="60" t="e">
        <f aca="false">'2.Datos'!CB13</f>
        <v>#REF!</v>
      </c>
      <c r="Q13" s="60" t="e">
        <f aca="false">'2.Datos'!CF13</f>
        <v>#REF!</v>
      </c>
      <c r="R13" s="60" t="e">
        <f aca="false">'2.Datos'!CJ13</f>
        <v>#REF!</v>
      </c>
      <c r="S13" s="60" t="e">
        <f aca="false">'2.Datos'!CN13</f>
        <v>#REF!</v>
      </c>
      <c r="T13" s="60" t="e">
        <f aca="false">'2.Datos'!CR13</f>
        <v>#REF!</v>
      </c>
      <c r="U13" s="60" t="e">
        <f aca="false">'2.Datos'!CV13</f>
        <v>#REF!</v>
      </c>
      <c r="V13" s="60" t="e">
        <f aca="false">'2.Datos'!CZ13</f>
        <v>#REF!</v>
      </c>
      <c r="W13" s="60" t="e">
        <f aca="false">'2.Datos'!DD13</f>
        <v>#REF!</v>
      </c>
      <c r="X13" s="60" t="e">
        <f aca="false">'2.Datos'!DH13</f>
        <v>#REF!</v>
      </c>
      <c r="Y13" s="60" t="e">
        <f aca="false">'2.Datos'!DL13</f>
        <v>#REF!</v>
      </c>
      <c r="Z13" s="60" t="e">
        <f aca="false">'2.Datos'!DP13</f>
        <v>#REF!</v>
      </c>
      <c r="AA13" s="60" t="e">
        <f aca="false">'2.Datos'!DT13</f>
        <v>#REF!</v>
      </c>
    </row>
    <row r="14" customFormat="false" ht="87" hidden="false" customHeight="false" outlineLevel="0" collapsed="false">
      <c r="A14" s="176" t="str">
        <f aca="false">IF('2.Datos'!A14=""," ",'2.Datos'!A14)</f>
        <v>R12</v>
      </c>
      <c r="B14" s="177" t="str">
        <f aca="false">IF('2.Datos'!F14="","",'2.Datos'!F14)</f>
        <v>Uso indebido de información privilegiada y sensible que como empleado, asesor, directivo o miembro de una junta u órgano de administración, haya conocido por razón o con ocasión de su cargo o función y que no sea objeto de conocimiento público,  con el fin de obtener provecho para sí o para un tercero.
'- Información asociada a estudios de pre factibilidad.
- Interventoría de contratos </v>
      </c>
      <c r="C14" s="60" t="str">
        <f aca="false">'2.Datos'!X14</f>
        <v>Aceptable</v>
      </c>
      <c r="D14" s="60" t="str">
        <f aca="false">'2.Datos'!AF14</f>
        <v>Aceptable</v>
      </c>
      <c r="E14" s="60" t="str">
        <f aca="false">'2.Datos'!AJ14</f>
        <v>Aceptable</v>
      </c>
      <c r="F14" s="60" t="str">
        <f aca="false">'2.Datos'!AN14</f>
        <v>Aceptable</v>
      </c>
      <c r="G14" s="60" t="str">
        <f aca="false">'2.Datos'!AR14</f>
        <v>Alto</v>
      </c>
      <c r="H14" s="60" t="str">
        <f aca="false">'2.Datos'!AV14</f>
        <v>Aceptable</v>
      </c>
      <c r="I14" s="60" t="str">
        <f aca="false">'2.Datos'!AZ14</f>
        <v>-</v>
      </c>
      <c r="J14" s="60" t="e">
        <f aca="false">'2.Datos'!BD14</f>
        <v>#REF!</v>
      </c>
      <c r="K14" s="60" t="e">
        <f aca="false">'2.Datos'!BH14</f>
        <v>#REF!</v>
      </c>
      <c r="L14" s="60" t="e">
        <f aca="false">'2.Datos'!BL14</f>
        <v>#REF!</v>
      </c>
      <c r="M14" s="60" t="e">
        <f aca="false">'2.Datos'!BP14</f>
        <v>#REF!</v>
      </c>
      <c r="N14" s="60" t="e">
        <f aca="false">'2.Datos'!BT14</f>
        <v>#REF!</v>
      </c>
      <c r="O14" s="60" t="e">
        <f aca="false">'2.Datos'!BX14</f>
        <v>#REF!</v>
      </c>
      <c r="P14" s="60" t="e">
        <f aca="false">'2.Datos'!CB14</f>
        <v>#REF!</v>
      </c>
      <c r="Q14" s="60" t="e">
        <f aca="false">'2.Datos'!CF14</f>
        <v>#REF!</v>
      </c>
      <c r="R14" s="60" t="e">
        <f aca="false">'2.Datos'!CJ14</f>
        <v>#REF!</v>
      </c>
      <c r="S14" s="60" t="e">
        <f aca="false">'2.Datos'!CN14</f>
        <v>#REF!</v>
      </c>
      <c r="T14" s="60" t="e">
        <f aca="false">'2.Datos'!CR14</f>
        <v>#REF!</v>
      </c>
      <c r="U14" s="60" t="e">
        <f aca="false">'2.Datos'!CV14</f>
        <v>#REF!</v>
      </c>
      <c r="V14" s="60" t="e">
        <f aca="false">'2.Datos'!CZ14</f>
        <v>#REF!</v>
      </c>
      <c r="W14" s="60" t="e">
        <f aca="false">'2.Datos'!DD14</f>
        <v>#REF!</v>
      </c>
      <c r="X14" s="60" t="e">
        <f aca="false">'2.Datos'!DH14</f>
        <v>#REF!</v>
      </c>
      <c r="Y14" s="60" t="e">
        <f aca="false">'2.Datos'!DL14</f>
        <v>#REF!</v>
      </c>
      <c r="Z14" s="60" t="e">
        <f aca="false">'2.Datos'!DP14</f>
        <v>#REF!</v>
      </c>
      <c r="AA14" s="60" t="e">
        <f aca="false">'2.Datos'!DT14</f>
        <v>#REF!</v>
      </c>
    </row>
    <row r="15" customFormat="false" ht="29" hidden="false" customHeight="false" outlineLevel="0" collapsed="false">
      <c r="A15" s="176" t="str">
        <f aca="false">IF('2.Datos'!A15=""," ",'2.Datos'!A15)</f>
        <v>R13</v>
      </c>
      <c r="B15" s="177" t="str">
        <f aca="false">IF('2.Datos'!F15="","",'2.Datos'!F15)</f>
        <v>Falta de promoción de una cultura de valores y principios dentro de la organización.</v>
      </c>
      <c r="C15" s="60" t="str">
        <f aca="false">'2.Datos'!X15</f>
        <v>-</v>
      </c>
      <c r="D15" s="60" t="str">
        <f aca="false">'2.Datos'!AF15</f>
        <v>Aceptable</v>
      </c>
      <c r="E15" s="60" t="str">
        <f aca="false">'2.Datos'!AJ15</f>
        <v>Aceptable</v>
      </c>
      <c r="F15" s="60" t="str">
        <f aca="false">'2.Datos'!AN15</f>
        <v>Aceptable</v>
      </c>
      <c r="G15" s="60" t="str">
        <f aca="false">'2.Datos'!AR15</f>
        <v>Aceptable</v>
      </c>
      <c r="H15" s="60" t="str">
        <f aca="false">'2.Datos'!AV15</f>
        <v>Aceptable</v>
      </c>
      <c r="I15" s="60" t="str">
        <f aca="false">'2.Datos'!AZ15</f>
        <v>-</v>
      </c>
      <c r="J15" s="60" t="e">
        <f aca="false">'2.Datos'!BD15</f>
        <v>#REF!</v>
      </c>
      <c r="K15" s="60" t="e">
        <f aca="false">'2.Datos'!BH15</f>
        <v>#REF!</v>
      </c>
      <c r="L15" s="60" t="e">
        <f aca="false">'2.Datos'!BL15</f>
        <v>#REF!</v>
      </c>
      <c r="M15" s="60" t="e">
        <f aca="false">'2.Datos'!BP15</f>
        <v>#REF!</v>
      </c>
      <c r="N15" s="60" t="e">
        <f aca="false">'2.Datos'!BT15</f>
        <v>#REF!</v>
      </c>
      <c r="O15" s="60" t="e">
        <f aca="false">'2.Datos'!BX15</f>
        <v>#REF!</v>
      </c>
      <c r="P15" s="60" t="e">
        <f aca="false">'2.Datos'!CB15</f>
        <v>#REF!</v>
      </c>
      <c r="Q15" s="60" t="e">
        <f aca="false">'2.Datos'!CF15</f>
        <v>#REF!</v>
      </c>
      <c r="R15" s="60" t="e">
        <f aca="false">'2.Datos'!CJ15</f>
        <v>#REF!</v>
      </c>
      <c r="S15" s="60" t="e">
        <f aca="false">'2.Datos'!CN15</f>
        <v>#REF!</v>
      </c>
      <c r="T15" s="60" t="e">
        <f aca="false">'2.Datos'!CR15</f>
        <v>#REF!</v>
      </c>
      <c r="U15" s="60" t="e">
        <f aca="false">'2.Datos'!CV15</f>
        <v>#REF!</v>
      </c>
      <c r="V15" s="60" t="e">
        <f aca="false">'2.Datos'!CZ15</f>
        <v>#REF!</v>
      </c>
      <c r="W15" s="60" t="e">
        <f aca="false">'2.Datos'!DD15</f>
        <v>#REF!</v>
      </c>
      <c r="X15" s="60" t="e">
        <f aca="false">'2.Datos'!DH15</f>
        <v>#REF!</v>
      </c>
      <c r="Y15" s="60" t="e">
        <f aca="false">'2.Datos'!DL15</f>
        <v>#REF!</v>
      </c>
      <c r="Z15" s="60" t="e">
        <f aca="false">'2.Datos'!DP15</f>
        <v>#REF!</v>
      </c>
      <c r="AA15" s="60" t="e">
        <f aca="false">'2.Datos'!DT15</f>
        <v>#REF!</v>
      </c>
    </row>
    <row r="16" customFormat="false" ht="14.5" hidden="false" customHeight="false" outlineLevel="0" collapsed="false">
      <c r="A16" s="176" t="str">
        <f aca="false">IF('2.Datos'!A16=""," ",'2.Datos'!A16)</f>
        <v>R14</v>
      </c>
      <c r="B16" s="177" t="str">
        <f aca="false">IF('2.Datos'!F16="","",'2.Datos'!F16)</f>
        <v>Falta de canales de denuncia o ineficiencia de los mismos.</v>
      </c>
      <c r="C16" s="60" t="str">
        <f aca="false">'2.Datos'!X16</f>
        <v>-</v>
      </c>
      <c r="D16" s="60" t="str">
        <f aca="false">'2.Datos'!AF16</f>
        <v>Aceptable</v>
      </c>
      <c r="E16" s="60" t="str">
        <f aca="false">'2.Datos'!AJ16</f>
        <v>Aceptable</v>
      </c>
      <c r="F16" s="60" t="str">
        <f aca="false">'2.Datos'!AN16</f>
        <v>Aceptable</v>
      </c>
      <c r="G16" s="60" t="str">
        <f aca="false">'2.Datos'!AR16</f>
        <v>Aceptable</v>
      </c>
      <c r="H16" s="60" t="str">
        <f aca="false">'2.Datos'!AV16</f>
        <v>Aceptable</v>
      </c>
      <c r="I16" s="60" t="str">
        <f aca="false">'2.Datos'!AZ16</f>
        <v>-</v>
      </c>
      <c r="J16" s="60" t="e">
        <f aca="false">'2.Datos'!BD16</f>
        <v>#REF!</v>
      </c>
      <c r="K16" s="60" t="e">
        <f aca="false">'2.Datos'!BH16</f>
        <v>#REF!</v>
      </c>
      <c r="L16" s="60" t="e">
        <f aca="false">'2.Datos'!BL16</f>
        <v>#REF!</v>
      </c>
      <c r="M16" s="60" t="e">
        <f aca="false">'2.Datos'!BP16</f>
        <v>#REF!</v>
      </c>
      <c r="N16" s="60" t="e">
        <f aca="false">'2.Datos'!BT16</f>
        <v>#REF!</v>
      </c>
      <c r="O16" s="60" t="e">
        <f aca="false">'2.Datos'!BX16</f>
        <v>#REF!</v>
      </c>
      <c r="P16" s="60" t="e">
        <f aca="false">'2.Datos'!CB16</f>
        <v>#REF!</v>
      </c>
      <c r="Q16" s="60" t="e">
        <f aca="false">'2.Datos'!CF16</f>
        <v>#REF!</v>
      </c>
      <c r="R16" s="60" t="e">
        <f aca="false">'2.Datos'!CJ16</f>
        <v>#REF!</v>
      </c>
      <c r="S16" s="60" t="e">
        <f aca="false">'2.Datos'!CN16</f>
        <v>#REF!</v>
      </c>
      <c r="T16" s="60" t="e">
        <f aca="false">'2.Datos'!CR16</f>
        <v>#REF!</v>
      </c>
      <c r="U16" s="60" t="e">
        <f aca="false">'2.Datos'!CV16</f>
        <v>#REF!</v>
      </c>
      <c r="V16" s="60" t="e">
        <f aca="false">'2.Datos'!CZ16</f>
        <v>#REF!</v>
      </c>
      <c r="W16" s="60" t="e">
        <f aca="false">'2.Datos'!DD16</f>
        <v>#REF!</v>
      </c>
      <c r="X16" s="60" t="e">
        <f aca="false">'2.Datos'!DH16</f>
        <v>#REF!</v>
      </c>
      <c r="Y16" s="60" t="e">
        <f aca="false">'2.Datos'!DL16</f>
        <v>#REF!</v>
      </c>
      <c r="Z16" s="60" t="e">
        <f aca="false">'2.Datos'!DP16</f>
        <v>#REF!</v>
      </c>
      <c r="AA16" s="60" t="e">
        <f aca="false">'2.Datos'!DT16</f>
        <v>#REF!</v>
      </c>
    </row>
    <row r="17" customFormat="false" ht="29" hidden="false" customHeight="false" outlineLevel="0" collapsed="false">
      <c r="A17" s="176" t="str">
        <f aca="false">IF('2.Datos'!A17=""," ",'2.Datos'!A17)</f>
        <v>R15</v>
      </c>
      <c r="B17" s="177" t="str">
        <f aca="false">IF('2.Datos'!F17="","",'2.Datos'!F17)</f>
        <v>Utilizar influencia personal a través de conexiones con personas con el fin de obtener favores o tratamiento preferencial.</v>
      </c>
      <c r="C17" s="60" t="str">
        <f aca="false">'2.Datos'!X17</f>
        <v>Aceptable</v>
      </c>
      <c r="D17" s="60" t="str">
        <f aca="false">'2.Datos'!AF17</f>
        <v>Aceptable</v>
      </c>
      <c r="E17" s="60" t="str">
        <f aca="false">'2.Datos'!AJ17</f>
        <v>Aceptable</v>
      </c>
      <c r="F17" s="60" t="str">
        <f aca="false">'2.Datos'!AN17</f>
        <v>Aceptable</v>
      </c>
      <c r="G17" s="60" t="str">
        <f aca="false">'2.Datos'!AR17</f>
        <v>Aceptable</v>
      </c>
      <c r="H17" s="60" t="str">
        <f aca="false">'2.Datos'!AV17</f>
        <v>Aceptable</v>
      </c>
      <c r="I17" s="60" t="str">
        <f aca="false">'2.Datos'!AZ17</f>
        <v>-</v>
      </c>
      <c r="J17" s="60" t="e">
        <f aca="false">'2.Datos'!BD17</f>
        <v>#REF!</v>
      </c>
      <c r="K17" s="60" t="e">
        <f aca="false">'2.Datos'!BH17</f>
        <v>#REF!</v>
      </c>
      <c r="L17" s="60" t="e">
        <f aca="false">'2.Datos'!BL17</f>
        <v>#REF!</v>
      </c>
      <c r="M17" s="60" t="e">
        <f aca="false">'2.Datos'!BP17</f>
        <v>#REF!</v>
      </c>
      <c r="N17" s="60" t="e">
        <f aca="false">'2.Datos'!BT17</f>
        <v>#REF!</v>
      </c>
      <c r="O17" s="60" t="e">
        <f aca="false">'2.Datos'!BX17</f>
        <v>#REF!</v>
      </c>
      <c r="P17" s="60" t="e">
        <f aca="false">'2.Datos'!CB17</f>
        <v>#REF!</v>
      </c>
      <c r="Q17" s="60" t="e">
        <f aca="false">'2.Datos'!CF17</f>
        <v>#REF!</v>
      </c>
      <c r="R17" s="60" t="e">
        <f aca="false">'2.Datos'!CJ17</f>
        <v>#REF!</v>
      </c>
      <c r="S17" s="60" t="e">
        <f aca="false">'2.Datos'!CN17</f>
        <v>#REF!</v>
      </c>
      <c r="T17" s="60" t="e">
        <f aca="false">'2.Datos'!CR17</f>
        <v>#REF!</v>
      </c>
      <c r="U17" s="60" t="e">
        <f aca="false">'2.Datos'!CV17</f>
        <v>#REF!</v>
      </c>
      <c r="V17" s="60" t="e">
        <f aca="false">'2.Datos'!CZ17</f>
        <v>#REF!</v>
      </c>
      <c r="W17" s="60" t="e">
        <f aca="false">'2.Datos'!DD17</f>
        <v>#REF!</v>
      </c>
      <c r="X17" s="60" t="e">
        <f aca="false">'2.Datos'!DH17</f>
        <v>#REF!</v>
      </c>
      <c r="Y17" s="60" t="e">
        <f aca="false">'2.Datos'!DL17</f>
        <v>#REF!</v>
      </c>
      <c r="Z17" s="60" t="e">
        <f aca="false">'2.Datos'!DP17</f>
        <v>#REF!</v>
      </c>
      <c r="AA17" s="60" t="e">
        <f aca="false">'2.Datos'!DT17</f>
        <v>#REF!</v>
      </c>
    </row>
    <row r="18" customFormat="false" ht="101.5" hidden="false" customHeight="false" outlineLevel="0" collapsed="false">
      <c r="A18" s="176" t="str">
        <f aca="false">IF('2.Datos'!A18=""," ",'2.Datos'!A18)</f>
        <v>R16</v>
      </c>
      <c r="B18" s="177" t="str">
        <f aca="false">IF('2.Datos'!F18="","",'2.Datos'!F18)</f>
        <v>- Uso inadecuado de las herramientas o equipos de la empresa para destinarlo a actividades personales o en beneficio de terceros.
- Uso inadecuado del servicio de transporte para destinarlo a actividades personales o en beneficio de terceros.
- Uso inadecuado de activos, insumos, materiales, repuestos en los procesos de reposición, operación, reparación,  venta de bienes y/o aprovechamientos, entre otros.</v>
      </c>
      <c r="C18" s="60" t="str">
        <f aca="false">'2.Datos'!X18</f>
        <v>Tolerable</v>
      </c>
      <c r="D18" s="60" t="str">
        <f aca="false">'2.Datos'!AF18</f>
        <v>Tolerable</v>
      </c>
      <c r="E18" s="60" t="str">
        <f aca="false">'2.Datos'!AJ18</f>
        <v>Tolerable</v>
      </c>
      <c r="F18" s="60" t="str">
        <f aca="false">'2.Datos'!AN18</f>
        <v>Aceptable</v>
      </c>
      <c r="G18" s="60" t="str">
        <f aca="false">'2.Datos'!AR18</f>
        <v>Aceptable</v>
      </c>
      <c r="H18" s="60" t="str">
        <f aca="false">'2.Datos'!AV18</f>
        <v>Aceptable</v>
      </c>
      <c r="I18" s="60" t="str">
        <f aca="false">'2.Datos'!AZ18</f>
        <v>-</v>
      </c>
      <c r="J18" s="60" t="e">
        <f aca="false">'2.Datos'!BD18</f>
        <v>#REF!</v>
      </c>
      <c r="K18" s="60" t="e">
        <f aca="false">'2.Datos'!BH18</f>
        <v>#REF!</v>
      </c>
      <c r="L18" s="60" t="e">
        <f aca="false">'2.Datos'!BL18</f>
        <v>#REF!</v>
      </c>
      <c r="M18" s="60" t="e">
        <f aca="false">'2.Datos'!BP18</f>
        <v>#REF!</v>
      </c>
      <c r="N18" s="60" t="e">
        <f aca="false">'2.Datos'!BT18</f>
        <v>#REF!</v>
      </c>
      <c r="O18" s="60" t="e">
        <f aca="false">'2.Datos'!BX18</f>
        <v>#REF!</v>
      </c>
      <c r="P18" s="60" t="e">
        <f aca="false">'2.Datos'!CB18</f>
        <v>#REF!</v>
      </c>
      <c r="Q18" s="60" t="e">
        <f aca="false">'2.Datos'!CF18</f>
        <v>#REF!</v>
      </c>
      <c r="R18" s="60" t="e">
        <f aca="false">'2.Datos'!CJ18</f>
        <v>#REF!</v>
      </c>
      <c r="S18" s="60" t="e">
        <f aca="false">'2.Datos'!CN18</f>
        <v>#REF!</v>
      </c>
      <c r="T18" s="60" t="e">
        <f aca="false">'2.Datos'!CR18</f>
        <v>#REF!</v>
      </c>
      <c r="U18" s="60" t="e">
        <f aca="false">'2.Datos'!CV18</f>
        <v>#REF!</v>
      </c>
      <c r="V18" s="60" t="e">
        <f aca="false">'2.Datos'!CZ18</f>
        <v>#REF!</v>
      </c>
      <c r="W18" s="60" t="e">
        <f aca="false">'2.Datos'!DD18</f>
        <v>#REF!</v>
      </c>
      <c r="X18" s="60" t="e">
        <f aca="false">'2.Datos'!DH18</f>
        <v>#REF!</v>
      </c>
      <c r="Y18" s="60" t="e">
        <f aca="false">'2.Datos'!DL18</f>
        <v>#REF!</v>
      </c>
      <c r="Z18" s="60" t="e">
        <f aca="false">'2.Datos'!DP18</f>
        <v>#REF!</v>
      </c>
      <c r="AA18" s="60" t="e">
        <f aca="false">'2.Datos'!DT18</f>
        <v>#REF!</v>
      </c>
    </row>
    <row r="19" customFormat="false" ht="72.5" hidden="false" customHeight="false" outlineLevel="0" collapsed="false">
      <c r="A19" s="176" t="str">
        <f aca="false">IF('2.Datos'!A19=""," ",'2.Datos'!A19)</f>
        <v>R17</v>
      </c>
      <c r="B19" s="177" t="str">
        <f aca="false">IF('2.Datos'!F19="","",'2.Datos'!F19)</f>
        <v>- Solicitud de cobros injustificados y arbitrarios que exige o hace pagar un funcionario o contratista  en provecho propio. 
- Solicitud de cobro adicional por la prestación del servicio o agilización de trámites.
- Solicitud de cobro por parte del administrador/interventor  del contrato hacia el contratista por realizar u omitir actividades del proceso.</v>
      </c>
      <c r="C19" s="60" t="str">
        <f aca="false">'2.Datos'!X19</f>
        <v>Tolerable</v>
      </c>
      <c r="D19" s="60" t="str">
        <f aca="false">'2.Datos'!AF19</f>
        <v>Tolerable</v>
      </c>
      <c r="E19" s="60" t="str">
        <f aca="false">'2.Datos'!AJ19</f>
        <v>Tolerable</v>
      </c>
      <c r="F19" s="60" t="str">
        <f aca="false">'2.Datos'!AN19</f>
        <v>Aceptable</v>
      </c>
      <c r="G19" s="60" t="str">
        <f aca="false">'2.Datos'!AR19</f>
        <v>Aceptable</v>
      </c>
      <c r="H19" s="60" t="str">
        <f aca="false">'2.Datos'!AV19</f>
        <v>Aceptable</v>
      </c>
      <c r="I19" s="60" t="str">
        <f aca="false">'2.Datos'!AZ19</f>
        <v>-</v>
      </c>
      <c r="J19" s="60" t="e">
        <f aca="false">'2.Datos'!BD19</f>
        <v>#REF!</v>
      </c>
      <c r="K19" s="60" t="e">
        <f aca="false">'2.Datos'!BH19</f>
        <v>#REF!</v>
      </c>
      <c r="L19" s="60" t="e">
        <f aca="false">'2.Datos'!BL19</f>
        <v>#REF!</v>
      </c>
      <c r="M19" s="60" t="e">
        <f aca="false">'2.Datos'!BP19</f>
        <v>#REF!</v>
      </c>
      <c r="N19" s="60" t="e">
        <f aca="false">'2.Datos'!BT19</f>
        <v>#REF!</v>
      </c>
      <c r="O19" s="60" t="e">
        <f aca="false">'2.Datos'!BX19</f>
        <v>#REF!</v>
      </c>
      <c r="P19" s="60" t="e">
        <f aca="false">'2.Datos'!CB19</f>
        <v>#REF!</v>
      </c>
      <c r="Q19" s="60" t="e">
        <f aca="false">'2.Datos'!CF19</f>
        <v>#REF!</v>
      </c>
      <c r="R19" s="60" t="e">
        <f aca="false">'2.Datos'!CJ19</f>
        <v>#REF!</v>
      </c>
      <c r="S19" s="60" t="e">
        <f aca="false">'2.Datos'!CN19</f>
        <v>#REF!</v>
      </c>
      <c r="T19" s="60" t="e">
        <f aca="false">'2.Datos'!CR19</f>
        <v>#REF!</v>
      </c>
      <c r="U19" s="60" t="e">
        <f aca="false">'2.Datos'!CV19</f>
        <v>#REF!</v>
      </c>
      <c r="V19" s="60" t="e">
        <f aca="false">'2.Datos'!CZ19</f>
        <v>#REF!</v>
      </c>
      <c r="W19" s="60" t="e">
        <f aca="false">'2.Datos'!DD19</f>
        <v>#REF!</v>
      </c>
      <c r="X19" s="60" t="e">
        <f aca="false">'2.Datos'!DH19</f>
        <v>#REF!</v>
      </c>
      <c r="Y19" s="60" t="e">
        <f aca="false">'2.Datos'!DL19</f>
        <v>#REF!</v>
      </c>
      <c r="Z19" s="60" t="e">
        <f aca="false">'2.Datos'!DP19</f>
        <v>#REF!</v>
      </c>
      <c r="AA19" s="60" t="e">
        <f aca="false">'2.Datos'!DT19</f>
        <v>#REF!</v>
      </c>
    </row>
    <row r="20" customFormat="false" ht="29" hidden="false" customHeight="false" outlineLevel="0" collapsed="false">
      <c r="A20" s="176" t="str">
        <f aca="false">IF('2.Datos'!A20=""," ",'2.Datos'!A20)</f>
        <v>R18</v>
      </c>
      <c r="B20" s="177" t="str">
        <f aca="false">IF('2.Datos'!F20="","",'2.Datos'!F20)</f>
        <v>Obligar a una persona a través de violencia o intimidación  a realizar u omitir una acción con ánimo de lucro y con la intención de producir un perjuicio.</v>
      </c>
      <c r="C20" s="60" t="str">
        <f aca="false">'2.Datos'!X20</f>
        <v>Aceptable</v>
      </c>
      <c r="D20" s="60" t="str">
        <f aca="false">'2.Datos'!AF20</f>
        <v>Aceptable</v>
      </c>
      <c r="E20" s="60" t="str">
        <f aca="false">'2.Datos'!AJ20</f>
        <v>Aceptable</v>
      </c>
      <c r="F20" s="60" t="str">
        <f aca="false">'2.Datos'!AN20</f>
        <v>Aceptable</v>
      </c>
      <c r="G20" s="60" t="str">
        <f aca="false">'2.Datos'!AR20</f>
        <v>Aceptable</v>
      </c>
      <c r="H20" s="60" t="str">
        <f aca="false">'2.Datos'!AV20</f>
        <v>Aceptable</v>
      </c>
      <c r="I20" s="60" t="str">
        <f aca="false">'2.Datos'!AZ20</f>
        <v>-</v>
      </c>
      <c r="J20" s="60" t="e">
        <f aca="false">'2.Datos'!BD20</f>
        <v>#REF!</v>
      </c>
      <c r="K20" s="60" t="e">
        <f aca="false">'2.Datos'!BH20</f>
        <v>#REF!</v>
      </c>
      <c r="L20" s="60" t="e">
        <f aca="false">'2.Datos'!BL20</f>
        <v>#REF!</v>
      </c>
      <c r="M20" s="60" t="e">
        <f aca="false">'2.Datos'!BP20</f>
        <v>#REF!</v>
      </c>
      <c r="N20" s="60" t="e">
        <f aca="false">'2.Datos'!BT20</f>
        <v>#REF!</v>
      </c>
      <c r="O20" s="60" t="e">
        <f aca="false">'2.Datos'!BX20</f>
        <v>#REF!</v>
      </c>
      <c r="P20" s="60" t="e">
        <f aca="false">'2.Datos'!CB20</f>
        <v>#REF!</v>
      </c>
      <c r="Q20" s="60" t="e">
        <f aca="false">'2.Datos'!CF20</f>
        <v>#REF!</v>
      </c>
      <c r="R20" s="60" t="e">
        <f aca="false">'2.Datos'!CJ20</f>
        <v>#REF!</v>
      </c>
      <c r="S20" s="60" t="e">
        <f aca="false">'2.Datos'!CN20</f>
        <v>#REF!</v>
      </c>
      <c r="T20" s="60" t="e">
        <f aca="false">'2.Datos'!CR20</f>
        <v>#REF!</v>
      </c>
      <c r="U20" s="60" t="e">
        <f aca="false">'2.Datos'!CV20</f>
        <v>#REF!</v>
      </c>
      <c r="V20" s="60" t="e">
        <f aca="false">'2.Datos'!CZ20</f>
        <v>#REF!</v>
      </c>
      <c r="W20" s="60" t="e">
        <f aca="false">'2.Datos'!DD20</f>
        <v>#REF!</v>
      </c>
      <c r="X20" s="60" t="e">
        <f aca="false">'2.Datos'!DH20</f>
        <v>#REF!</v>
      </c>
      <c r="Y20" s="60" t="e">
        <f aca="false">'2.Datos'!DL20</f>
        <v>#REF!</v>
      </c>
      <c r="Z20" s="60" t="e">
        <f aca="false">'2.Datos'!DP20</f>
        <v>#REF!</v>
      </c>
      <c r="AA20" s="60" t="e">
        <f aca="false">'2.Datos'!DT20</f>
        <v>#REF!</v>
      </c>
    </row>
    <row r="21" customFormat="false" ht="29" hidden="false" customHeight="false" outlineLevel="0" collapsed="false">
      <c r="A21" s="176" t="str">
        <f aca="false">IF('2.Datos'!A21=""," ",'2.Datos'!A21)</f>
        <v>R19</v>
      </c>
      <c r="B21" s="177" t="str">
        <f aca="false">IF('2.Datos'!F21="","",'2.Datos'!F21)</f>
        <v>No reportar la información oportunamente por desconocimiento, falta de consolidación o pérdida de la misma</v>
      </c>
      <c r="C21" s="60" t="str">
        <f aca="false">'2.Datos'!X21</f>
        <v>-</v>
      </c>
      <c r="D21" s="60" t="str">
        <f aca="false">'2.Datos'!AF21</f>
        <v>Aceptable</v>
      </c>
      <c r="E21" s="60" t="str">
        <f aca="false">'2.Datos'!AJ21</f>
        <v>Aceptable</v>
      </c>
      <c r="F21" s="60" t="str">
        <f aca="false">'2.Datos'!AN21</f>
        <v>Aceptable</v>
      </c>
      <c r="G21" s="60" t="str">
        <f aca="false">'2.Datos'!AR21</f>
        <v>Aceptable</v>
      </c>
      <c r="H21" s="60" t="str">
        <f aca="false">'2.Datos'!AV21</f>
        <v>Aceptable</v>
      </c>
      <c r="I21" s="60" t="str">
        <f aca="false">'2.Datos'!AZ21</f>
        <v>-</v>
      </c>
      <c r="J21" s="60" t="e">
        <f aca="false">'2.Datos'!BD21</f>
        <v>#REF!</v>
      </c>
      <c r="K21" s="60" t="e">
        <f aca="false">'2.Datos'!BH21</f>
        <v>#REF!</v>
      </c>
      <c r="L21" s="60" t="e">
        <f aca="false">'2.Datos'!BL21</f>
        <v>#REF!</v>
      </c>
      <c r="M21" s="60" t="e">
        <f aca="false">'2.Datos'!BP21</f>
        <v>#REF!</v>
      </c>
      <c r="N21" s="60" t="e">
        <f aca="false">'2.Datos'!BT21</f>
        <v>#REF!</v>
      </c>
      <c r="O21" s="60" t="e">
        <f aca="false">'2.Datos'!BX21</f>
        <v>#REF!</v>
      </c>
      <c r="P21" s="60" t="e">
        <f aca="false">'2.Datos'!CB21</f>
        <v>#REF!</v>
      </c>
      <c r="Q21" s="60" t="e">
        <f aca="false">'2.Datos'!CF21</f>
        <v>#REF!</v>
      </c>
      <c r="R21" s="60" t="e">
        <f aca="false">'2.Datos'!CJ21</f>
        <v>#REF!</v>
      </c>
      <c r="S21" s="60" t="e">
        <f aca="false">'2.Datos'!CN21</f>
        <v>#REF!</v>
      </c>
      <c r="T21" s="60" t="e">
        <f aca="false">'2.Datos'!CR21</f>
        <v>#REF!</v>
      </c>
      <c r="U21" s="60" t="e">
        <f aca="false">'2.Datos'!CV21</f>
        <v>#REF!</v>
      </c>
      <c r="V21" s="60" t="e">
        <f aca="false">'2.Datos'!CZ21</f>
        <v>#REF!</v>
      </c>
      <c r="W21" s="60" t="e">
        <f aca="false">'2.Datos'!DD21</f>
        <v>#REF!</v>
      </c>
      <c r="X21" s="60" t="e">
        <f aca="false">'2.Datos'!DH21</f>
        <v>#REF!</v>
      </c>
      <c r="Y21" s="60" t="e">
        <f aca="false">'2.Datos'!DL21</f>
        <v>#REF!</v>
      </c>
      <c r="Z21" s="60" t="e">
        <f aca="false">'2.Datos'!DP21</f>
        <v>#REF!</v>
      </c>
      <c r="AA21" s="60" t="e">
        <f aca="false">'2.Datos'!DT21</f>
        <v>#REF!</v>
      </c>
    </row>
    <row r="22" customFormat="false" ht="29" hidden="false" customHeight="false" outlineLevel="0" collapsed="false">
      <c r="A22" s="176" t="str">
        <f aca="false">IF('2.Datos'!A22=""," ",'2.Datos'!A22)</f>
        <v>R20</v>
      </c>
      <c r="B22" s="177" t="str">
        <f aca="false">IF('2.Datos'!F22="","",'2.Datos'!F22)</f>
        <v>Uso inadecuado del poder con el fin de dar preferencia para el cargo, empleo u ocupación a familiares o amigos sin importar el mérito para ocupar el cargo.</v>
      </c>
      <c r="C22" s="60" t="str">
        <f aca="false">'2.Datos'!X22</f>
        <v>Aceptable</v>
      </c>
      <c r="D22" s="60" t="str">
        <f aca="false">'2.Datos'!AF22</f>
        <v>Aceptable</v>
      </c>
      <c r="E22" s="60" t="str">
        <f aca="false">'2.Datos'!AJ22</f>
        <v>Aceptable</v>
      </c>
      <c r="F22" s="60" t="str">
        <f aca="false">'2.Datos'!AN22</f>
        <v>Aceptable</v>
      </c>
      <c r="G22" s="60" t="str">
        <f aca="false">'2.Datos'!AR22</f>
        <v>Aceptable</v>
      </c>
      <c r="H22" s="60" t="str">
        <f aca="false">'2.Datos'!AV22</f>
        <v>Aceptable</v>
      </c>
      <c r="I22" s="60" t="str">
        <f aca="false">'2.Datos'!AZ22</f>
        <v>-</v>
      </c>
      <c r="J22" s="60" t="e">
        <f aca="false">'2.Datos'!BD22</f>
        <v>#REF!</v>
      </c>
      <c r="K22" s="60" t="e">
        <f aca="false">'2.Datos'!BH22</f>
        <v>#REF!</v>
      </c>
      <c r="L22" s="60" t="e">
        <f aca="false">'2.Datos'!BL22</f>
        <v>#REF!</v>
      </c>
      <c r="M22" s="60" t="e">
        <f aca="false">'2.Datos'!BP22</f>
        <v>#REF!</v>
      </c>
      <c r="N22" s="60" t="e">
        <f aca="false">'2.Datos'!BT22</f>
        <v>#REF!</v>
      </c>
      <c r="O22" s="60" t="e">
        <f aca="false">'2.Datos'!BX22</f>
        <v>#REF!</v>
      </c>
      <c r="P22" s="60" t="e">
        <f aca="false">'2.Datos'!CB22</f>
        <v>#REF!</v>
      </c>
      <c r="Q22" s="60" t="e">
        <f aca="false">'2.Datos'!CF22</f>
        <v>#REF!</v>
      </c>
      <c r="R22" s="60" t="e">
        <f aca="false">'2.Datos'!CJ22</f>
        <v>#REF!</v>
      </c>
      <c r="S22" s="60" t="e">
        <f aca="false">'2.Datos'!CN22</f>
        <v>#REF!</v>
      </c>
      <c r="T22" s="60" t="e">
        <f aca="false">'2.Datos'!CR22</f>
        <v>#REF!</v>
      </c>
      <c r="U22" s="60" t="e">
        <f aca="false">'2.Datos'!CV22</f>
        <v>#REF!</v>
      </c>
      <c r="V22" s="60" t="e">
        <f aca="false">'2.Datos'!CZ22</f>
        <v>#REF!</v>
      </c>
      <c r="W22" s="60" t="e">
        <f aca="false">'2.Datos'!DD22</f>
        <v>#REF!</v>
      </c>
      <c r="X22" s="60" t="e">
        <f aca="false">'2.Datos'!DH22</f>
        <v>#REF!</v>
      </c>
      <c r="Y22" s="60" t="e">
        <f aca="false">'2.Datos'!DL22</f>
        <v>#REF!</v>
      </c>
      <c r="Z22" s="60" t="e">
        <f aca="false">'2.Datos'!DP22</f>
        <v>#REF!</v>
      </c>
      <c r="AA22" s="60" t="e">
        <f aca="false">'2.Datos'!DT22</f>
        <v>#REF!</v>
      </c>
    </row>
    <row r="23" customFormat="false" ht="29" hidden="false" customHeight="false" outlineLevel="0" collapsed="false">
      <c r="A23" s="176" t="str">
        <f aca="false">IF('2.Datos'!A23=""," ",'2.Datos'!A23)</f>
        <v>R21</v>
      </c>
      <c r="B23" s="177" t="str">
        <f aca="false">IF('2.Datos'!F23="","",'2.Datos'!F23)</f>
        <v>Pacto o confabulación que acuerdan dos o más personas u organizaciones con el fin de perjudicar a un tercero o limitar la libre competencia de los mercados.</v>
      </c>
      <c r="C23" s="60" t="str">
        <f aca="false">'2.Datos'!X23</f>
        <v>Tolerable</v>
      </c>
      <c r="D23" s="60" t="str">
        <f aca="false">'2.Datos'!AF23</f>
        <v>Tolerable</v>
      </c>
      <c r="E23" s="60" t="str">
        <f aca="false">'2.Datos'!AJ23</f>
        <v>Tolerable</v>
      </c>
      <c r="F23" s="60" t="str">
        <f aca="false">'2.Datos'!AN23</f>
        <v>Tolerable</v>
      </c>
      <c r="G23" s="60" t="str">
        <f aca="false">'2.Datos'!AR23</f>
        <v>Tolerable</v>
      </c>
      <c r="H23" s="60" t="str">
        <f aca="false">'2.Datos'!AV23</f>
        <v>Tolerable</v>
      </c>
      <c r="I23" s="60" t="str">
        <f aca="false">'2.Datos'!AZ23</f>
        <v>-</v>
      </c>
      <c r="J23" s="60" t="e">
        <f aca="false">'2.Datos'!BD23</f>
        <v>#REF!</v>
      </c>
      <c r="K23" s="60" t="e">
        <f aca="false">'2.Datos'!BH23</f>
        <v>#REF!</v>
      </c>
      <c r="L23" s="60" t="e">
        <f aca="false">'2.Datos'!BL23</f>
        <v>#REF!</v>
      </c>
      <c r="M23" s="60" t="e">
        <f aca="false">'2.Datos'!BP23</f>
        <v>#REF!</v>
      </c>
      <c r="N23" s="60" t="e">
        <f aca="false">'2.Datos'!BT23</f>
        <v>#REF!</v>
      </c>
      <c r="O23" s="60" t="e">
        <f aca="false">'2.Datos'!BX23</f>
        <v>#REF!</v>
      </c>
      <c r="P23" s="60" t="e">
        <f aca="false">'2.Datos'!CB23</f>
        <v>#REF!</v>
      </c>
      <c r="Q23" s="60" t="e">
        <f aca="false">'2.Datos'!CF23</f>
        <v>#REF!</v>
      </c>
      <c r="R23" s="60" t="e">
        <f aca="false">'2.Datos'!CJ23</f>
        <v>#REF!</v>
      </c>
      <c r="S23" s="60" t="e">
        <f aca="false">'2.Datos'!CN23</f>
        <v>#REF!</v>
      </c>
      <c r="T23" s="60" t="e">
        <f aca="false">'2.Datos'!CR23</f>
        <v>#REF!</v>
      </c>
      <c r="U23" s="60" t="e">
        <f aca="false">'2.Datos'!CV23</f>
        <v>#REF!</v>
      </c>
      <c r="V23" s="60" t="e">
        <f aca="false">'2.Datos'!CZ23</f>
        <v>#REF!</v>
      </c>
      <c r="W23" s="60" t="e">
        <f aca="false">'2.Datos'!DD23</f>
        <v>#REF!</v>
      </c>
      <c r="X23" s="60" t="e">
        <f aca="false">'2.Datos'!DH23</f>
        <v>#REF!</v>
      </c>
      <c r="Y23" s="60" t="e">
        <f aca="false">'2.Datos'!DL23</f>
        <v>#REF!</v>
      </c>
      <c r="Z23" s="60" t="e">
        <f aca="false">'2.Datos'!DP23</f>
        <v>#REF!</v>
      </c>
      <c r="AA23" s="60" t="e">
        <f aca="false">'2.Datos'!DT23</f>
        <v>#REF!</v>
      </c>
    </row>
    <row r="24" customFormat="false" ht="87" hidden="false" customHeight="false" outlineLevel="0" collapsed="false">
      <c r="A24" s="176" t="str">
        <f aca="false">IF('2.Datos'!A24=""," ",'2.Datos'!A24)</f>
        <v>R22</v>
      </c>
      <c r="B24" s="177" t="str">
        <f aca="false">IF('2.Datos'!F24="","",'2.Datos'!F24)</f>
        <v>Empleo  de recursos diferente al establecido por la autoridad competente (sustracción de fondos, jineteo de fondos, aplicación diferente, negativa a efectuar pago o entrega sin justificación)
* Ejemplo: inclusión en el presupuesto de gastos no autorizados.
* Inversión de dineros en entidades de dudosa solidez financiera a cambio de beneficios para los encargados de su administración.</v>
      </c>
      <c r="C24" s="60" t="str">
        <f aca="false">'2.Datos'!X24</f>
        <v>Tolerable</v>
      </c>
      <c r="D24" s="60" t="str">
        <f aca="false">'2.Datos'!AF24</f>
        <v>Tolerable</v>
      </c>
      <c r="E24" s="60" t="str">
        <f aca="false">'2.Datos'!AJ24</f>
        <v>Tolerable</v>
      </c>
      <c r="F24" s="60" t="str">
        <f aca="false">'2.Datos'!AN24</f>
        <v>Tolerable</v>
      </c>
      <c r="G24" s="60" t="str">
        <f aca="false">'2.Datos'!AR24</f>
        <v>Aceptable</v>
      </c>
      <c r="H24" s="60" t="str">
        <f aca="false">'2.Datos'!AV24</f>
        <v>Aceptable</v>
      </c>
      <c r="I24" s="60" t="str">
        <f aca="false">'2.Datos'!AZ24</f>
        <v>-</v>
      </c>
      <c r="J24" s="60" t="e">
        <f aca="false">'2.Datos'!BD24</f>
        <v>#REF!</v>
      </c>
      <c r="K24" s="60" t="e">
        <f aca="false">'2.Datos'!BH24</f>
        <v>#REF!</v>
      </c>
      <c r="L24" s="60" t="e">
        <f aca="false">'2.Datos'!BL24</f>
        <v>#REF!</v>
      </c>
      <c r="M24" s="60" t="e">
        <f aca="false">'2.Datos'!BP24</f>
        <v>#REF!</v>
      </c>
      <c r="N24" s="60" t="e">
        <f aca="false">'2.Datos'!BT24</f>
        <v>#REF!</v>
      </c>
      <c r="O24" s="60" t="e">
        <f aca="false">'2.Datos'!BX24</f>
        <v>#REF!</v>
      </c>
      <c r="P24" s="60" t="e">
        <f aca="false">'2.Datos'!CB24</f>
        <v>#REF!</v>
      </c>
      <c r="Q24" s="60" t="e">
        <f aca="false">'2.Datos'!CF24</f>
        <v>#REF!</v>
      </c>
      <c r="R24" s="60" t="e">
        <f aca="false">'2.Datos'!CJ24</f>
        <v>#REF!</v>
      </c>
      <c r="S24" s="60" t="e">
        <f aca="false">'2.Datos'!CN24</f>
        <v>#REF!</v>
      </c>
      <c r="T24" s="60" t="e">
        <f aca="false">'2.Datos'!CR24</f>
        <v>#REF!</v>
      </c>
      <c r="U24" s="60" t="e">
        <f aca="false">'2.Datos'!CV24</f>
        <v>#REF!</v>
      </c>
      <c r="V24" s="60" t="e">
        <f aca="false">'2.Datos'!CZ24</f>
        <v>#REF!</v>
      </c>
      <c r="W24" s="60" t="e">
        <f aca="false">'2.Datos'!DD24</f>
        <v>#REF!</v>
      </c>
      <c r="X24" s="60" t="e">
        <f aca="false">'2.Datos'!DH24</f>
        <v>#REF!</v>
      </c>
      <c r="Y24" s="60" t="e">
        <f aca="false">'2.Datos'!DL24</f>
        <v>#REF!</v>
      </c>
      <c r="Z24" s="60" t="e">
        <f aca="false">'2.Datos'!DP24</f>
        <v>#REF!</v>
      </c>
      <c r="AA24" s="60" t="e">
        <f aca="false">'2.Datos'!DT24</f>
        <v>#REF!</v>
      </c>
    </row>
    <row r="25" customFormat="false" ht="101.5" hidden="false" customHeight="false" outlineLevel="0" collapsed="false">
      <c r="A25" s="176" t="str">
        <f aca="false">IF('2.Datos'!A25=""," ",'2.Datos'!A25)</f>
        <v>R23</v>
      </c>
      <c r="B25" s="177" t="str">
        <f aca="false">IF('2.Datos'!F25="","",'2.Datos'!F25)</f>
        <v>* Omisión
* Falsificación
* Sustitución
* Adulteración
Ejemplo: Inexistencia de registros, archivos  con vacíos de información; afectación de rubros que no corresponden.
</v>
      </c>
      <c r="C25" s="60" t="str">
        <f aca="false">'2.Datos'!X25</f>
        <v>Tolerable</v>
      </c>
      <c r="D25" s="60" t="str">
        <f aca="false">'2.Datos'!AF25</f>
        <v>Tolerable</v>
      </c>
      <c r="E25" s="60" t="str">
        <f aca="false">'2.Datos'!AJ25</f>
        <v>Tolerable</v>
      </c>
      <c r="F25" s="60" t="str">
        <f aca="false">'2.Datos'!AN25</f>
        <v>Tolerable</v>
      </c>
      <c r="G25" s="60" t="str">
        <f aca="false">'2.Datos'!AR25</f>
        <v>Tolerable</v>
      </c>
      <c r="H25" s="60" t="str">
        <f aca="false">'2.Datos'!AV25</f>
        <v>Tolerable</v>
      </c>
      <c r="I25" s="60" t="str">
        <f aca="false">'2.Datos'!AZ25</f>
        <v>-</v>
      </c>
      <c r="J25" s="60" t="e">
        <f aca="false">'2.Datos'!BD25</f>
        <v>#REF!</v>
      </c>
      <c r="K25" s="60" t="e">
        <f aca="false">'2.Datos'!BH25</f>
        <v>#REF!</v>
      </c>
      <c r="L25" s="60" t="e">
        <f aca="false">'2.Datos'!BL25</f>
        <v>#REF!</v>
      </c>
      <c r="M25" s="60" t="e">
        <f aca="false">'2.Datos'!BP25</f>
        <v>#REF!</v>
      </c>
      <c r="N25" s="60" t="e">
        <f aca="false">'2.Datos'!BT25</f>
        <v>#REF!</v>
      </c>
      <c r="O25" s="60" t="e">
        <f aca="false">'2.Datos'!BX25</f>
        <v>#REF!</v>
      </c>
      <c r="P25" s="60" t="e">
        <f aca="false">'2.Datos'!CB25</f>
        <v>#REF!</v>
      </c>
      <c r="Q25" s="60" t="e">
        <f aca="false">'2.Datos'!CF25</f>
        <v>#REF!</v>
      </c>
      <c r="R25" s="60" t="e">
        <f aca="false">'2.Datos'!CJ25</f>
        <v>#REF!</v>
      </c>
      <c r="S25" s="60" t="e">
        <f aca="false">'2.Datos'!CN25</f>
        <v>#REF!</v>
      </c>
      <c r="T25" s="60" t="e">
        <f aca="false">'2.Datos'!CR25</f>
        <v>#REF!</v>
      </c>
      <c r="U25" s="60" t="e">
        <f aca="false">'2.Datos'!CV25</f>
        <v>#REF!</v>
      </c>
      <c r="V25" s="60" t="e">
        <f aca="false">'2.Datos'!CZ25</f>
        <v>#REF!</v>
      </c>
      <c r="W25" s="60" t="e">
        <f aca="false">'2.Datos'!DD25</f>
        <v>#REF!</v>
      </c>
      <c r="X25" s="60" t="e">
        <f aca="false">'2.Datos'!DH25</f>
        <v>#REF!</v>
      </c>
      <c r="Y25" s="60" t="e">
        <f aca="false">'2.Datos'!DL25</f>
        <v>#REF!</v>
      </c>
      <c r="Z25" s="60" t="e">
        <f aca="false">'2.Datos'!DP25</f>
        <v>#REF!</v>
      </c>
      <c r="AA25" s="60" t="e">
        <f aca="false">'2.Datos'!DT25</f>
        <v>#REF!</v>
      </c>
    </row>
    <row r="26" customFormat="false" ht="14.5" hidden="false" customHeight="false" outlineLevel="0" collapsed="false">
      <c r="A26" s="176" t="str">
        <f aca="false">IF('2.Datos'!A26=""," ",'2.Datos'!A26)</f>
        <v> </v>
      </c>
      <c r="B26" s="177" t="str">
        <f aca="false">IF('2.Datos'!F26="","",'2.Datos'!F26)</f>
        <v/>
      </c>
      <c r="C26" s="60" t="str">
        <f aca="false">'2.Datos'!X26</f>
        <v>-</v>
      </c>
      <c r="D26" s="60" t="str">
        <f aca="false">'2.Datos'!AF26</f>
        <v>-</v>
      </c>
      <c r="E26" s="60" t="str">
        <f aca="false">'2.Datos'!AJ26</f>
        <v>-</v>
      </c>
      <c r="F26" s="60" t="str">
        <f aca="false">'2.Datos'!AN26</f>
        <v>-</v>
      </c>
      <c r="G26" s="60" t="str">
        <f aca="false">'2.Datos'!AR26</f>
        <v>-</v>
      </c>
      <c r="H26" s="60" t="str">
        <f aca="false">'2.Datos'!AV26</f>
        <v>-</v>
      </c>
      <c r="I26" s="60" t="str">
        <f aca="false">'2.Datos'!AZ26</f>
        <v>-</v>
      </c>
      <c r="J26" s="60" t="e">
        <f aca="false">'2.Datos'!BD26</f>
        <v>#REF!</v>
      </c>
      <c r="K26" s="60" t="e">
        <f aca="false">'2.Datos'!BH26</f>
        <v>#REF!</v>
      </c>
      <c r="L26" s="60" t="e">
        <f aca="false">'2.Datos'!BL26</f>
        <v>#REF!</v>
      </c>
      <c r="M26" s="60" t="e">
        <f aca="false">'2.Datos'!BP26</f>
        <v>#REF!</v>
      </c>
      <c r="N26" s="60" t="e">
        <f aca="false">'2.Datos'!BT26</f>
        <v>#REF!</v>
      </c>
      <c r="O26" s="60" t="e">
        <f aca="false">'2.Datos'!BX26</f>
        <v>#REF!</v>
      </c>
      <c r="P26" s="60" t="e">
        <f aca="false">'2.Datos'!CB26</f>
        <v>#REF!</v>
      </c>
      <c r="Q26" s="60" t="e">
        <f aca="false">'2.Datos'!CF26</f>
        <v>#REF!</v>
      </c>
      <c r="R26" s="60" t="e">
        <f aca="false">'2.Datos'!CJ26</f>
        <v>#REF!</v>
      </c>
      <c r="S26" s="60" t="e">
        <f aca="false">'2.Datos'!CN26</f>
        <v>#REF!</v>
      </c>
      <c r="T26" s="60" t="e">
        <f aca="false">'2.Datos'!CR26</f>
        <v>#REF!</v>
      </c>
      <c r="U26" s="60" t="e">
        <f aca="false">'2.Datos'!CV26</f>
        <v>#REF!</v>
      </c>
      <c r="V26" s="60" t="e">
        <f aca="false">'2.Datos'!CZ26</f>
        <v>#REF!</v>
      </c>
      <c r="W26" s="60" t="e">
        <f aca="false">'2.Datos'!DD26</f>
        <v>#REF!</v>
      </c>
      <c r="X26" s="60" t="e">
        <f aca="false">'2.Datos'!DH26</f>
        <v>#REF!</v>
      </c>
      <c r="Y26" s="60" t="e">
        <f aca="false">'2.Datos'!DL26</f>
        <v>#REF!</v>
      </c>
      <c r="Z26" s="60" t="e">
        <f aca="false">'2.Datos'!DP26</f>
        <v>#REF!</v>
      </c>
      <c r="AA26" s="60" t="e">
        <f aca="false">'2.Datos'!DT26</f>
        <v>#REF!</v>
      </c>
    </row>
    <row r="27" customFormat="false" ht="14.5" hidden="false" customHeight="false" outlineLevel="0" collapsed="false">
      <c r="A27" s="176" t="str">
        <f aca="false">IF('2.Datos'!A27=""," ",'2.Datos'!A27)</f>
        <v> </v>
      </c>
      <c r="B27" s="177" t="str">
        <f aca="false">IF('2.Datos'!F27="","",'2.Datos'!F27)</f>
        <v/>
      </c>
      <c r="C27" s="60" t="str">
        <f aca="false">'2.Datos'!X27</f>
        <v>-</v>
      </c>
      <c r="D27" s="60" t="str">
        <f aca="false">'2.Datos'!AF27</f>
        <v>-</v>
      </c>
      <c r="E27" s="60" t="str">
        <f aca="false">'2.Datos'!AJ27</f>
        <v>-</v>
      </c>
      <c r="F27" s="60" t="str">
        <f aca="false">'2.Datos'!AN27</f>
        <v>-</v>
      </c>
      <c r="G27" s="60" t="str">
        <f aca="false">'2.Datos'!AR27</f>
        <v>-</v>
      </c>
      <c r="H27" s="60" t="str">
        <f aca="false">'2.Datos'!AV27</f>
        <v>-</v>
      </c>
      <c r="I27" s="60" t="str">
        <f aca="false">'2.Datos'!AZ27</f>
        <v>-</v>
      </c>
      <c r="J27" s="60" t="e">
        <f aca="false">'2.Datos'!BD27</f>
        <v>#REF!</v>
      </c>
      <c r="K27" s="60" t="e">
        <f aca="false">'2.Datos'!BH27</f>
        <v>#REF!</v>
      </c>
      <c r="L27" s="60" t="e">
        <f aca="false">'2.Datos'!BL27</f>
        <v>#REF!</v>
      </c>
      <c r="M27" s="60" t="e">
        <f aca="false">'2.Datos'!BP27</f>
        <v>#REF!</v>
      </c>
      <c r="N27" s="60" t="e">
        <f aca="false">'2.Datos'!BT27</f>
        <v>#REF!</v>
      </c>
      <c r="O27" s="60" t="e">
        <f aca="false">'2.Datos'!BX27</f>
        <v>#REF!</v>
      </c>
      <c r="P27" s="60" t="e">
        <f aca="false">'2.Datos'!CB27</f>
        <v>#REF!</v>
      </c>
      <c r="Q27" s="60" t="e">
        <f aca="false">'2.Datos'!CF27</f>
        <v>#REF!</v>
      </c>
      <c r="R27" s="60" t="e">
        <f aca="false">'2.Datos'!CJ27</f>
        <v>#REF!</v>
      </c>
      <c r="S27" s="60" t="e">
        <f aca="false">'2.Datos'!CN27</f>
        <v>#REF!</v>
      </c>
      <c r="T27" s="60" t="e">
        <f aca="false">'2.Datos'!CR27</f>
        <v>#REF!</v>
      </c>
      <c r="U27" s="60" t="e">
        <f aca="false">'2.Datos'!CV27</f>
        <v>#REF!</v>
      </c>
      <c r="V27" s="60" t="e">
        <f aca="false">'2.Datos'!CZ27</f>
        <v>#REF!</v>
      </c>
      <c r="W27" s="60" t="e">
        <f aca="false">'2.Datos'!DD27</f>
        <v>#REF!</v>
      </c>
      <c r="X27" s="60" t="e">
        <f aca="false">'2.Datos'!DH27</f>
        <v>#REF!</v>
      </c>
      <c r="Y27" s="60" t="e">
        <f aca="false">'2.Datos'!DL27</f>
        <v>#REF!</v>
      </c>
      <c r="Z27" s="60" t="e">
        <f aca="false">'2.Datos'!DP27</f>
        <v>#REF!</v>
      </c>
      <c r="AA27" s="60" t="e">
        <f aca="false">'2.Datos'!DT27</f>
        <v>#REF!</v>
      </c>
    </row>
    <row r="28" customFormat="false" ht="14.5" hidden="false" customHeight="false" outlineLevel="0" collapsed="false">
      <c r="A28" s="176" t="str">
        <f aca="false">IF('2.Datos'!A28=""," ",'2.Datos'!A28)</f>
        <v> </v>
      </c>
      <c r="B28" s="177" t="str">
        <f aca="false">IF('2.Datos'!F28="","",'2.Datos'!F28)</f>
        <v/>
      </c>
      <c r="C28" s="60" t="str">
        <f aca="false">'2.Datos'!X28</f>
        <v>-</v>
      </c>
      <c r="D28" s="60" t="str">
        <f aca="false">'2.Datos'!AF28</f>
        <v>-</v>
      </c>
      <c r="E28" s="60" t="str">
        <f aca="false">'2.Datos'!AJ28</f>
        <v>-</v>
      </c>
      <c r="F28" s="60" t="str">
        <f aca="false">'2.Datos'!AN28</f>
        <v>-</v>
      </c>
      <c r="G28" s="60" t="str">
        <f aca="false">'2.Datos'!AR28</f>
        <v>-</v>
      </c>
      <c r="H28" s="60" t="str">
        <f aca="false">'2.Datos'!AV28</f>
        <v>-</v>
      </c>
      <c r="I28" s="60" t="str">
        <f aca="false">'2.Datos'!AZ28</f>
        <v>-</v>
      </c>
      <c r="J28" s="60" t="e">
        <f aca="false">'2.Datos'!BD28</f>
        <v>#REF!</v>
      </c>
      <c r="K28" s="60" t="e">
        <f aca="false">'2.Datos'!BH28</f>
        <v>#REF!</v>
      </c>
      <c r="L28" s="60" t="e">
        <f aca="false">'2.Datos'!BL28</f>
        <v>#REF!</v>
      </c>
      <c r="M28" s="60" t="e">
        <f aca="false">'2.Datos'!BP28</f>
        <v>#REF!</v>
      </c>
      <c r="N28" s="60" t="e">
        <f aca="false">'2.Datos'!BT28</f>
        <v>#REF!</v>
      </c>
      <c r="O28" s="60" t="e">
        <f aca="false">'2.Datos'!BX28</f>
        <v>#REF!</v>
      </c>
      <c r="P28" s="60" t="e">
        <f aca="false">'2.Datos'!CB28</f>
        <v>#REF!</v>
      </c>
      <c r="Q28" s="60" t="e">
        <f aca="false">'2.Datos'!CF28</f>
        <v>#REF!</v>
      </c>
      <c r="R28" s="60" t="e">
        <f aca="false">'2.Datos'!CJ28</f>
        <v>#REF!</v>
      </c>
      <c r="S28" s="60" t="e">
        <f aca="false">'2.Datos'!CN28</f>
        <v>#REF!</v>
      </c>
      <c r="T28" s="60" t="e">
        <f aca="false">'2.Datos'!CR28</f>
        <v>#REF!</v>
      </c>
      <c r="U28" s="60" t="e">
        <f aca="false">'2.Datos'!CV28</f>
        <v>#REF!</v>
      </c>
      <c r="V28" s="60" t="e">
        <f aca="false">'2.Datos'!CZ28</f>
        <v>#REF!</v>
      </c>
      <c r="W28" s="60" t="e">
        <f aca="false">'2.Datos'!DD28</f>
        <v>#REF!</v>
      </c>
      <c r="X28" s="60" t="e">
        <f aca="false">'2.Datos'!DH28</f>
        <v>#REF!</v>
      </c>
      <c r="Y28" s="60" t="e">
        <f aca="false">'2.Datos'!DL28</f>
        <v>#REF!</v>
      </c>
      <c r="Z28" s="60" t="e">
        <f aca="false">'2.Datos'!DP28</f>
        <v>#REF!</v>
      </c>
      <c r="AA28" s="60" t="e">
        <f aca="false">'2.Datos'!DT28</f>
        <v>#REF!</v>
      </c>
    </row>
    <row r="29" customFormat="false" ht="14.5" hidden="false" customHeight="false" outlineLevel="0" collapsed="false">
      <c r="A29" s="176" t="str">
        <f aca="false">IF('2.Datos'!A29=""," ",'2.Datos'!A29)</f>
        <v> </v>
      </c>
      <c r="B29" s="177" t="str">
        <f aca="false">IF('2.Datos'!F29="","",'2.Datos'!F29)</f>
        <v/>
      </c>
      <c r="C29" s="60" t="str">
        <f aca="false">'2.Datos'!X29</f>
        <v>-</v>
      </c>
      <c r="D29" s="60" t="str">
        <f aca="false">'2.Datos'!AF29</f>
        <v>-</v>
      </c>
      <c r="E29" s="60" t="str">
        <f aca="false">'2.Datos'!AJ29</f>
        <v>-</v>
      </c>
      <c r="F29" s="60" t="str">
        <f aca="false">'2.Datos'!AN29</f>
        <v>-</v>
      </c>
      <c r="G29" s="60" t="str">
        <f aca="false">'2.Datos'!AR29</f>
        <v>-</v>
      </c>
      <c r="H29" s="60" t="str">
        <f aca="false">'2.Datos'!AV29</f>
        <v>-</v>
      </c>
      <c r="I29" s="60" t="str">
        <f aca="false">'2.Datos'!AZ29</f>
        <v>-</v>
      </c>
      <c r="J29" s="60" t="e">
        <f aca="false">'2.Datos'!BD29</f>
        <v>#REF!</v>
      </c>
      <c r="K29" s="60" t="e">
        <f aca="false">'2.Datos'!BH29</f>
        <v>#REF!</v>
      </c>
      <c r="L29" s="60" t="e">
        <f aca="false">'2.Datos'!BL29</f>
        <v>#REF!</v>
      </c>
      <c r="M29" s="60" t="e">
        <f aca="false">'2.Datos'!BP29</f>
        <v>#REF!</v>
      </c>
      <c r="N29" s="60" t="e">
        <f aca="false">'2.Datos'!BT29</f>
        <v>#REF!</v>
      </c>
      <c r="O29" s="60" t="e">
        <f aca="false">'2.Datos'!BX29</f>
        <v>#REF!</v>
      </c>
      <c r="P29" s="60" t="e">
        <f aca="false">'2.Datos'!CB29</f>
        <v>#REF!</v>
      </c>
      <c r="Q29" s="60" t="e">
        <f aca="false">'2.Datos'!CF29</f>
        <v>#REF!</v>
      </c>
      <c r="R29" s="60" t="e">
        <f aca="false">'2.Datos'!CJ29</f>
        <v>#REF!</v>
      </c>
      <c r="S29" s="60" t="e">
        <f aca="false">'2.Datos'!CN29</f>
        <v>#REF!</v>
      </c>
      <c r="T29" s="60" t="e">
        <f aca="false">'2.Datos'!CR29</f>
        <v>#REF!</v>
      </c>
      <c r="U29" s="60" t="e">
        <f aca="false">'2.Datos'!CV29</f>
        <v>#REF!</v>
      </c>
      <c r="V29" s="60" t="e">
        <f aca="false">'2.Datos'!CZ29</f>
        <v>#REF!</v>
      </c>
      <c r="W29" s="60" t="e">
        <f aca="false">'2.Datos'!DD29</f>
        <v>#REF!</v>
      </c>
      <c r="X29" s="60" t="e">
        <f aca="false">'2.Datos'!DH29</f>
        <v>#REF!</v>
      </c>
      <c r="Y29" s="60" t="e">
        <f aca="false">'2.Datos'!DL29</f>
        <v>#REF!</v>
      </c>
      <c r="Z29" s="60" t="e">
        <f aca="false">'2.Datos'!DP29</f>
        <v>#REF!</v>
      </c>
      <c r="AA29" s="60" t="e">
        <f aca="false">'2.Datos'!DT29</f>
        <v>#REF!</v>
      </c>
    </row>
    <row r="30" customFormat="false" ht="14.5" hidden="false" customHeight="false" outlineLevel="0" collapsed="false">
      <c r="A30" s="176" t="str">
        <f aca="false">IF('2.Datos'!A30=""," ",'2.Datos'!A30)</f>
        <v> </v>
      </c>
      <c r="B30" s="177" t="str">
        <f aca="false">IF('2.Datos'!F30="","",'2.Datos'!F30)</f>
        <v/>
      </c>
      <c r="C30" s="60" t="str">
        <f aca="false">'2.Datos'!X30</f>
        <v>-</v>
      </c>
      <c r="D30" s="60" t="str">
        <f aca="false">'2.Datos'!AF30</f>
        <v>-</v>
      </c>
      <c r="E30" s="60" t="str">
        <f aca="false">'2.Datos'!AJ30</f>
        <v>-</v>
      </c>
      <c r="F30" s="60" t="str">
        <f aca="false">'2.Datos'!AN30</f>
        <v>-</v>
      </c>
      <c r="G30" s="60" t="str">
        <f aca="false">'2.Datos'!AR30</f>
        <v>-</v>
      </c>
      <c r="H30" s="60" t="str">
        <f aca="false">'2.Datos'!AV30</f>
        <v>-</v>
      </c>
      <c r="I30" s="60" t="str">
        <f aca="false">'2.Datos'!AZ30</f>
        <v>-</v>
      </c>
      <c r="J30" s="60" t="e">
        <f aca="false">'2.Datos'!BD30</f>
        <v>#REF!</v>
      </c>
      <c r="K30" s="60" t="e">
        <f aca="false">'2.Datos'!BH30</f>
        <v>#REF!</v>
      </c>
      <c r="L30" s="60" t="e">
        <f aca="false">'2.Datos'!BL30</f>
        <v>#REF!</v>
      </c>
      <c r="M30" s="60" t="e">
        <f aca="false">'2.Datos'!BP30</f>
        <v>#REF!</v>
      </c>
      <c r="N30" s="60" t="e">
        <f aca="false">'2.Datos'!BT30</f>
        <v>#REF!</v>
      </c>
      <c r="O30" s="60" t="e">
        <f aca="false">'2.Datos'!BX30</f>
        <v>#REF!</v>
      </c>
      <c r="P30" s="60" t="e">
        <f aca="false">'2.Datos'!CB30</f>
        <v>#REF!</v>
      </c>
      <c r="Q30" s="60" t="e">
        <f aca="false">'2.Datos'!CF30</f>
        <v>#REF!</v>
      </c>
      <c r="R30" s="60" t="e">
        <f aca="false">'2.Datos'!CJ30</f>
        <v>#REF!</v>
      </c>
      <c r="S30" s="60" t="e">
        <f aca="false">'2.Datos'!CN30</f>
        <v>#REF!</v>
      </c>
      <c r="T30" s="60" t="e">
        <f aca="false">'2.Datos'!CR30</f>
        <v>#REF!</v>
      </c>
      <c r="U30" s="60" t="e">
        <f aca="false">'2.Datos'!CV30</f>
        <v>#REF!</v>
      </c>
      <c r="V30" s="60" t="e">
        <f aca="false">'2.Datos'!CZ30</f>
        <v>#REF!</v>
      </c>
      <c r="W30" s="60" t="e">
        <f aca="false">'2.Datos'!DD30</f>
        <v>#REF!</v>
      </c>
      <c r="X30" s="60" t="e">
        <f aca="false">'2.Datos'!DH30</f>
        <v>#REF!</v>
      </c>
      <c r="Y30" s="60" t="e">
        <f aca="false">'2.Datos'!DL30</f>
        <v>#REF!</v>
      </c>
      <c r="Z30" s="60" t="e">
        <f aca="false">'2.Datos'!DP30</f>
        <v>#REF!</v>
      </c>
      <c r="AA30" s="60" t="e">
        <f aca="false">'2.Datos'!DT30</f>
        <v>#REF!</v>
      </c>
    </row>
    <row r="31" customFormat="false" ht="14.5" hidden="false" customHeight="false" outlineLevel="0" collapsed="false">
      <c r="A31" s="176" t="str">
        <f aca="false">IF('2.Datos'!A31=""," ",'2.Datos'!A31)</f>
        <v> </v>
      </c>
      <c r="B31" s="177" t="str">
        <f aca="false">IF('2.Datos'!F31="","",'2.Datos'!F31)</f>
        <v/>
      </c>
      <c r="C31" s="60" t="str">
        <f aca="false">'2.Datos'!X31</f>
        <v>-</v>
      </c>
      <c r="D31" s="60" t="str">
        <f aca="false">'2.Datos'!AF31</f>
        <v>-</v>
      </c>
      <c r="E31" s="60" t="str">
        <f aca="false">'2.Datos'!AJ31</f>
        <v>-</v>
      </c>
      <c r="F31" s="60" t="str">
        <f aca="false">'2.Datos'!AN31</f>
        <v>-</v>
      </c>
      <c r="G31" s="60" t="str">
        <f aca="false">'2.Datos'!AR31</f>
        <v>-</v>
      </c>
      <c r="H31" s="60" t="str">
        <f aca="false">'2.Datos'!AV31</f>
        <v>-</v>
      </c>
      <c r="I31" s="60" t="str">
        <f aca="false">'2.Datos'!AZ31</f>
        <v>-</v>
      </c>
      <c r="J31" s="60" t="e">
        <f aca="false">'2.Datos'!BD31</f>
        <v>#REF!</v>
      </c>
      <c r="K31" s="60" t="e">
        <f aca="false">'2.Datos'!BH31</f>
        <v>#REF!</v>
      </c>
      <c r="L31" s="60" t="e">
        <f aca="false">'2.Datos'!BL31</f>
        <v>#REF!</v>
      </c>
      <c r="M31" s="60" t="e">
        <f aca="false">'2.Datos'!BP31</f>
        <v>#REF!</v>
      </c>
      <c r="N31" s="60" t="e">
        <f aca="false">'2.Datos'!BT31</f>
        <v>#REF!</v>
      </c>
      <c r="O31" s="60" t="e">
        <f aca="false">'2.Datos'!BX31</f>
        <v>#REF!</v>
      </c>
      <c r="P31" s="60" t="e">
        <f aca="false">'2.Datos'!CB31</f>
        <v>#REF!</v>
      </c>
      <c r="Q31" s="60" t="e">
        <f aca="false">'2.Datos'!CF31</f>
        <v>#REF!</v>
      </c>
      <c r="R31" s="60" t="e">
        <f aca="false">'2.Datos'!CJ31</f>
        <v>#REF!</v>
      </c>
      <c r="S31" s="60" t="e">
        <f aca="false">'2.Datos'!CN31</f>
        <v>#REF!</v>
      </c>
      <c r="T31" s="60" t="e">
        <f aca="false">'2.Datos'!CR31</f>
        <v>#REF!</v>
      </c>
      <c r="U31" s="60" t="e">
        <f aca="false">'2.Datos'!CV31</f>
        <v>#REF!</v>
      </c>
      <c r="V31" s="60" t="e">
        <f aca="false">'2.Datos'!CZ31</f>
        <v>#REF!</v>
      </c>
      <c r="W31" s="60" t="e">
        <f aca="false">'2.Datos'!DD31</f>
        <v>#REF!</v>
      </c>
      <c r="X31" s="60" t="e">
        <f aca="false">'2.Datos'!DH31</f>
        <v>#REF!</v>
      </c>
      <c r="Y31" s="60" t="e">
        <f aca="false">'2.Datos'!DL31</f>
        <v>#REF!</v>
      </c>
      <c r="Z31" s="60" t="e">
        <f aca="false">'2.Datos'!DP31</f>
        <v>#REF!</v>
      </c>
      <c r="AA31" s="60" t="e">
        <f aca="false">'2.Datos'!DT31</f>
        <v>#REF!</v>
      </c>
    </row>
    <row r="32" customFormat="false" ht="14.5" hidden="false" customHeight="false" outlineLevel="0" collapsed="false">
      <c r="A32" s="176" t="str">
        <f aca="false">IF('2.Datos'!A32=""," ",'2.Datos'!A32)</f>
        <v> </v>
      </c>
      <c r="B32" s="177" t="str">
        <f aca="false">IF('2.Datos'!F32="","",'2.Datos'!F32)</f>
        <v/>
      </c>
      <c r="C32" s="60" t="str">
        <f aca="false">'2.Datos'!X32</f>
        <v>-</v>
      </c>
      <c r="D32" s="60" t="str">
        <f aca="false">'2.Datos'!AF32</f>
        <v>-</v>
      </c>
      <c r="E32" s="60" t="str">
        <f aca="false">'2.Datos'!AJ32</f>
        <v>-</v>
      </c>
      <c r="F32" s="60" t="str">
        <f aca="false">'2.Datos'!AN32</f>
        <v>-</v>
      </c>
      <c r="G32" s="60" t="str">
        <f aca="false">'2.Datos'!AR32</f>
        <v>-</v>
      </c>
      <c r="H32" s="60" t="str">
        <f aca="false">'2.Datos'!AV32</f>
        <v>-</v>
      </c>
      <c r="I32" s="60" t="str">
        <f aca="false">'2.Datos'!AZ32</f>
        <v>-</v>
      </c>
      <c r="J32" s="60" t="e">
        <f aca="false">'2.Datos'!BD32</f>
        <v>#REF!</v>
      </c>
      <c r="K32" s="60" t="e">
        <f aca="false">'2.Datos'!BH32</f>
        <v>#REF!</v>
      </c>
      <c r="L32" s="60" t="e">
        <f aca="false">'2.Datos'!BL32</f>
        <v>#REF!</v>
      </c>
      <c r="M32" s="60" t="e">
        <f aca="false">'2.Datos'!BP32</f>
        <v>#REF!</v>
      </c>
      <c r="N32" s="60" t="e">
        <f aca="false">'2.Datos'!BT32</f>
        <v>#REF!</v>
      </c>
      <c r="O32" s="60" t="e">
        <f aca="false">'2.Datos'!BX32</f>
        <v>#REF!</v>
      </c>
      <c r="P32" s="60" t="e">
        <f aca="false">'2.Datos'!CB32</f>
        <v>#REF!</v>
      </c>
      <c r="Q32" s="60" t="e">
        <f aca="false">'2.Datos'!CF32</f>
        <v>#REF!</v>
      </c>
      <c r="R32" s="60" t="e">
        <f aca="false">'2.Datos'!CJ32</f>
        <v>#REF!</v>
      </c>
      <c r="S32" s="60" t="e">
        <f aca="false">'2.Datos'!CN32</f>
        <v>#REF!</v>
      </c>
      <c r="T32" s="60" t="e">
        <f aca="false">'2.Datos'!CR32</f>
        <v>#REF!</v>
      </c>
      <c r="U32" s="60" t="e">
        <f aca="false">'2.Datos'!CV32</f>
        <v>#REF!</v>
      </c>
      <c r="V32" s="60" t="e">
        <f aca="false">'2.Datos'!CZ32</f>
        <v>#REF!</v>
      </c>
      <c r="W32" s="60" t="e">
        <f aca="false">'2.Datos'!DD32</f>
        <v>#REF!</v>
      </c>
      <c r="X32" s="60" t="e">
        <f aca="false">'2.Datos'!DH32</f>
        <v>#REF!</v>
      </c>
      <c r="Y32" s="60" t="e">
        <f aca="false">'2.Datos'!DL32</f>
        <v>#REF!</v>
      </c>
      <c r="Z32" s="60" t="e">
        <f aca="false">'2.Datos'!DP32</f>
        <v>#REF!</v>
      </c>
      <c r="AA32" s="60" t="e">
        <f aca="false">'2.Datos'!DT32</f>
        <v>#REF!</v>
      </c>
    </row>
    <row r="33" customFormat="false" ht="14.5" hidden="false" customHeight="false" outlineLevel="0" collapsed="false">
      <c r="A33" s="176" t="str">
        <f aca="false">IF('2.Datos'!A33=""," ",'2.Datos'!A33)</f>
        <v> </v>
      </c>
      <c r="B33" s="177" t="str">
        <f aca="false">IF('2.Datos'!F33="","",'2.Datos'!F33)</f>
        <v/>
      </c>
      <c r="C33" s="60" t="str">
        <f aca="false">'2.Datos'!X33</f>
        <v>-</v>
      </c>
      <c r="D33" s="60" t="str">
        <f aca="false">'2.Datos'!AF33</f>
        <v>-</v>
      </c>
      <c r="E33" s="60" t="str">
        <f aca="false">'2.Datos'!AJ33</f>
        <v>-</v>
      </c>
      <c r="F33" s="60" t="str">
        <f aca="false">'2.Datos'!AN33</f>
        <v>-</v>
      </c>
      <c r="G33" s="60" t="str">
        <f aca="false">'2.Datos'!AR33</f>
        <v>-</v>
      </c>
      <c r="H33" s="60" t="str">
        <f aca="false">'2.Datos'!AV33</f>
        <v>-</v>
      </c>
      <c r="I33" s="60" t="str">
        <f aca="false">'2.Datos'!AZ33</f>
        <v>-</v>
      </c>
      <c r="J33" s="60" t="e">
        <f aca="false">'2.Datos'!BD33</f>
        <v>#REF!</v>
      </c>
      <c r="K33" s="60" t="e">
        <f aca="false">'2.Datos'!BH33</f>
        <v>#REF!</v>
      </c>
      <c r="L33" s="60" t="e">
        <f aca="false">'2.Datos'!BL33</f>
        <v>#REF!</v>
      </c>
      <c r="M33" s="60" t="e">
        <f aca="false">'2.Datos'!BP33</f>
        <v>#REF!</v>
      </c>
      <c r="N33" s="60" t="e">
        <f aca="false">'2.Datos'!BT33</f>
        <v>#REF!</v>
      </c>
      <c r="O33" s="60" t="e">
        <f aca="false">'2.Datos'!BX33</f>
        <v>#REF!</v>
      </c>
      <c r="P33" s="60" t="e">
        <f aca="false">'2.Datos'!CB33</f>
        <v>#REF!</v>
      </c>
      <c r="Q33" s="60" t="e">
        <f aca="false">'2.Datos'!CF33</f>
        <v>#REF!</v>
      </c>
      <c r="R33" s="60" t="e">
        <f aca="false">'2.Datos'!CJ33</f>
        <v>#REF!</v>
      </c>
      <c r="S33" s="60" t="e">
        <f aca="false">'2.Datos'!CN33</f>
        <v>#REF!</v>
      </c>
      <c r="T33" s="60" t="e">
        <f aca="false">'2.Datos'!CR33</f>
        <v>#REF!</v>
      </c>
      <c r="U33" s="60" t="e">
        <f aca="false">'2.Datos'!CV33</f>
        <v>#REF!</v>
      </c>
      <c r="V33" s="60" t="e">
        <f aca="false">'2.Datos'!CZ33</f>
        <v>#REF!</v>
      </c>
      <c r="W33" s="60" t="e">
        <f aca="false">'2.Datos'!DD33</f>
        <v>#REF!</v>
      </c>
      <c r="X33" s="60" t="e">
        <f aca="false">'2.Datos'!DH33</f>
        <v>#REF!</v>
      </c>
      <c r="Y33" s="60" t="e">
        <f aca="false">'2.Datos'!DL33</f>
        <v>#REF!</v>
      </c>
      <c r="Z33" s="60" t="e">
        <f aca="false">'2.Datos'!DP33</f>
        <v>#REF!</v>
      </c>
      <c r="AA33" s="60" t="e">
        <f aca="false">'2.Datos'!DT33</f>
        <v>#REF!</v>
      </c>
    </row>
    <row r="34" customFormat="false" ht="14.5" hidden="false" customHeight="false" outlineLevel="0" collapsed="false">
      <c r="A34" s="176" t="str">
        <f aca="false">IF('2.Datos'!A34=""," ",'2.Datos'!A34)</f>
        <v> </v>
      </c>
      <c r="B34" s="177" t="str">
        <f aca="false">IF('2.Datos'!F34="","",'2.Datos'!F34)</f>
        <v/>
      </c>
      <c r="C34" s="60" t="str">
        <f aca="false">'2.Datos'!X34</f>
        <v>-</v>
      </c>
      <c r="D34" s="60" t="str">
        <f aca="false">'2.Datos'!AF34</f>
        <v>-</v>
      </c>
      <c r="E34" s="60" t="str">
        <f aca="false">'2.Datos'!AJ34</f>
        <v>-</v>
      </c>
      <c r="F34" s="60" t="str">
        <f aca="false">'2.Datos'!AN34</f>
        <v>-</v>
      </c>
      <c r="G34" s="60" t="str">
        <f aca="false">'2.Datos'!AR34</f>
        <v>-</v>
      </c>
      <c r="H34" s="60" t="str">
        <f aca="false">'2.Datos'!AV34</f>
        <v>-</v>
      </c>
      <c r="I34" s="60" t="str">
        <f aca="false">'2.Datos'!AZ34</f>
        <v>-</v>
      </c>
      <c r="J34" s="60" t="e">
        <f aca="false">'2.Datos'!BD34</f>
        <v>#REF!</v>
      </c>
      <c r="K34" s="60" t="e">
        <f aca="false">'2.Datos'!BH34</f>
        <v>#REF!</v>
      </c>
      <c r="L34" s="60" t="e">
        <f aca="false">'2.Datos'!BL34</f>
        <v>#REF!</v>
      </c>
      <c r="M34" s="60" t="e">
        <f aca="false">'2.Datos'!BP34</f>
        <v>#REF!</v>
      </c>
      <c r="N34" s="60" t="e">
        <f aca="false">'2.Datos'!BT34</f>
        <v>#REF!</v>
      </c>
      <c r="O34" s="60" t="e">
        <f aca="false">'2.Datos'!BX34</f>
        <v>#REF!</v>
      </c>
      <c r="P34" s="60" t="e">
        <f aca="false">'2.Datos'!CB34</f>
        <v>#REF!</v>
      </c>
      <c r="Q34" s="60" t="e">
        <f aca="false">'2.Datos'!CF34</f>
        <v>#REF!</v>
      </c>
      <c r="R34" s="60" t="e">
        <f aca="false">'2.Datos'!CJ34</f>
        <v>#REF!</v>
      </c>
      <c r="S34" s="60" t="e">
        <f aca="false">'2.Datos'!CN34</f>
        <v>#REF!</v>
      </c>
      <c r="T34" s="60" t="e">
        <f aca="false">'2.Datos'!CR34</f>
        <v>#REF!</v>
      </c>
      <c r="U34" s="60" t="e">
        <f aca="false">'2.Datos'!CV34</f>
        <v>#REF!</v>
      </c>
      <c r="V34" s="60" t="e">
        <f aca="false">'2.Datos'!CZ34</f>
        <v>#REF!</v>
      </c>
      <c r="W34" s="60" t="e">
        <f aca="false">'2.Datos'!DD34</f>
        <v>#REF!</v>
      </c>
      <c r="X34" s="60" t="e">
        <f aca="false">'2.Datos'!DH34</f>
        <v>#REF!</v>
      </c>
      <c r="Y34" s="60" t="e">
        <f aca="false">'2.Datos'!DL34</f>
        <v>#REF!</v>
      </c>
      <c r="Z34" s="60" t="e">
        <f aca="false">'2.Datos'!DP34</f>
        <v>#REF!</v>
      </c>
      <c r="AA34" s="60" t="e">
        <f aca="false">'2.Datos'!DT34</f>
        <v>#REF!</v>
      </c>
    </row>
    <row r="35" customFormat="false" ht="14.5" hidden="false" customHeight="false" outlineLevel="0" collapsed="false">
      <c r="A35" s="176" t="str">
        <f aca="false">IF('2.Datos'!A35=""," ",'2.Datos'!A35)</f>
        <v> </v>
      </c>
      <c r="B35" s="177" t="str">
        <f aca="false">IF('2.Datos'!F35="","",'2.Datos'!F35)</f>
        <v/>
      </c>
      <c r="C35" s="60" t="str">
        <f aca="false">'2.Datos'!X35</f>
        <v>-</v>
      </c>
      <c r="D35" s="60" t="str">
        <f aca="false">'2.Datos'!AF35</f>
        <v>-</v>
      </c>
      <c r="E35" s="60" t="str">
        <f aca="false">'2.Datos'!AJ35</f>
        <v>-</v>
      </c>
      <c r="F35" s="60" t="str">
        <f aca="false">'2.Datos'!AN35</f>
        <v>-</v>
      </c>
      <c r="G35" s="60" t="str">
        <f aca="false">'2.Datos'!AR35</f>
        <v>-</v>
      </c>
      <c r="H35" s="60" t="str">
        <f aca="false">'2.Datos'!AV35</f>
        <v>-</v>
      </c>
      <c r="I35" s="60" t="str">
        <f aca="false">'2.Datos'!AZ35</f>
        <v>-</v>
      </c>
      <c r="J35" s="60" t="e">
        <f aca="false">'2.Datos'!BD35</f>
        <v>#REF!</v>
      </c>
      <c r="K35" s="60" t="e">
        <f aca="false">'2.Datos'!BH35</f>
        <v>#REF!</v>
      </c>
      <c r="L35" s="60" t="e">
        <f aca="false">'2.Datos'!BL35</f>
        <v>#REF!</v>
      </c>
      <c r="M35" s="60" t="e">
        <f aca="false">'2.Datos'!BP35</f>
        <v>#REF!</v>
      </c>
      <c r="N35" s="60" t="e">
        <f aca="false">'2.Datos'!BT35</f>
        <v>#REF!</v>
      </c>
      <c r="O35" s="60" t="e">
        <f aca="false">'2.Datos'!BX35</f>
        <v>#REF!</v>
      </c>
      <c r="P35" s="60" t="e">
        <f aca="false">'2.Datos'!CB35</f>
        <v>#REF!</v>
      </c>
      <c r="Q35" s="60" t="e">
        <f aca="false">'2.Datos'!CF35</f>
        <v>#REF!</v>
      </c>
      <c r="R35" s="60" t="e">
        <f aca="false">'2.Datos'!CJ35</f>
        <v>#REF!</v>
      </c>
      <c r="S35" s="60" t="e">
        <f aca="false">'2.Datos'!CN35</f>
        <v>#REF!</v>
      </c>
      <c r="T35" s="60" t="e">
        <f aca="false">'2.Datos'!CR35</f>
        <v>#REF!</v>
      </c>
      <c r="U35" s="60" t="e">
        <f aca="false">'2.Datos'!CV35</f>
        <v>#REF!</v>
      </c>
      <c r="V35" s="60" t="e">
        <f aca="false">'2.Datos'!CZ35</f>
        <v>#REF!</v>
      </c>
      <c r="W35" s="60" t="e">
        <f aca="false">'2.Datos'!DD35</f>
        <v>#REF!</v>
      </c>
      <c r="X35" s="60" t="e">
        <f aca="false">'2.Datos'!DH35</f>
        <v>#REF!</v>
      </c>
      <c r="Y35" s="60" t="e">
        <f aca="false">'2.Datos'!DL35</f>
        <v>#REF!</v>
      </c>
      <c r="Z35" s="60" t="e">
        <f aca="false">'2.Datos'!DP35</f>
        <v>#REF!</v>
      </c>
      <c r="AA35" s="60" t="e">
        <f aca="false">'2.Datos'!DT35</f>
        <v>#REF!</v>
      </c>
    </row>
    <row r="36" customFormat="false" ht="14.5" hidden="false" customHeight="false" outlineLevel="0" collapsed="false">
      <c r="A36" s="176" t="str">
        <f aca="false">IF('2.Datos'!A36=""," ",'2.Datos'!A36)</f>
        <v> </v>
      </c>
      <c r="B36" s="177" t="str">
        <f aca="false">IF('2.Datos'!F36="","",'2.Datos'!F36)</f>
        <v/>
      </c>
      <c r="C36" s="60" t="str">
        <f aca="false">'2.Datos'!X36</f>
        <v>-</v>
      </c>
      <c r="D36" s="60" t="str">
        <f aca="false">'2.Datos'!AF36</f>
        <v>-</v>
      </c>
      <c r="E36" s="60" t="str">
        <f aca="false">'2.Datos'!AJ36</f>
        <v>-</v>
      </c>
      <c r="F36" s="60" t="str">
        <f aca="false">'2.Datos'!AN36</f>
        <v>-</v>
      </c>
      <c r="G36" s="60" t="str">
        <f aca="false">'2.Datos'!AR36</f>
        <v>-</v>
      </c>
      <c r="H36" s="60" t="str">
        <f aca="false">'2.Datos'!AV36</f>
        <v>-</v>
      </c>
      <c r="I36" s="60" t="str">
        <f aca="false">'2.Datos'!AZ36</f>
        <v>-</v>
      </c>
      <c r="J36" s="60" t="e">
        <f aca="false">'2.Datos'!BD36</f>
        <v>#REF!</v>
      </c>
      <c r="K36" s="60" t="e">
        <f aca="false">'2.Datos'!BH36</f>
        <v>#REF!</v>
      </c>
      <c r="L36" s="60" t="e">
        <f aca="false">'2.Datos'!BL36</f>
        <v>#REF!</v>
      </c>
      <c r="M36" s="60" t="e">
        <f aca="false">'2.Datos'!BP36</f>
        <v>#REF!</v>
      </c>
      <c r="N36" s="60" t="e">
        <f aca="false">'2.Datos'!BT36</f>
        <v>#REF!</v>
      </c>
      <c r="O36" s="60" t="e">
        <f aca="false">'2.Datos'!BX36</f>
        <v>#REF!</v>
      </c>
      <c r="P36" s="60" t="e">
        <f aca="false">'2.Datos'!CB36</f>
        <v>#REF!</v>
      </c>
      <c r="Q36" s="60" t="e">
        <f aca="false">'2.Datos'!CF36</f>
        <v>#REF!</v>
      </c>
      <c r="R36" s="60" t="e">
        <f aca="false">'2.Datos'!CJ36</f>
        <v>#REF!</v>
      </c>
      <c r="S36" s="60" t="e">
        <f aca="false">'2.Datos'!CN36</f>
        <v>#REF!</v>
      </c>
      <c r="T36" s="60" t="e">
        <f aca="false">'2.Datos'!CR36</f>
        <v>#REF!</v>
      </c>
      <c r="U36" s="60" t="e">
        <f aca="false">'2.Datos'!CV36</f>
        <v>#REF!</v>
      </c>
      <c r="V36" s="60" t="e">
        <f aca="false">'2.Datos'!CZ36</f>
        <v>#REF!</v>
      </c>
      <c r="W36" s="60" t="e">
        <f aca="false">'2.Datos'!DD36</f>
        <v>#REF!</v>
      </c>
      <c r="X36" s="60" t="e">
        <f aca="false">'2.Datos'!DH36</f>
        <v>#REF!</v>
      </c>
      <c r="Y36" s="60" t="e">
        <f aca="false">'2.Datos'!DL36</f>
        <v>#REF!</v>
      </c>
      <c r="Z36" s="60" t="e">
        <f aca="false">'2.Datos'!DP36</f>
        <v>#REF!</v>
      </c>
      <c r="AA36" s="60" t="e">
        <f aca="false">'2.Datos'!DT36</f>
        <v>#REF!</v>
      </c>
    </row>
    <row r="37" customFormat="false" ht="14.5" hidden="false" customHeight="false" outlineLevel="0" collapsed="false">
      <c r="A37" s="176" t="str">
        <f aca="false">IF('2.Datos'!A37=""," ",'2.Datos'!A37)</f>
        <v> </v>
      </c>
      <c r="B37" s="177" t="str">
        <f aca="false">IF('2.Datos'!F37="","",'2.Datos'!F37)</f>
        <v/>
      </c>
      <c r="C37" s="60" t="str">
        <f aca="false">'2.Datos'!X37</f>
        <v>-</v>
      </c>
      <c r="D37" s="60" t="str">
        <f aca="false">'2.Datos'!AF37</f>
        <v>-</v>
      </c>
      <c r="E37" s="60" t="str">
        <f aca="false">'2.Datos'!AJ37</f>
        <v>-</v>
      </c>
      <c r="F37" s="60" t="str">
        <f aca="false">'2.Datos'!AN37</f>
        <v>-</v>
      </c>
      <c r="G37" s="60" t="str">
        <f aca="false">'2.Datos'!AR37</f>
        <v>-</v>
      </c>
      <c r="H37" s="60" t="str">
        <f aca="false">'2.Datos'!AV37</f>
        <v>-</v>
      </c>
      <c r="I37" s="60" t="str">
        <f aca="false">'2.Datos'!AZ37</f>
        <v>-</v>
      </c>
      <c r="J37" s="60" t="e">
        <f aca="false">'2.Datos'!BD37</f>
        <v>#REF!</v>
      </c>
      <c r="K37" s="60" t="e">
        <f aca="false">'2.Datos'!BH37</f>
        <v>#REF!</v>
      </c>
      <c r="L37" s="60" t="e">
        <f aca="false">'2.Datos'!BL37</f>
        <v>#REF!</v>
      </c>
      <c r="M37" s="60" t="e">
        <f aca="false">'2.Datos'!BP37</f>
        <v>#REF!</v>
      </c>
      <c r="N37" s="60" t="e">
        <f aca="false">'2.Datos'!BT37</f>
        <v>#REF!</v>
      </c>
      <c r="O37" s="60" t="e">
        <f aca="false">'2.Datos'!BX37</f>
        <v>#REF!</v>
      </c>
      <c r="P37" s="60" t="e">
        <f aca="false">'2.Datos'!CB37</f>
        <v>#REF!</v>
      </c>
      <c r="Q37" s="60" t="e">
        <f aca="false">'2.Datos'!CF37</f>
        <v>#REF!</v>
      </c>
      <c r="R37" s="60" t="e">
        <f aca="false">'2.Datos'!CJ37</f>
        <v>#REF!</v>
      </c>
      <c r="S37" s="60" t="e">
        <f aca="false">'2.Datos'!CN37</f>
        <v>#REF!</v>
      </c>
      <c r="T37" s="60" t="e">
        <f aca="false">'2.Datos'!CR37</f>
        <v>#REF!</v>
      </c>
      <c r="U37" s="60" t="e">
        <f aca="false">'2.Datos'!CV37</f>
        <v>#REF!</v>
      </c>
      <c r="V37" s="60" t="e">
        <f aca="false">'2.Datos'!CZ37</f>
        <v>#REF!</v>
      </c>
      <c r="W37" s="60" t="e">
        <f aca="false">'2.Datos'!DD37</f>
        <v>#REF!</v>
      </c>
      <c r="X37" s="60" t="e">
        <f aca="false">'2.Datos'!DH37</f>
        <v>#REF!</v>
      </c>
      <c r="Y37" s="60" t="e">
        <f aca="false">'2.Datos'!DL37</f>
        <v>#REF!</v>
      </c>
      <c r="Z37" s="60" t="e">
        <f aca="false">'2.Datos'!DP37</f>
        <v>#REF!</v>
      </c>
      <c r="AA37" s="60" t="e">
        <f aca="false">'2.Datos'!DT37</f>
        <v>#REF!</v>
      </c>
    </row>
    <row r="38" customFormat="false" ht="14.5" hidden="false" customHeight="false" outlineLevel="0" collapsed="false">
      <c r="A38" s="176" t="str">
        <f aca="false">IF('2.Datos'!A38=""," ",'2.Datos'!A38)</f>
        <v> </v>
      </c>
      <c r="B38" s="177" t="str">
        <f aca="false">IF('2.Datos'!F38="","",'2.Datos'!F38)</f>
        <v/>
      </c>
      <c r="C38" s="60" t="str">
        <f aca="false">'2.Datos'!X38</f>
        <v>-</v>
      </c>
      <c r="D38" s="60" t="str">
        <f aca="false">'2.Datos'!AF38</f>
        <v>-</v>
      </c>
      <c r="E38" s="60" t="str">
        <f aca="false">'2.Datos'!AJ38</f>
        <v>-</v>
      </c>
      <c r="F38" s="60" t="str">
        <f aca="false">'2.Datos'!AN38</f>
        <v>-</v>
      </c>
      <c r="G38" s="60" t="str">
        <f aca="false">'2.Datos'!AR38</f>
        <v>-</v>
      </c>
      <c r="H38" s="60" t="str">
        <f aca="false">'2.Datos'!AV38</f>
        <v>-</v>
      </c>
      <c r="I38" s="60" t="str">
        <f aca="false">'2.Datos'!AZ38</f>
        <v>-</v>
      </c>
      <c r="J38" s="60" t="e">
        <f aca="false">'2.Datos'!BD38</f>
        <v>#REF!</v>
      </c>
      <c r="K38" s="60" t="e">
        <f aca="false">'2.Datos'!BH38</f>
        <v>#REF!</v>
      </c>
      <c r="L38" s="60" t="e">
        <f aca="false">'2.Datos'!BL38</f>
        <v>#REF!</v>
      </c>
      <c r="M38" s="60" t="e">
        <f aca="false">'2.Datos'!BP38</f>
        <v>#REF!</v>
      </c>
      <c r="N38" s="60" t="e">
        <f aca="false">'2.Datos'!BT38</f>
        <v>#REF!</v>
      </c>
      <c r="O38" s="60" t="e">
        <f aca="false">'2.Datos'!BX38</f>
        <v>#REF!</v>
      </c>
      <c r="P38" s="60" t="e">
        <f aca="false">'2.Datos'!CB38</f>
        <v>#REF!</v>
      </c>
      <c r="Q38" s="60" t="e">
        <f aca="false">'2.Datos'!CF38</f>
        <v>#REF!</v>
      </c>
      <c r="R38" s="60" t="e">
        <f aca="false">'2.Datos'!CJ38</f>
        <v>#REF!</v>
      </c>
      <c r="S38" s="60" t="e">
        <f aca="false">'2.Datos'!CN38</f>
        <v>#REF!</v>
      </c>
      <c r="T38" s="60" t="e">
        <f aca="false">'2.Datos'!CR38</f>
        <v>#REF!</v>
      </c>
      <c r="U38" s="60" t="e">
        <f aca="false">'2.Datos'!CV38</f>
        <v>#REF!</v>
      </c>
      <c r="V38" s="60" t="e">
        <f aca="false">'2.Datos'!CZ38</f>
        <v>#REF!</v>
      </c>
      <c r="W38" s="60" t="e">
        <f aca="false">'2.Datos'!DD38</f>
        <v>#REF!</v>
      </c>
      <c r="X38" s="60" t="e">
        <f aca="false">'2.Datos'!DH38</f>
        <v>#REF!</v>
      </c>
      <c r="Y38" s="60" t="e">
        <f aca="false">'2.Datos'!DL38</f>
        <v>#REF!</v>
      </c>
      <c r="Z38" s="60" t="e">
        <f aca="false">'2.Datos'!DP38</f>
        <v>#REF!</v>
      </c>
      <c r="AA38" s="60" t="e">
        <f aca="false">'2.Datos'!DT38</f>
        <v>#REF!</v>
      </c>
    </row>
    <row r="39" customFormat="false" ht="14.5" hidden="false" customHeight="false" outlineLevel="0" collapsed="false">
      <c r="A39" s="176" t="str">
        <f aca="false">IF('2.Datos'!A39=""," ",'2.Datos'!A39)</f>
        <v> </v>
      </c>
      <c r="B39" s="177" t="str">
        <f aca="false">IF('2.Datos'!F39="","",'2.Datos'!F39)</f>
        <v/>
      </c>
      <c r="C39" s="60" t="str">
        <f aca="false">'2.Datos'!X39</f>
        <v>-</v>
      </c>
      <c r="D39" s="60" t="str">
        <f aca="false">'2.Datos'!AF39</f>
        <v>-</v>
      </c>
      <c r="E39" s="60" t="str">
        <f aca="false">'2.Datos'!AJ39</f>
        <v>-</v>
      </c>
      <c r="F39" s="60" t="str">
        <f aca="false">'2.Datos'!AN39</f>
        <v>-</v>
      </c>
      <c r="G39" s="60" t="str">
        <f aca="false">'2.Datos'!AR39</f>
        <v>-</v>
      </c>
      <c r="H39" s="60" t="str">
        <f aca="false">'2.Datos'!AV39</f>
        <v>-</v>
      </c>
      <c r="I39" s="60" t="str">
        <f aca="false">'2.Datos'!AZ39</f>
        <v>-</v>
      </c>
      <c r="J39" s="60" t="e">
        <f aca="false">'2.Datos'!BD39</f>
        <v>#REF!</v>
      </c>
      <c r="K39" s="60" t="e">
        <f aca="false">'2.Datos'!BH39</f>
        <v>#REF!</v>
      </c>
      <c r="L39" s="60" t="e">
        <f aca="false">'2.Datos'!BL39</f>
        <v>#REF!</v>
      </c>
      <c r="M39" s="60" t="e">
        <f aca="false">'2.Datos'!BP39</f>
        <v>#REF!</v>
      </c>
      <c r="N39" s="60" t="e">
        <f aca="false">'2.Datos'!BT39</f>
        <v>#REF!</v>
      </c>
      <c r="O39" s="60" t="e">
        <f aca="false">'2.Datos'!BX39</f>
        <v>#REF!</v>
      </c>
      <c r="P39" s="60" t="e">
        <f aca="false">'2.Datos'!CB39</f>
        <v>#REF!</v>
      </c>
      <c r="Q39" s="60" t="e">
        <f aca="false">'2.Datos'!CF39</f>
        <v>#REF!</v>
      </c>
      <c r="R39" s="60" t="e">
        <f aca="false">'2.Datos'!CJ39</f>
        <v>#REF!</v>
      </c>
      <c r="S39" s="60" t="e">
        <f aca="false">'2.Datos'!CN39</f>
        <v>#REF!</v>
      </c>
      <c r="T39" s="60" t="e">
        <f aca="false">'2.Datos'!CR39</f>
        <v>#REF!</v>
      </c>
      <c r="U39" s="60" t="e">
        <f aca="false">'2.Datos'!CV39</f>
        <v>#REF!</v>
      </c>
      <c r="V39" s="60" t="e">
        <f aca="false">'2.Datos'!CZ39</f>
        <v>#REF!</v>
      </c>
      <c r="W39" s="60" t="e">
        <f aca="false">'2.Datos'!DD39</f>
        <v>#REF!</v>
      </c>
      <c r="X39" s="60" t="e">
        <f aca="false">'2.Datos'!DH39</f>
        <v>#REF!</v>
      </c>
      <c r="Y39" s="60" t="e">
        <f aca="false">'2.Datos'!DL39</f>
        <v>#REF!</v>
      </c>
      <c r="Z39" s="60" t="e">
        <f aca="false">'2.Datos'!DP39</f>
        <v>#REF!</v>
      </c>
      <c r="AA39" s="60" t="e">
        <f aca="false">'2.Datos'!DT39</f>
        <v>#REF!</v>
      </c>
    </row>
    <row r="40" customFormat="false" ht="14.5" hidden="false" customHeight="false" outlineLevel="0" collapsed="false">
      <c r="A40" s="176" t="str">
        <f aca="false">IF('2.Datos'!A40=""," ",'2.Datos'!A40)</f>
        <v> </v>
      </c>
      <c r="B40" s="177" t="str">
        <f aca="false">IF('2.Datos'!F40="","",'2.Datos'!F40)</f>
        <v/>
      </c>
      <c r="C40" s="60" t="str">
        <f aca="false">'2.Datos'!X40</f>
        <v>-</v>
      </c>
      <c r="D40" s="60" t="str">
        <f aca="false">'2.Datos'!AF40</f>
        <v>-</v>
      </c>
      <c r="E40" s="60" t="str">
        <f aca="false">'2.Datos'!AJ40</f>
        <v>-</v>
      </c>
      <c r="F40" s="60" t="str">
        <f aca="false">'2.Datos'!AN40</f>
        <v>-</v>
      </c>
      <c r="G40" s="60" t="str">
        <f aca="false">'2.Datos'!AR40</f>
        <v>-</v>
      </c>
      <c r="H40" s="60" t="str">
        <f aca="false">'2.Datos'!AV40</f>
        <v>-</v>
      </c>
      <c r="I40" s="60" t="str">
        <f aca="false">'2.Datos'!AZ40</f>
        <v>-</v>
      </c>
      <c r="J40" s="60" t="e">
        <f aca="false">'2.Datos'!BD40</f>
        <v>#REF!</v>
      </c>
      <c r="K40" s="60" t="e">
        <f aca="false">'2.Datos'!BH40</f>
        <v>#REF!</v>
      </c>
      <c r="L40" s="60" t="e">
        <f aca="false">'2.Datos'!BL40</f>
        <v>#REF!</v>
      </c>
      <c r="M40" s="60" t="e">
        <f aca="false">'2.Datos'!BP40</f>
        <v>#REF!</v>
      </c>
      <c r="N40" s="60" t="e">
        <f aca="false">'2.Datos'!BT40</f>
        <v>#REF!</v>
      </c>
      <c r="O40" s="60" t="e">
        <f aca="false">'2.Datos'!BX40</f>
        <v>#REF!</v>
      </c>
      <c r="P40" s="60" t="e">
        <f aca="false">'2.Datos'!CB40</f>
        <v>#REF!</v>
      </c>
      <c r="Q40" s="60" t="e">
        <f aca="false">'2.Datos'!CF40</f>
        <v>#REF!</v>
      </c>
      <c r="R40" s="60" t="e">
        <f aca="false">'2.Datos'!CJ40</f>
        <v>#REF!</v>
      </c>
      <c r="S40" s="60" t="e">
        <f aca="false">'2.Datos'!CN40</f>
        <v>#REF!</v>
      </c>
      <c r="T40" s="60" t="e">
        <f aca="false">'2.Datos'!CR40</f>
        <v>#REF!</v>
      </c>
      <c r="U40" s="60" t="e">
        <f aca="false">'2.Datos'!CV40</f>
        <v>#REF!</v>
      </c>
      <c r="V40" s="60" t="e">
        <f aca="false">'2.Datos'!CZ40</f>
        <v>#REF!</v>
      </c>
      <c r="W40" s="60" t="e">
        <f aca="false">'2.Datos'!DD40</f>
        <v>#REF!</v>
      </c>
      <c r="X40" s="60" t="e">
        <f aca="false">'2.Datos'!DH40</f>
        <v>#REF!</v>
      </c>
      <c r="Y40" s="60" t="e">
        <f aca="false">'2.Datos'!DL40</f>
        <v>#REF!</v>
      </c>
      <c r="Z40" s="60" t="e">
        <f aca="false">'2.Datos'!DP40</f>
        <v>#REF!</v>
      </c>
      <c r="AA40" s="60" t="e">
        <f aca="false">'2.Datos'!DT40</f>
        <v>#REF!</v>
      </c>
    </row>
    <row r="41" customFormat="false" ht="14.5" hidden="false" customHeight="false" outlineLevel="0" collapsed="false">
      <c r="A41" s="176" t="str">
        <f aca="false">IF('2.Datos'!A41=""," ",'2.Datos'!A41)</f>
        <v> </v>
      </c>
      <c r="B41" s="177" t="str">
        <f aca="false">IF('2.Datos'!F41="","",'2.Datos'!F41)</f>
        <v/>
      </c>
      <c r="C41" s="60" t="str">
        <f aca="false">'2.Datos'!X41</f>
        <v>-</v>
      </c>
      <c r="D41" s="60" t="str">
        <f aca="false">'2.Datos'!AF41</f>
        <v>-</v>
      </c>
      <c r="E41" s="60" t="str">
        <f aca="false">'2.Datos'!AJ41</f>
        <v>-</v>
      </c>
      <c r="F41" s="60" t="str">
        <f aca="false">'2.Datos'!AN41</f>
        <v>-</v>
      </c>
      <c r="G41" s="60" t="str">
        <f aca="false">'2.Datos'!AR41</f>
        <v>-</v>
      </c>
      <c r="H41" s="60" t="str">
        <f aca="false">'2.Datos'!AV41</f>
        <v>-</v>
      </c>
      <c r="I41" s="60" t="str">
        <f aca="false">'2.Datos'!AZ41</f>
        <v>-</v>
      </c>
      <c r="J41" s="60" t="e">
        <f aca="false">'2.Datos'!BD41</f>
        <v>#REF!</v>
      </c>
      <c r="K41" s="60" t="e">
        <f aca="false">'2.Datos'!BH41</f>
        <v>#REF!</v>
      </c>
      <c r="L41" s="60" t="e">
        <f aca="false">'2.Datos'!BL41</f>
        <v>#REF!</v>
      </c>
      <c r="M41" s="60" t="e">
        <f aca="false">'2.Datos'!BP41</f>
        <v>#REF!</v>
      </c>
      <c r="N41" s="60" t="e">
        <f aca="false">'2.Datos'!BT41</f>
        <v>#REF!</v>
      </c>
      <c r="O41" s="60" t="e">
        <f aca="false">'2.Datos'!BX41</f>
        <v>#REF!</v>
      </c>
      <c r="P41" s="60" t="e">
        <f aca="false">'2.Datos'!CB41</f>
        <v>#REF!</v>
      </c>
      <c r="Q41" s="60" t="e">
        <f aca="false">'2.Datos'!CF41</f>
        <v>#REF!</v>
      </c>
      <c r="R41" s="60" t="e">
        <f aca="false">'2.Datos'!CJ41</f>
        <v>#REF!</v>
      </c>
      <c r="S41" s="60" t="e">
        <f aca="false">'2.Datos'!CN41</f>
        <v>#REF!</v>
      </c>
      <c r="T41" s="60" t="e">
        <f aca="false">'2.Datos'!CR41</f>
        <v>#REF!</v>
      </c>
      <c r="U41" s="60" t="e">
        <f aca="false">'2.Datos'!CV41</f>
        <v>#REF!</v>
      </c>
      <c r="V41" s="60" t="e">
        <f aca="false">'2.Datos'!CZ41</f>
        <v>#REF!</v>
      </c>
      <c r="W41" s="60" t="e">
        <f aca="false">'2.Datos'!DD41</f>
        <v>#REF!</v>
      </c>
      <c r="X41" s="60" t="e">
        <f aca="false">'2.Datos'!DH41</f>
        <v>#REF!</v>
      </c>
      <c r="Y41" s="60" t="e">
        <f aca="false">'2.Datos'!DL41</f>
        <v>#REF!</v>
      </c>
      <c r="Z41" s="60" t="e">
        <f aca="false">'2.Datos'!DP41</f>
        <v>#REF!</v>
      </c>
      <c r="AA41" s="60" t="e">
        <f aca="false">'2.Datos'!DT41</f>
        <v>#REF!</v>
      </c>
    </row>
    <row r="42" customFormat="false" ht="14.5" hidden="false" customHeight="false" outlineLevel="0" collapsed="false">
      <c r="A42" s="176" t="str">
        <f aca="false">IF('2.Datos'!A42=""," ",'2.Datos'!A42)</f>
        <v> </v>
      </c>
      <c r="B42" s="177" t="str">
        <f aca="false">IF('2.Datos'!F42="","",'2.Datos'!F42)</f>
        <v/>
      </c>
      <c r="C42" s="60" t="str">
        <f aca="false">'2.Datos'!X42</f>
        <v>-</v>
      </c>
      <c r="D42" s="60" t="str">
        <f aca="false">'2.Datos'!AF42</f>
        <v>-</v>
      </c>
      <c r="E42" s="60" t="str">
        <f aca="false">'2.Datos'!AJ42</f>
        <v>-</v>
      </c>
      <c r="F42" s="60" t="str">
        <f aca="false">'2.Datos'!AN42</f>
        <v>-</v>
      </c>
      <c r="G42" s="60" t="str">
        <f aca="false">'2.Datos'!AR42</f>
        <v>-</v>
      </c>
      <c r="H42" s="60" t="str">
        <f aca="false">'2.Datos'!AV42</f>
        <v>-</v>
      </c>
      <c r="I42" s="60" t="str">
        <f aca="false">'2.Datos'!AZ42</f>
        <v>-</v>
      </c>
      <c r="J42" s="60" t="e">
        <f aca="false">'2.Datos'!BD42</f>
        <v>#REF!</v>
      </c>
      <c r="K42" s="60" t="e">
        <f aca="false">'2.Datos'!BH42</f>
        <v>#REF!</v>
      </c>
      <c r="L42" s="60" t="e">
        <f aca="false">'2.Datos'!BL42</f>
        <v>#REF!</v>
      </c>
      <c r="M42" s="60" t="e">
        <f aca="false">'2.Datos'!BP42</f>
        <v>#REF!</v>
      </c>
      <c r="N42" s="60" t="e">
        <f aca="false">'2.Datos'!BT42</f>
        <v>#REF!</v>
      </c>
      <c r="O42" s="60" t="e">
        <f aca="false">'2.Datos'!BX42</f>
        <v>#REF!</v>
      </c>
      <c r="P42" s="60" t="e">
        <f aca="false">'2.Datos'!CB42</f>
        <v>#REF!</v>
      </c>
      <c r="Q42" s="60" t="e">
        <f aca="false">'2.Datos'!CF42</f>
        <v>#REF!</v>
      </c>
      <c r="R42" s="60" t="e">
        <f aca="false">'2.Datos'!CJ42</f>
        <v>#REF!</v>
      </c>
      <c r="S42" s="60" t="e">
        <f aca="false">'2.Datos'!CN42</f>
        <v>#REF!</v>
      </c>
      <c r="T42" s="60" t="e">
        <f aca="false">'2.Datos'!CR42</f>
        <v>#REF!</v>
      </c>
      <c r="U42" s="60" t="e">
        <f aca="false">'2.Datos'!CV42</f>
        <v>#REF!</v>
      </c>
      <c r="V42" s="60" t="e">
        <f aca="false">'2.Datos'!CZ42</f>
        <v>#REF!</v>
      </c>
      <c r="W42" s="60" t="e">
        <f aca="false">'2.Datos'!DD42</f>
        <v>#REF!</v>
      </c>
      <c r="X42" s="60" t="e">
        <f aca="false">'2.Datos'!DH42</f>
        <v>#REF!</v>
      </c>
      <c r="Y42" s="60" t="e">
        <f aca="false">'2.Datos'!DL42</f>
        <v>#REF!</v>
      </c>
      <c r="Z42" s="60" t="e">
        <f aca="false">'2.Datos'!DP42</f>
        <v>#REF!</v>
      </c>
      <c r="AA42" s="60" t="e">
        <f aca="false">'2.Datos'!DT42</f>
        <v>#REF!</v>
      </c>
    </row>
    <row r="43" customFormat="false" ht="14.5" hidden="false" customHeight="false" outlineLevel="0" collapsed="false">
      <c r="A43" s="176" t="str">
        <f aca="false">IF('2.Datos'!A43=""," ",'2.Datos'!A43)</f>
        <v> </v>
      </c>
      <c r="B43" s="177" t="str">
        <f aca="false">IF('2.Datos'!F43="","",'2.Datos'!F43)</f>
        <v/>
      </c>
      <c r="C43" s="60" t="str">
        <f aca="false">'2.Datos'!X43</f>
        <v>-</v>
      </c>
      <c r="D43" s="60" t="str">
        <f aca="false">'2.Datos'!AF43</f>
        <v>-</v>
      </c>
      <c r="E43" s="60" t="str">
        <f aca="false">'2.Datos'!AJ43</f>
        <v>-</v>
      </c>
      <c r="F43" s="60" t="str">
        <f aca="false">'2.Datos'!AN43</f>
        <v>-</v>
      </c>
      <c r="G43" s="60" t="str">
        <f aca="false">'2.Datos'!AR43</f>
        <v>-</v>
      </c>
      <c r="H43" s="60" t="str">
        <f aca="false">'2.Datos'!AV43</f>
        <v>-</v>
      </c>
      <c r="I43" s="60" t="str">
        <f aca="false">'2.Datos'!AZ43</f>
        <v>-</v>
      </c>
      <c r="J43" s="60" t="e">
        <f aca="false">'2.Datos'!BD43</f>
        <v>#REF!</v>
      </c>
      <c r="K43" s="60" t="e">
        <f aca="false">'2.Datos'!BH43</f>
        <v>#REF!</v>
      </c>
      <c r="L43" s="60" t="e">
        <f aca="false">'2.Datos'!BL43</f>
        <v>#REF!</v>
      </c>
      <c r="M43" s="60" t="e">
        <f aca="false">'2.Datos'!BP43</f>
        <v>#REF!</v>
      </c>
      <c r="N43" s="60" t="e">
        <f aca="false">'2.Datos'!BT43</f>
        <v>#REF!</v>
      </c>
      <c r="O43" s="60" t="e">
        <f aca="false">'2.Datos'!BX43</f>
        <v>#REF!</v>
      </c>
      <c r="P43" s="60" t="e">
        <f aca="false">'2.Datos'!CB43</f>
        <v>#REF!</v>
      </c>
      <c r="Q43" s="60" t="e">
        <f aca="false">'2.Datos'!CF43</f>
        <v>#REF!</v>
      </c>
      <c r="R43" s="60" t="e">
        <f aca="false">'2.Datos'!CJ43</f>
        <v>#REF!</v>
      </c>
      <c r="S43" s="60" t="e">
        <f aca="false">'2.Datos'!CN43</f>
        <v>#REF!</v>
      </c>
      <c r="T43" s="60" t="e">
        <f aca="false">'2.Datos'!CR43</f>
        <v>#REF!</v>
      </c>
      <c r="U43" s="60" t="e">
        <f aca="false">'2.Datos'!CV43</f>
        <v>#REF!</v>
      </c>
      <c r="V43" s="60" t="e">
        <f aca="false">'2.Datos'!CZ43</f>
        <v>#REF!</v>
      </c>
      <c r="W43" s="60" t="e">
        <f aca="false">'2.Datos'!DD43</f>
        <v>#REF!</v>
      </c>
      <c r="X43" s="60" t="e">
        <f aca="false">'2.Datos'!DH43</f>
        <v>#REF!</v>
      </c>
      <c r="Y43" s="60" t="e">
        <f aca="false">'2.Datos'!DL43</f>
        <v>#REF!</v>
      </c>
      <c r="Z43" s="60" t="e">
        <f aca="false">'2.Datos'!DP43</f>
        <v>#REF!</v>
      </c>
      <c r="AA43" s="60" t="e">
        <f aca="false">'2.Datos'!DT43</f>
        <v>#REF!</v>
      </c>
    </row>
    <row r="44" customFormat="false" ht="14.5" hidden="false" customHeight="false" outlineLevel="0" collapsed="false">
      <c r="A44" s="176" t="str">
        <f aca="false">IF('2.Datos'!A44=""," ",'2.Datos'!A44)</f>
        <v> </v>
      </c>
      <c r="B44" s="177" t="str">
        <f aca="false">IF('2.Datos'!F44="","",'2.Datos'!F44)</f>
        <v/>
      </c>
      <c r="C44" s="60" t="str">
        <f aca="false">'2.Datos'!X44</f>
        <v>-</v>
      </c>
      <c r="D44" s="60" t="str">
        <f aca="false">'2.Datos'!AF44</f>
        <v>-</v>
      </c>
      <c r="E44" s="60" t="str">
        <f aca="false">'2.Datos'!AJ44</f>
        <v>-</v>
      </c>
      <c r="F44" s="60" t="str">
        <f aca="false">'2.Datos'!AN44</f>
        <v>-</v>
      </c>
      <c r="G44" s="60" t="str">
        <f aca="false">'2.Datos'!AR44</f>
        <v>-</v>
      </c>
      <c r="H44" s="60" t="str">
        <f aca="false">'2.Datos'!AV44</f>
        <v>-</v>
      </c>
      <c r="I44" s="60" t="str">
        <f aca="false">'2.Datos'!AZ44</f>
        <v>-</v>
      </c>
      <c r="J44" s="60" t="e">
        <f aca="false">'2.Datos'!BD44</f>
        <v>#REF!</v>
      </c>
      <c r="K44" s="60" t="e">
        <f aca="false">'2.Datos'!BH44</f>
        <v>#REF!</v>
      </c>
      <c r="L44" s="60" t="e">
        <f aca="false">'2.Datos'!BL44</f>
        <v>#REF!</v>
      </c>
      <c r="M44" s="60" t="e">
        <f aca="false">'2.Datos'!BP44</f>
        <v>#REF!</v>
      </c>
      <c r="N44" s="60" t="e">
        <f aca="false">'2.Datos'!BT44</f>
        <v>#REF!</v>
      </c>
      <c r="O44" s="60" t="e">
        <f aca="false">'2.Datos'!BX44</f>
        <v>#REF!</v>
      </c>
      <c r="P44" s="60" t="e">
        <f aca="false">'2.Datos'!CB44</f>
        <v>#REF!</v>
      </c>
      <c r="Q44" s="60" t="e">
        <f aca="false">'2.Datos'!CF44</f>
        <v>#REF!</v>
      </c>
      <c r="R44" s="60" t="e">
        <f aca="false">'2.Datos'!CJ44</f>
        <v>#REF!</v>
      </c>
      <c r="S44" s="60" t="e">
        <f aca="false">'2.Datos'!CN44</f>
        <v>#REF!</v>
      </c>
      <c r="T44" s="60" t="e">
        <f aca="false">'2.Datos'!CR44</f>
        <v>#REF!</v>
      </c>
      <c r="U44" s="60" t="e">
        <f aca="false">'2.Datos'!CV44</f>
        <v>#REF!</v>
      </c>
      <c r="V44" s="60" t="e">
        <f aca="false">'2.Datos'!CZ44</f>
        <v>#REF!</v>
      </c>
      <c r="W44" s="60" t="e">
        <f aca="false">'2.Datos'!DD44</f>
        <v>#REF!</v>
      </c>
      <c r="X44" s="60" t="e">
        <f aca="false">'2.Datos'!DH44</f>
        <v>#REF!</v>
      </c>
      <c r="Y44" s="60" t="e">
        <f aca="false">'2.Datos'!DL44</f>
        <v>#REF!</v>
      </c>
      <c r="Z44" s="60" t="e">
        <f aca="false">'2.Datos'!DP44</f>
        <v>#REF!</v>
      </c>
      <c r="AA44" s="60" t="e">
        <f aca="false">'2.Datos'!DT44</f>
        <v>#REF!</v>
      </c>
    </row>
    <row r="45" customFormat="false" ht="14.5" hidden="false" customHeight="false" outlineLevel="0" collapsed="false">
      <c r="A45" s="176" t="str">
        <f aca="false">IF('2.Datos'!A45=""," ",'2.Datos'!A45)</f>
        <v> </v>
      </c>
      <c r="B45" s="177" t="str">
        <f aca="false">IF('2.Datos'!F45="","",'2.Datos'!F45)</f>
        <v/>
      </c>
      <c r="C45" s="60" t="str">
        <f aca="false">'2.Datos'!X45</f>
        <v>-</v>
      </c>
      <c r="D45" s="60" t="str">
        <f aca="false">'2.Datos'!AF45</f>
        <v>-</v>
      </c>
      <c r="E45" s="60" t="str">
        <f aca="false">'2.Datos'!AJ45</f>
        <v>-</v>
      </c>
      <c r="F45" s="60" t="str">
        <f aca="false">'2.Datos'!AN45</f>
        <v>-</v>
      </c>
      <c r="G45" s="60" t="str">
        <f aca="false">'2.Datos'!AR45</f>
        <v>-</v>
      </c>
      <c r="H45" s="60" t="str">
        <f aca="false">'2.Datos'!AV45</f>
        <v>-</v>
      </c>
      <c r="I45" s="60" t="str">
        <f aca="false">'2.Datos'!AZ45</f>
        <v>-</v>
      </c>
      <c r="J45" s="60" t="e">
        <f aca="false">'2.Datos'!BD45</f>
        <v>#REF!</v>
      </c>
      <c r="K45" s="60" t="e">
        <f aca="false">'2.Datos'!BH45</f>
        <v>#REF!</v>
      </c>
      <c r="L45" s="60" t="e">
        <f aca="false">'2.Datos'!BL45</f>
        <v>#REF!</v>
      </c>
      <c r="M45" s="60" t="e">
        <f aca="false">'2.Datos'!BP45</f>
        <v>#REF!</v>
      </c>
      <c r="N45" s="60" t="e">
        <f aca="false">'2.Datos'!BT45</f>
        <v>#REF!</v>
      </c>
      <c r="O45" s="60" t="e">
        <f aca="false">'2.Datos'!BX45</f>
        <v>#REF!</v>
      </c>
      <c r="P45" s="60" t="e">
        <f aca="false">'2.Datos'!CB45</f>
        <v>#REF!</v>
      </c>
      <c r="Q45" s="60" t="e">
        <f aca="false">'2.Datos'!CF45</f>
        <v>#REF!</v>
      </c>
      <c r="R45" s="60" t="e">
        <f aca="false">'2.Datos'!CJ45</f>
        <v>#REF!</v>
      </c>
      <c r="S45" s="60" t="e">
        <f aca="false">'2.Datos'!CN45</f>
        <v>#REF!</v>
      </c>
      <c r="T45" s="60" t="e">
        <f aca="false">'2.Datos'!CR45</f>
        <v>#REF!</v>
      </c>
      <c r="U45" s="60" t="e">
        <f aca="false">'2.Datos'!CV45</f>
        <v>#REF!</v>
      </c>
      <c r="V45" s="60" t="e">
        <f aca="false">'2.Datos'!CZ45</f>
        <v>#REF!</v>
      </c>
      <c r="W45" s="60" t="e">
        <f aca="false">'2.Datos'!DD45</f>
        <v>#REF!</v>
      </c>
      <c r="X45" s="60" t="e">
        <f aca="false">'2.Datos'!DH45</f>
        <v>#REF!</v>
      </c>
      <c r="Y45" s="60" t="e">
        <f aca="false">'2.Datos'!DL45</f>
        <v>#REF!</v>
      </c>
      <c r="Z45" s="60" t="e">
        <f aca="false">'2.Datos'!DP45</f>
        <v>#REF!</v>
      </c>
      <c r="AA45" s="60" t="e">
        <f aca="false">'2.Datos'!DT45</f>
        <v>#REF!</v>
      </c>
    </row>
    <row r="46" customFormat="false" ht="14.5" hidden="false" customHeight="false" outlineLevel="0" collapsed="false">
      <c r="A46" s="176" t="str">
        <f aca="false">IF('2.Datos'!A46=""," ",'2.Datos'!A46)</f>
        <v> </v>
      </c>
      <c r="B46" s="177" t="str">
        <f aca="false">IF('2.Datos'!F46="","",'2.Datos'!F46)</f>
        <v/>
      </c>
      <c r="C46" s="60" t="str">
        <f aca="false">'2.Datos'!X46</f>
        <v>-</v>
      </c>
      <c r="D46" s="60" t="str">
        <f aca="false">'2.Datos'!AF46</f>
        <v>-</v>
      </c>
      <c r="E46" s="60" t="str">
        <f aca="false">'2.Datos'!AJ46</f>
        <v>-</v>
      </c>
      <c r="F46" s="60" t="str">
        <f aca="false">'2.Datos'!AN46</f>
        <v>-</v>
      </c>
      <c r="G46" s="60" t="str">
        <f aca="false">'2.Datos'!AR46</f>
        <v>-</v>
      </c>
      <c r="H46" s="60" t="str">
        <f aca="false">'2.Datos'!AV46</f>
        <v>-</v>
      </c>
      <c r="I46" s="60" t="str">
        <f aca="false">'2.Datos'!AZ46</f>
        <v>-</v>
      </c>
      <c r="J46" s="60" t="e">
        <f aca="false">'2.Datos'!BD46</f>
        <v>#REF!</v>
      </c>
      <c r="K46" s="60" t="e">
        <f aca="false">'2.Datos'!BH46</f>
        <v>#REF!</v>
      </c>
      <c r="L46" s="60" t="e">
        <f aca="false">'2.Datos'!BL46</f>
        <v>#REF!</v>
      </c>
      <c r="M46" s="60" t="e">
        <f aca="false">'2.Datos'!BP46</f>
        <v>#REF!</v>
      </c>
      <c r="N46" s="60" t="e">
        <f aca="false">'2.Datos'!BT46</f>
        <v>#REF!</v>
      </c>
      <c r="O46" s="60" t="e">
        <f aca="false">'2.Datos'!BX46</f>
        <v>#REF!</v>
      </c>
      <c r="P46" s="60" t="e">
        <f aca="false">'2.Datos'!CB46</f>
        <v>#REF!</v>
      </c>
      <c r="Q46" s="60" t="e">
        <f aca="false">'2.Datos'!CF46</f>
        <v>#REF!</v>
      </c>
      <c r="R46" s="60" t="e">
        <f aca="false">'2.Datos'!CJ46</f>
        <v>#REF!</v>
      </c>
      <c r="S46" s="60" t="e">
        <f aca="false">'2.Datos'!CN46</f>
        <v>#REF!</v>
      </c>
      <c r="T46" s="60" t="e">
        <f aca="false">'2.Datos'!CR46</f>
        <v>#REF!</v>
      </c>
      <c r="U46" s="60" t="e">
        <f aca="false">'2.Datos'!CV46</f>
        <v>#REF!</v>
      </c>
      <c r="V46" s="60" t="e">
        <f aca="false">'2.Datos'!CZ46</f>
        <v>#REF!</v>
      </c>
      <c r="W46" s="60" t="e">
        <f aca="false">'2.Datos'!DD46</f>
        <v>#REF!</v>
      </c>
      <c r="X46" s="60" t="e">
        <f aca="false">'2.Datos'!DH46</f>
        <v>#REF!</v>
      </c>
      <c r="Y46" s="60" t="e">
        <f aca="false">'2.Datos'!DL46</f>
        <v>#REF!</v>
      </c>
      <c r="Z46" s="60" t="e">
        <f aca="false">'2.Datos'!DP46</f>
        <v>#REF!</v>
      </c>
      <c r="AA46" s="60" t="e">
        <f aca="false">'2.Datos'!DT46</f>
        <v>#REF!</v>
      </c>
    </row>
    <row r="47" customFormat="false" ht="14.5" hidden="false" customHeight="false" outlineLevel="0" collapsed="false">
      <c r="A47" s="176" t="str">
        <f aca="false">IF('2.Datos'!A47=""," ",'2.Datos'!A47)</f>
        <v> </v>
      </c>
      <c r="B47" s="177" t="str">
        <f aca="false">IF('2.Datos'!F47="","",'2.Datos'!F47)</f>
        <v/>
      </c>
      <c r="C47" s="60" t="str">
        <f aca="false">'2.Datos'!X47</f>
        <v>-</v>
      </c>
      <c r="D47" s="60" t="str">
        <f aca="false">'2.Datos'!AF47</f>
        <v>-</v>
      </c>
      <c r="E47" s="60" t="str">
        <f aca="false">'2.Datos'!AJ47</f>
        <v>-</v>
      </c>
      <c r="F47" s="60" t="str">
        <f aca="false">'2.Datos'!AN47</f>
        <v>-</v>
      </c>
      <c r="G47" s="60" t="str">
        <f aca="false">'2.Datos'!AR47</f>
        <v>-</v>
      </c>
      <c r="H47" s="60" t="str">
        <f aca="false">'2.Datos'!AV47</f>
        <v>-</v>
      </c>
      <c r="I47" s="60" t="str">
        <f aca="false">'2.Datos'!AZ47</f>
        <v>-</v>
      </c>
      <c r="J47" s="60" t="e">
        <f aca="false">'2.Datos'!BD47</f>
        <v>#REF!</v>
      </c>
      <c r="K47" s="60" t="e">
        <f aca="false">'2.Datos'!BH47</f>
        <v>#REF!</v>
      </c>
      <c r="L47" s="60" t="e">
        <f aca="false">'2.Datos'!BL47</f>
        <v>#REF!</v>
      </c>
      <c r="M47" s="60" t="e">
        <f aca="false">'2.Datos'!BP47</f>
        <v>#REF!</v>
      </c>
      <c r="N47" s="60" t="e">
        <f aca="false">'2.Datos'!BT47</f>
        <v>#REF!</v>
      </c>
      <c r="O47" s="60" t="e">
        <f aca="false">'2.Datos'!BX47</f>
        <v>#REF!</v>
      </c>
      <c r="P47" s="60" t="e">
        <f aca="false">'2.Datos'!CB47</f>
        <v>#REF!</v>
      </c>
      <c r="Q47" s="60" t="e">
        <f aca="false">'2.Datos'!CF47</f>
        <v>#REF!</v>
      </c>
      <c r="R47" s="60" t="e">
        <f aca="false">'2.Datos'!CJ47</f>
        <v>#REF!</v>
      </c>
      <c r="S47" s="60" t="e">
        <f aca="false">'2.Datos'!CN47</f>
        <v>#REF!</v>
      </c>
      <c r="T47" s="60" t="e">
        <f aca="false">'2.Datos'!CR47</f>
        <v>#REF!</v>
      </c>
      <c r="U47" s="60" t="e">
        <f aca="false">'2.Datos'!CV47</f>
        <v>#REF!</v>
      </c>
      <c r="V47" s="60" t="e">
        <f aca="false">'2.Datos'!CZ47</f>
        <v>#REF!</v>
      </c>
      <c r="W47" s="60" t="e">
        <f aca="false">'2.Datos'!DD47</f>
        <v>#REF!</v>
      </c>
      <c r="X47" s="60" t="e">
        <f aca="false">'2.Datos'!DH47</f>
        <v>#REF!</v>
      </c>
      <c r="Y47" s="60" t="e">
        <f aca="false">'2.Datos'!DL47</f>
        <v>#REF!</v>
      </c>
      <c r="Z47" s="60" t="e">
        <f aca="false">'2.Datos'!DP47</f>
        <v>#REF!</v>
      </c>
      <c r="AA47" s="60" t="e">
        <f aca="false">'2.Datos'!DT47</f>
        <v>#REF!</v>
      </c>
    </row>
    <row r="48" customFormat="false" ht="14.5" hidden="false" customHeight="false" outlineLevel="0" collapsed="false">
      <c r="A48" s="176" t="str">
        <f aca="false">IF('2.Datos'!A48=""," ",'2.Datos'!A48)</f>
        <v> </v>
      </c>
      <c r="B48" s="177" t="str">
        <f aca="false">IF('2.Datos'!F48="","",'2.Datos'!F48)</f>
        <v/>
      </c>
      <c r="C48" s="60" t="str">
        <f aca="false">'2.Datos'!X48</f>
        <v>-</v>
      </c>
      <c r="D48" s="60" t="str">
        <f aca="false">'2.Datos'!AF48</f>
        <v>-</v>
      </c>
      <c r="E48" s="60" t="str">
        <f aca="false">'2.Datos'!AJ48</f>
        <v>-</v>
      </c>
      <c r="F48" s="60" t="str">
        <f aca="false">'2.Datos'!AN48</f>
        <v>-</v>
      </c>
      <c r="G48" s="60" t="str">
        <f aca="false">'2.Datos'!AR48</f>
        <v>-</v>
      </c>
      <c r="H48" s="60" t="str">
        <f aca="false">'2.Datos'!AV48</f>
        <v>-</v>
      </c>
      <c r="I48" s="60" t="str">
        <f aca="false">'2.Datos'!AZ48</f>
        <v>-</v>
      </c>
      <c r="J48" s="60" t="e">
        <f aca="false">'2.Datos'!BD48</f>
        <v>#REF!</v>
      </c>
      <c r="K48" s="60" t="e">
        <f aca="false">'2.Datos'!BH48</f>
        <v>#REF!</v>
      </c>
      <c r="L48" s="60" t="e">
        <f aca="false">'2.Datos'!BL48</f>
        <v>#REF!</v>
      </c>
      <c r="M48" s="60" t="e">
        <f aca="false">'2.Datos'!BP48</f>
        <v>#REF!</v>
      </c>
      <c r="N48" s="60" t="e">
        <f aca="false">'2.Datos'!BT48</f>
        <v>#REF!</v>
      </c>
      <c r="O48" s="60" t="e">
        <f aca="false">'2.Datos'!BX48</f>
        <v>#REF!</v>
      </c>
      <c r="P48" s="60" t="e">
        <f aca="false">'2.Datos'!CB48</f>
        <v>#REF!</v>
      </c>
      <c r="Q48" s="60" t="e">
        <f aca="false">'2.Datos'!CF48</f>
        <v>#REF!</v>
      </c>
      <c r="R48" s="60" t="e">
        <f aca="false">'2.Datos'!CJ48</f>
        <v>#REF!</v>
      </c>
      <c r="S48" s="60" t="e">
        <f aca="false">'2.Datos'!CN48</f>
        <v>#REF!</v>
      </c>
      <c r="T48" s="60" t="e">
        <f aca="false">'2.Datos'!CR48</f>
        <v>#REF!</v>
      </c>
      <c r="U48" s="60" t="e">
        <f aca="false">'2.Datos'!CV48</f>
        <v>#REF!</v>
      </c>
      <c r="V48" s="60" t="e">
        <f aca="false">'2.Datos'!CZ48</f>
        <v>#REF!</v>
      </c>
      <c r="W48" s="60" t="e">
        <f aca="false">'2.Datos'!DD48</f>
        <v>#REF!</v>
      </c>
      <c r="X48" s="60" t="e">
        <f aca="false">'2.Datos'!DH48</f>
        <v>#REF!</v>
      </c>
      <c r="Y48" s="60" t="e">
        <f aca="false">'2.Datos'!DL48</f>
        <v>#REF!</v>
      </c>
      <c r="Z48" s="60" t="e">
        <f aca="false">'2.Datos'!DP48</f>
        <v>#REF!</v>
      </c>
      <c r="AA48" s="60" t="e">
        <f aca="false">'2.Datos'!DT48</f>
        <v>#REF!</v>
      </c>
    </row>
    <row r="49" customFormat="false" ht="14.5" hidden="false" customHeight="false" outlineLevel="0" collapsed="false">
      <c r="A49" s="176" t="str">
        <f aca="false">IF('2.Datos'!A49=""," ",'2.Datos'!A49)</f>
        <v> </v>
      </c>
      <c r="B49" s="177" t="str">
        <f aca="false">IF('2.Datos'!F49="","",'2.Datos'!F49)</f>
        <v/>
      </c>
      <c r="C49" s="60" t="str">
        <f aca="false">'2.Datos'!X49</f>
        <v>-</v>
      </c>
      <c r="D49" s="60" t="str">
        <f aca="false">'2.Datos'!AF49</f>
        <v>-</v>
      </c>
      <c r="E49" s="60" t="str">
        <f aca="false">'2.Datos'!AJ49</f>
        <v>-</v>
      </c>
      <c r="F49" s="60" t="str">
        <f aca="false">'2.Datos'!AN49</f>
        <v>-</v>
      </c>
      <c r="G49" s="60" t="str">
        <f aca="false">'2.Datos'!AR49</f>
        <v>-</v>
      </c>
      <c r="H49" s="60" t="str">
        <f aca="false">'2.Datos'!AV49</f>
        <v>-</v>
      </c>
      <c r="I49" s="60" t="str">
        <f aca="false">'2.Datos'!AZ49</f>
        <v>-</v>
      </c>
      <c r="J49" s="60" t="e">
        <f aca="false">'2.Datos'!BD49</f>
        <v>#REF!</v>
      </c>
      <c r="K49" s="60" t="e">
        <f aca="false">'2.Datos'!BH49</f>
        <v>#REF!</v>
      </c>
      <c r="L49" s="60" t="e">
        <f aca="false">'2.Datos'!BL49</f>
        <v>#REF!</v>
      </c>
      <c r="M49" s="60" t="e">
        <f aca="false">'2.Datos'!BP49</f>
        <v>#REF!</v>
      </c>
      <c r="N49" s="60" t="e">
        <f aca="false">'2.Datos'!BT49</f>
        <v>#REF!</v>
      </c>
      <c r="O49" s="60" t="e">
        <f aca="false">'2.Datos'!BX49</f>
        <v>#REF!</v>
      </c>
      <c r="P49" s="60" t="e">
        <f aca="false">'2.Datos'!CB49</f>
        <v>#REF!</v>
      </c>
      <c r="Q49" s="60" t="e">
        <f aca="false">'2.Datos'!CF49</f>
        <v>#REF!</v>
      </c>
      <c r="R49" s="60" t="e">
        <f aca="false">'2.Datos'!CJ49</f>
        <v>#REF!</v>
      </c>
      <c r="S49" s="60" t="e">
        <f aca="false">'2.Datos'!CN49</f>
        <v>#REF!</v>
      </c>
      <c r="T49" s="60" t="e">
        <f aca="false">'2.Datos'!CR49</f>
        <v>#REF!</v>
      </c>
      <c r="U49" s="60" t="e">
        <f aca="false">'2.Datos'!CV49</f>
        <v>#REF!</v>
      </c>
      <c r="V49" s="60" t="e">
        <f aca="false">'2.Datos'!CZ49</f>
        <v>#REF!</v>
      </c>
      <c r="W49" s="60" t="e">
        <f aca="false">'2.Datos'!DD49</f>
        <v>#REF!</v>
      </c>
      <c r="X49" s="60" t="e">
        <f aca="false">'2.Datos'!DH49</f>
        <v>#REF!</v>
      </c>
      <c r="Y49" s="60" t="e">
        <f aca="false">'2.Datos'!DL49</f>
        <v>#REF!</v>
      </c>
      <c r="Z49" s="60" t="e">
        <f aca="false">'2.Datos'!DP49</f>
        <v>#REF!</v>
      </c>
      <c r="AA49" s="60" t="e">
        <f aca="false">'2.Datos'!DT49</f>
        <v>#REF!</v>
      </c>
    </row>
    <row r="50" customFormat="false" ht="14.5" hidden="false" customHeight="false" outlineLevel="0" collapsed="false">
      <c r="A50" s="176" t="str">
        <f aca="false">IF('2.Datos'!A50=""," ",'2.Datos'!A50)</f>
        <v> </v>
      </c>
      <c r="B50" s="177" t="str">
        <f aca="false">IF('2.Datos'!F50="","",'2.Datos'!F50)</f>
        <v/>
      </c>
      <c r="C50" s="60" t="str">
        <f aca="false">'2.Datos'!X50</f>
        <v>-</v>
      </c>
      <c r="D50" s="60" t="str">
        <f aca="false">'2.Datos'!AF50</f>
        <v>-</v>
      </c>
      <c r="E50" s="60" t="str">
        <f aca="false">'2.Datos'!AJ50</f>
        <v>-</v>
      </c>
      <c r="F50" s="60" t="str">
        <f aca="false">'2.Datos'!AN50</f>
        <v>-</v>
      </c>
      <c r="G50" s="60" t="str">
        <f aca="false">'2.Datos'!AR50</f>
        <v>-</v>
      </c>
      <c r="H50" s="60" t="str">
        <f aca="false">'2.Datos'!AV50</f>
        <v>-</v>
      </c>
      <c r="I50" s="60" t="str">
        <f aca="false">'2.Datos'!AZ50</f>
        <v>-</v>
      </c>
      <c r="J50" s="60" t="e">
        <f aca="false">'2.Datos'!BD50</f>
        <v>#REF!</v>
      </c>
      <c r="K50" s="60" t="e">
        <f aca="false">'2.Datos'!BH50</f>
        <v>#REF!</v>
      </c>
      <c r="L50" s="60" t="e">
        <f aca="false">'2.Datos'!BL50</f>
        <v>#REF!</v>
      </c>
      <c r="M50" s="60" t="e">
        <f aca="false">'2.Datos'!BP50</f>
        <v>#REF!</v>
      </c>
      <c r="N50" s="60" t="e">
        <f aca="false">'2.Datos'!BT50</f>
        <v>#REF!</v>
      </c>
      <c r="O50" s="60" t="e">
        <f aca="false">'2.Datos'!BX50</f>
        <v>#REF!</v>
      </c>
      <c r="P50" s="60" t="e">
        <f aca="false">'2.Datos'!CB50</f>
        <v>#REF!</v>
      </c>
      <c r="Q50" s="60" t="e">
        <f aca="false">'2.Datos'!CF50</f>
        <v>#REF!</v>
      </c>
      <c r="R50" s="60" t="e">
        <f aca="false">'2.Datos'!CJ50</f>
        <v>#REF!</v>
      </c>
      <c r="S50" s="60" t="e">
        <f aca="false">'2.Datos'!CN50</f>
        <v>#REF!</v>
      </c>
      <c r="T50" s="60" t="e">
        <f aca="false">'2.Datos'!CR50</f>
        <v>#REF!</v>
      </c>
      <c r="U50" s="60" t="e">
        <f aca="false">'2.Datos'!CV50</f>
        <v>#REF!</v>
      </c>
      <c r="V50" s="60" t="e">
        <f aca="false">'2.Datos'!CZ50</f>
        <v>#REF!</v>
      </c>
      <c r="W50" s="60" t="e">
        <f aca="false">'2.Datos'!DD50</f>
        <v>#REF!</v>
      </c>
      <c r="X50" s="60" t="e">
        <f aca="false">'2.Datos'!DH50</f>
        <v>#REF!</v>
      </c>
      <c r="Y50" s="60" t="e">
        <f aca="false">'2.Datos'!DL50</f>
        <v>#REF!</v>
      </c>
      <c r="Z50" s="60" t="e">
        <f aca="false">'2.Datos'!DP50</f>
        <v>#REF!</v>
      </c>
      <c r="AA50" s="60" t="e">
        <f aca="false">'2.Datos'!DT50</f>
        <v>#REF!</v>
      </c>
    </row>
    <row r="51" customFormat="false" ht="14.5" hidden="false" customHeight="false" outlineLevel="0" collapsed="false">
      <c r="A51" s="176" t="str">
        <f aca="false">IF('2.Datos'!A51=""," ",'2.Datos'!A51)</f>
        <v> </v>
      </c>
      <c r="B51" s="177" t="str">
        <f aca="false">IF('2.Datos'!F51="","",'2.Datos'!F51)</f>
        <v/>
      </c>
      <c r="C51" s="60" t="str">
        <f aca="false">'2.Datos'!X51</f>
        <v>-</v>
      </c>
      <c r="D51" s="60" t="str">
        <f aca="false">'2.Datos'!AF51</f>
        <v>-</v>
      </c>
      <c r="E51" s="60" t="str">
        <f aca="false">'2.Datos'!AJ51</f>
        <v>-</v>
      </c>
      <c r="F51" s="60" t="str">
        <f aca="false">'2.Datos'!AN51</f>
        <v>-</v>
      </c>
      <c r="G51" s="60" t="str">
        <f aca="false">'2.Datos'!AR51</f>
        <v>-</v>
      </c>
      <c r="H51" s="60" t="str">
        <f aca="false">'2.Datos'!AV51</f>
        <v>-</v>
      </c>
      <c r="I51" s="60" t="str">
        <f aca="false">'2.Datos'!AZ51</f>
        <v>-</v>
      </c>
      <c r="J51" s="60" t="e">
        <f aca="false">'2.Datos'!BD51</f>
        <v>#REF!</v>
      </c>
      <c r="K51" s="60" t="e">
        <f aca="false">'2.Datos'!BH51</f>
        <v>#REF!</v>
      </c>
      <c r="L51" s="60" t="e">
        <f aca="false">'2.Datos'!BL51</f>
        <v>#REF!</v>
      </c>
      <c r="M51" s="60" t="e">
        <f aca="false">'2.Datos'!BP51</f>
        <v>#REF!</v>
      </c>
      <c r="N51" s="60" t="e">
        <f aca="false">'2.Datos'!BT51</f>
        <v>#REF!</v>
      </c>
      <c r="O51" s="60" t="e">
        <f aca="false">'2.Datos'!BX51</f>
        <v>#REF!</v>
      </c>
      <c r="P51" s="60" t="e">
        <f aca="false">'2.Datos'!CB51</f>
        <v>#REF!</v>
      </c>
      <c r="Q51" s="60" t="e">
        <f aca="false">'2.Datos'!CF51</f>
        <v>#REF!</v>
      </c>
      <c r="R51" s="60" t="e">
        <f aca="false">'2.Datos'!CJ51</f>
        <v>#REF!</v>
      </c>
      <c r="S51" s="60" t="e">
        <f aca="false">'2.Datos'!CN51</f>
        <v>#REF!</v>
      </c>
      <c r="T51" s="60" t="e">
        <f aca="false">'2.Datos'!CR51</f>
        <v>#REF!</v>
      </c>
      <c r="U51" s="60" t="e">
        <f aca="false">'2.Datos'!CV51</f>
        <v>#REF!</v>
      </c>
      <c r="V51" s="60" t="e">
        <f aca="false">'2.Datos'!CZ51</f>
        <v>#REF!</v>
      </c>
      <c r="W51" s="60" t="e">
        <f aca="false">'2.Datos'!DD51</f>
        <v>#REF!</v>
      </c>
      <c r="X51" s="60" t="e">
        <f aca="false">'2.Datos'!DH51</f>
        <v>#REF!</v>
      </c>
      <c r="Y51" s="60" t="e">
        <f aca="false">'2.Datos'!DL51</f>
        <v>#REF!</v>
      </c>
      <c r="Z51" s="60" t="e">
        <f aca="false">'2.Datos'!DP51</f>
        <v>#REF!</v>
      </c>
      <c r="AA51" s="60" t="e">
        <f aca="false">'2.Datos'!DT51</f>
        <v>#REF!</v>
      </c>
    </row>
    <row r="52" customFormat="false" ht="14.5" hidden="false" customHeight="false" outlineLevel="0" collapsed="false">
      <c r="A52" s="176" t="str">
        <f aca="false">IF('2.Datos'!A52=""," ",'2.Datos'!A52)</f>
        <v> </v>
      </c>
      <c r="B52" s="177" t="str">
        <f aca="false">IF('2.Datos'!F52="","",'2.Datos'!F52)</f>
        <v/>
      </c>
      <c r="C52" s="60" t="str">
        <f aca="false">'2.Datos'!X52</f>
        <v>-</v>
      </c>
      <c r="D52" s="60" t="str">
        <f aca="false">'2.Datos'!AF52</f>
        <v>-</v>
      </c>
      <c r="E52" s="60" t="str">
        <f aca="false">'2.Datos'!AJ52</f>
        <v>-</v>
      </c>
      <c r="F52" s="60" t="str">
        <f aca="false">'2.Datos'!AN52</f>
        <v>-</v>
      </c>
      <c r="G52" s="60" t="str">
        <f aca="false">'2.Datos'!AR52</f>
        <v>-</v>
      </c>
      <c r="H52" s="60" t="str">
        <f aca="false">'2.Datos'!AV52</f>
        <v>-</v>
      </c>
      <c r="I52" s="60" t="str">
        <f aca="false">'2.Datos'!AZ52</f>
        <v>-</v>
      </c>
      <c r="J52" s="60" t="e">
        <f aca="false">'2.Datos'!BD52</f>
        <v>#REF!</v>
      </c>
      <c r="K52" s="60" t="e">
        <f aca="false">'2.Datos'!BH52</f>
        <v>#REF!</v>
      </c>
      <c r="L52" s="60" t="e">
        <f aca="false">'2.Datos'!BL52</f>
        <v>#REF!</v>
      </c>
      <c r="M52" s="60" t="e">
        <f aca="false">'2.Datos'!BP52</f>
        <v>#REF!</v>
      </c>
      <c r="N52" s="60" t="e">
        <f aca="false">'2.Datos'!BT52</f>
        <v>#REF!</v>
      </c>
      <c r="O52" s="60" t="e">
        <f aca="false">'2.Datos'!BX52</f>
        <v>#REF!</v>
      </c>
      <c r="P52" s="60" t="e">
        <f aca="false">'2.Datos'!CB52</f>
        <v>#REF!</v>
      </c>
      <c r="Q52" s="60" t="e">
        <f aca="false">'2.Datos'!CF52</f>
        <v>#REF!</v>
      </c>
      <c r="R52" s="60" t="e">
        <f aca="false">'2.Datos'!CJ52</f>
        <v>#REF!</v>
      </c>
      <c r="S52" s="60" t="e">
        <f aca="false">'2.Datos'!CN52</f>
        <v>#REF!</v>
      </c>
      <c r="T52" s="60" t="e">
        <f aca="false">'2.Datos'!CR52</f>
        <v>#REF!</v>
      </c>
      <c r="U52" s="60" t="e">
        <f aca="false">'2.Datos'!CV52</f>
        <v>#REF!</v>
      </c>
      <c r="V52" s="60" t="e">
        <f aca="false">'2.Datos'!CZ52</f>
        <v>#REF!</v>
      </c>
      <c r="W52" s="60" t="e">
        <f aca="false">'2.Datos'!DD52</f>
        <v>#REF!</v>
      </c>
      <c r="X52" s="60" t="e">
        <f aca="false">'2.Datos'!DH52</f>
        <v>#REF!</v>
      </c>
      <c r="Y52" s="60" t="e">
        <f aca="false">'2.Datos'!DL52</f>
        <v>#REF!</v>
      </c>
      <c r="Z52" s="60" t="e">
        <f aca="false">'2.Datos'!DP52</f>
        <v>#REF!</v>
      </c>
      <c r="AA52" s="60" t="e">
        <f aca="false">'2.Datos'!DT52</f>
        <v>#REF!</v>
      </c>
    </row>
    <row r="53" customFormat="false" ht="14.5" hidden="false" customHeight="false" outlineLevel="0" collapsed="false">
      <c r="A53" s="176" t="str">
        <f aca="false">IF('2.Datos'!A53=""," ",'2.Datos'!A53)</f>
        <v> </v>
      </c>
      <c r="B53" s="177" t="str">
        <f aca="false">IF('2.Datos'!F53="","",'2.Datos'!F53)</f>
        <v/>
      </c>
      <c r="C53" s="60" t="str">
        <f aca="false">'2.Datos'!X53</f>
        <v>-</v>
      </c>
      <c r="D53" s="60" t="str">
        <f aca="false">'2.Datos'!AF53</f>
        <v>-</v>
      </c>
      <c r="E53" s="60" t="str">
        <f aca="false">'2.Datos'!AJ53</f>
        <v>-</v>
      </c>
      <c r="F53" s="60" t="str">
        <f aca="false">'2.Datos'!AN53</f>
        <v>-</v>
      </c>
      <c r="G53" s="60" t="str">
        <f aca="false">'2.Datos'!AR53</f>
        <v>-</v>
      </c>
      <c r="H53" s="60" t="str">
        <f aca="false">'2.Datos'!AV53</f>
        <v>-</v>
      </c>
      <c r="I53" s="60" t="str">
        <f aca="false">'2.Datos'!AZ53</f>
        <v>-</v>
      </c>
      <c r="J53" s="60" t="e">
        <f aca="false">'2.Datos'!BD53</f>
        <v>#REF!</v>
      </c>
      <c r="K53" s="60" t="e">
        <f aca="false">'2.Datos'!BH53</f>
        <v>#REF!</v>
      </c>
      <c r="L53" s="60" t="e">
        <f aca="false">'2.Datos'!BL53</f>
        <v>#REF!</v>
      </c>
      <c r="M53" s="60" t="e">
        <f aca="false">'2.Datos'!BP53</f>
        <v>#REF!</v>
      </c>
      <c r="N53" s="60" t="e">
        <f aca="false">'2.Datos'!BT53</f>
        <v>#REF!</v>
      </c>
      <c r="O53" s="60" t="e">
        <f aca="false">'2.Datos'!BX53</f>
        <v>#REF!</v>
      </c>
      <c r="P53" s="60" t="e">
        <f aca="false">'2.Datos'!CB53</f>
        <v>#REF!</v>
      </c>
      <c r="Q53" s="60" t="e">
        <f aca="false">'2.Datos'!CF53</f>
        <v>#REF!</v>
      </c>
      <c r="R53" s="60" t="e">
        <f aca="false">'2.Datos'!CJ53</f>
        <v>#REF!</v>
      </c>
      <c r="S53" s="60" t="e">
        <f aca="false">'2.Datos'!CN53</f>
        <v>#REF!</v>
      </c>
      <c r="T53" s="60" t="e">
        <f aca="false">'2.Datos'!CR53</f>
        <v>#REF!</v>
      </c>
      <c r="U53" s="60" t="e">
        <f aca="false">'2.Datos'!CV53</f>
        <v>#REF!</v>
      </c>
      <c r="V53" s="60" t="e">
        <f aca="false">'2.Datos'!CZ53</f>
        <v>#REF!</v>
      </c>
      <c r="W53" s="60" t="e">
        <f aca="false">'2.Datos'!DD53</f>
        <v>#REF!</v>
      </c>
      <c r="X53" s="60" t="e">
        <f aca="false">'2.Datos'!DH53</f>
        <v>#REF!</v>
      </c>
      <c r="Y53" s="60" t="e">
        <f aca="false">'2.Datos'!DL53</f>
        <v>#REF!</v>
      </c>
      <c r="Z53" s="60" t="e">
        <f aca="false">'2.Datos'!DP53</f>
        <v>#REF!</v>
      </c>
      <c r="AA53" s="60" t="e">
        <f aca="false">'2.Datos'!DT53</f>
        <v>#REF!</v>
      </c>
    </row>
    <row r="54" customFormat="false" ht="14.5" hidden="false" customHeight="false" outlineLevel="0" collapsed="false">
      <c r="A54" s="176" t="str">
        <f aca="false">IF('2.Datos'!A54=""," ",'2.Datos'!A54)</f>
        <v> </v>
      </c>
      <c r="B54" s="177" t="str">
        <f aca="false">IF('2.Datos'!F54="","",'2.Datos'!F54)</f>
        <v/>
      </c>
      <c r="C54" s="60" t="str">
        <f aca="false">'2.Datos'!X54</f>
        <v>-</v>
      </c>
      <c r="D54" s="60" t="str">
        <f aca="false">'2.Datos'!AF54</f>
        <v>-</v>
      </c>
      <c r="E54" s="60" t="str">
        <f aca="false">'2.Datos'!AJ54</f>
        <v>-</v>
      </c>
      <c r="F54" s="60" t="str">
        <f aca="false">'2.Datos'!AN54</f>
        <v>-</v>
      </c>
      <c r="G54" s="60" t="str">
        <f aca="false">'2.Datos'!AR54</f>
        <v>-</v>
      </c>
      <c r="H54" s="60" t="str">
        <f aca="false">'2.Datos'!AV54</f>
        <v>-</v>
      </c>
      <c r="I54" s="60" t="str">
        <f aca="false">'2.Datos'!AZ54</f>
        <v>-</v>
      </c>
      <c r="J54" s="60" t="e">
        <f aca="false">'2.Datos'!BD54</f>
        <v>#REF!</v>
      </c>
      <c r="K54" s="60" t="e">
        <f aca="false">'2.Datos'!BH54</f>
        <v>#REF!</v>
      </c>
      <c r="L54" s="60" t="e">
        <f aca="false">'2.Datos'!BL54</f>
        <v>#REF!</v>
      </c>
      <c r="M54" s="60" t="e">
        <f aca="false">'2.Datos'!BP54</f>
        <v>#REF!</v>
      </c>
      <c r="N54" s="60" t="e">
        <f aca="false">'2.Datos'!BT54</f>
        <v>#REF!</v>
      </c>
      <c r="O54" s="60" t="e">
        <f aca="false">'2.Datos'!BX54</f>
        <v>#REF!</v>
      </c>
      <c r="P54" s="60" t="e">
        <f aca="false">'2.Datos'!CB54</f>
        <v>#REF!</v>
      </c>
      <c r="Q54" s="60" t="e">
        <f aca="false">'2.Datos'!CF54</f>
        <v>#REF!</v>
      </c>
      <c r="R54" s="60" t="e">
        <f aca="false">'2.Datos'!CJ54</f>
        <v>#REF!</v>
      </c>
      <c r="S54" s="60" t="e">
        <f aca="false">'2.Datos'!CN54</f>
        <v>#REF!</v>
      </c>
      <c r="T54" s="60" t="e">
        <f aca="false">'2.Datos'!CR54</f>
        <v>#REF!</v>
      </c>
      <c r="U54" s="60" t="e">
        <f aca="false">'2.Datos'!CV54</f>
        <v>#REF!</v>
      </c>
      <c r="V54" s="60" t="e">
        <f aca="false">'2.Datos'!CZ54</f>
        <v>#REF!</v>
      </c>
      <c r="W54" s="60" t="e">
        <f aca="false">'2.Datos'!DD54</f>
        <v>#REF!</v>
      </c>
      <c r="X54" s="60" t="e">
        <f aca="false">'2.Datos'!DH54</f>
        <v>#REF!</v>
      </c>
      <c r="Y54" s="60" t="e">
        <f aca="false">'2.Datos'!DL54</f>
        <v>#REF!</v>
      </c>
      <c r="Z54" s="60" t="e">
        <f aca="false">'2.Datos'!DP54</f>
        <v>#REF!</v>
      </c>
      <c r="AA54" s="60" t="e">
        <f aca="false">'2.Datos'!DT54</f>
        <v>#REF!</v>
      </c>
    </row>
    <row r="55" customFormat="false" ht="14.5" hidden="false" customHeight="false" outlineLevel="0" collapsed="false">
      <c r="A55" s="176" t="str">
        <f aca="false">IF('2.Datos'!A55=""," ",'2.Datos'!A55)</f>
        <v> </v>
      </c>
      <c r="B55" s="177" t="str">
        <f aca="false">IF('2.Datos'!F55="","",'2.Datos'!F55)</f>
        <v/>
      </c>
      <c r="C55" s="60" t="str">
        <f aca="false">'2.Datos'!X55</f>
        <v>-</v>
      </c>
      <c r="D55" s="60" t="str">
        <f aca="false">'2.Datos'!AF55</f>
        <v>-</v>
      </c>
      <c r="E55" s="60" t="str">
        <f aca="false">'2.Datos'!AJ55</f>
        <v>-</v>
      </c>
      <c r="F55" s="60" t="str">
        <f aca="false">'2.Datos'!AN55</f>
        <v>-</v>
      </c>
      <c r="G55" s="60" t="str">
        <f aca="false">'2.Datos'!AR55</f>
        <v>-</v>
      </c>
      <c r="H55" s="60" t="str">
        <f aca="false">'2.Datos'!AV55</f>
        <v>-</v>
      </c>
      <c r="I55" s="60" t="str">
        <f aca="false">'2.Datos'!AZ55</f>
        <v>-</v>
      </c>
      <c r="J55" s="60" t="e">
        <f aca="false">'2.Datos'!BD55</f>
        <v>#REF!</v>
      </c>
      <c r="K55" s="60" t="e">
        <f aca="false">'2.Datos'!BH55</f>
        <v>#REF!</v>
      </c>
      <c r="L55" s="60" t="e">
        <f aca="false">'2.Datos'!BL55</f>
        <v>#REF!</v>
      </c>
      <c r="M55" s="60" t="e">
        <f aca="false">'2.Datos'!BP55</f>
        <v>#REF!</v>
      </c>
      <c r="N55" s="60" t="e">
        <f aca="false">'2.Datos'!BT55</f>
        <v>#REF!</v>
      </c>
      <c r="O55" s="60" t="e">
        <f aca="false">'2.Datos'!BX55</f>
        <v>#REF!</v>
      </c>
      <c r="P55" s="60" t="e">
        <f aca="false">'2.Datos'!CB55</f>
        <v>#REF!</v>
      </c>
      <c r="Q55" s="60" t="e">
        <f aca="false">'2.Datos'!CF55</f>
        <v>#REF!</v>
      </c>
      <c r="R55" s="60" t="e">
        <f aca="false">'2.Datos'!CJ55</f>
        <v>#REF!</v>
      </c>
      <c r="S55" s="60" t="e">
        <f aca="false">'2.Datos'!CN55</f>
        <v>#REF!</v>
      </c>
      <c r="T55" s="60" t="e">
        <f aca="false">'2.Datos'!CR55</f>
        <v>#REF!</v>
      </c>
      <c r="U55" s="60" t="e">
        <f aca="false">'2.Datos'!CV55</f>
        <v>#REF!</v>
      </c>
      <c r="V55" s="60" t="e">
        <f aca="false">'2.Datos'!CZ55</f>
        <v>#REF!</v>
      </c>
      <c r="W55" s="60" t="e">
        <f aca="false">'2.Datos'!DD55</f>
        <v>#REF!</v>
      </c>
      <c r="X55" s="60" t="e">
        <f aca="false">'2.Datos'!DH55</f>
        <v>#REF!</v>
      </c>
      <c r="Y55" s="60" t="e">
        <f aca="false">'2.Datos'!DL55</f>
        <v>#REF!</v>
      </c>
      <c r="Z55" s="60" t="e">
        <f aca="false">'2.Datos'!DP55</f>
        <v>#REF!</v>
      </c>
      <c r="AA55" s="60" t="e">
        <f aca="false">'2.Datos'!DT55</f>
        <v>#REF!</v>
      </c>
    </row>
    <row r="56" customFormat="false" ht="14.5" hidden="false" customHeight="false" outlineLevel="0" collapsed="false">
      <c r="A56" s="176" t="str">
        <f aca="false">IF('2.Datos'!A56=""," ",'2.Datos'!A56)</f>
        <v> </v>
      </c>
      <c r="B56" s="177" t="str">
        <f aca="false">IF('2.Datos'!F56="","",'2.Datos'!F56)</f>
        <v/>
      </c>
      <c r="C56" s="60" t="str">
        <f aca="false">'2.Datos'!X56</f>
        <v>-</v>
      </c>
      <c r="D56" s="60" t="str">
        <f aca="false">'2.Datos'!AF56</f>
        <v>-</v>
      </c>
      <c r="E56" s="60" t="str">
        <f aca="false">'2.Datos'!AJ56</f>
        <v>-</v>
      </c>
      <c r="F56" s="60" t="str">
        <f aca="false">'2.Datos'!AN56</f>
        <v>-</v>
      </c>
      <c r="G56" s="60" t="str">
        <f aca="false">'2.Datos'!AR56</f>
        <v>-</v>
      </c>
      <c r="H56" s="60" t="str">
        <f aca="false">'2.Datos'!AV56</f>
        <v>-</v>
      </c>
      <c r="I56" s="60" t="str">
        <f aca="false">'2.Datos'!AZ56</f>
        <v>-</v>
      </c>
      <c r="J56" s="60" t="e">
        <f aca="false">'2.Datos'!BD56</f>
        <v>#REF!</v>
      </c>
      <c r="K56" s="60" t="e">
        <f aca="false">'2.Datos'!BH56</f>
        <v>#REF!</v>
      </c>
      <c r="L56" s="60" t="e">
        <f aca="false">'2.Datos'!BL56</f>
        <v>#REF!</v>
      </c>
      <c r="M56" s="60" t="e">
        <f aca="false">'2.Datos'!BP56</f>
        <v>#REF!</v>
      </c>
      <c r="N56" s="60" t="e">
        <f aca="false">'2.Datos'!BT56</f>
        <v>#REF!</v>
      </c>
      <c r="O56" s="60" t="e">
        <f aca="false">'2.Datos'!BX56</f>
        <v>#REF!</v>
      </c>
      <c r="P56" s="60" t="e">
        <f aca="false">'2.Datos'!CB56</f>
        <v>#REF!</v>
      </c>
      <c r="Q56" s="60" t="e">
        <f aca="false">'2.Datos'!CF56</f>
        <v>#REF!</v>
      </c>
      <c r="R56" s="60" t="e">
        <f aca="false">'2.Datos'!CJ56</f>
        <v>#REF!</v>
      </c>
      <c r="S56" s="60" t="e">
        <f aca="false">'2.Datos'!CN56</f>
        <v>#REF!</v>
      </c>
      <c r="T56" s="60" t="e">
        <f aca="false">'2.Datos'!CR56</f>
        <v>#REF!</v>
      </c>
      <c r="U56" s="60" t="e">
        <f aca="false">'2.Datos'!CV56</f>
        <v>#REF!</v>
      </c>
      <c r="V56" s="60" t="e">
        <f aca="false">'2.Datos'!CZ56</f>
        <v>#REF!</v>
      </c>
      <c r="W56" s="60" t="e">
        <f aca="false">'2.Datos'!DD56</f>
        <v>#REF!</v>
      </c>
      <c r="X56" s="60" t="e">
        <f aca="false">'2.Datos'!DH56</f>
        <v>#REF!</v>
      </c>
      <c r="Y56" s="60" t="e">
        <f aca="false">'2.Datos'!DL56</f>
        <v>#REF!</v>
      </c>
      <c r="Z56" s="60" t="e">
        <f aca="false">'2.Datos'!DP56</f>
        <v>#REF!</v>
      </c>
      <c r="AA56" s="60" t="e">
        <f aca="false">'2.Datos'!DT56</f>
        <v>#REF!</v>
      </c>
    </row>
    <row r="57" customFormat="false" ht="14.5" hidden="false" customHeight="false" outlineLevel="0" collapsed="false">
      <c r="A57" s="176" t="str">
        <f aca="false">IF('2.Datos'!A57=""," ",'2.Datos'!A57)</f>
        <v> </v>
      </c>
      <c r="B57" s="177" t="str">
        <f aca="false">IF('2.Datos'!F57="","",'2.Datos'!F57)</f>
        <v/>
      </c>
      <c r="C57" s="60" t="str">
        <f aca="false">'2.Datos'!X57</f>
        <v>-</v>
      </c>
      <c r="D57" s="60" t="str">
        <f aca="false">'2.Datos'!AF57</f>
        <v>-</v>
      </c>
      <c r="E57" s="60" t="str">
        <f aca="false">'2.Datos'!AJ57</f>
        <v>-</v>
      </c>
      <c r="F57" s="60" t="str">
        <f aca="false">'2.Datos'!AN57</f>
        <v>-</v>
      </c>
      <c r="G57" s="60" t="str">
        <f aca="false">'2.Datos'!AR57</f>
        <v>-</v>
      </c>
      <c r="H57" s="60" t="str">
        <f aca="false">'2.Datos'!AV57</f>
        <v>-</v>
      </c>
      <c r="I57" s="60" t="str">
        <f aca="false">'2.Datos'!AZ57</f>
        <v>-</v>
      </c>
      <c r="J57" s="60" t="e">
        <f aca="false">'2.Datos'!BD57</f>
        <v>#REF!</v>
      </c>
      <c r="K57" s="60" t="e">
        <f aca="false">'2.Datos'!BH57</f>
        <v>#REF!</v>
      </c>
      <c r="L57" s="60" t="e">
        <f aca="false">'2.Datos'!BL57</f>
        <v>#REF!</v>
      </c>
      <c r="M57" s="60" t="e">
        <f aca="false">'2.Datos'!BP57</f>
        <v>#REF!</v>
      </c>
      <c r="N57" s="60" t="e">
        <f aca="false">'2.Datos'!BT57</f>
        <v>#REF!</v>
      </c>
      <c r="O57" s="60" t="e">
        <f aca="false">'2.Datos'!BX57</f>
        <v>#REF!</v>
      </c>
      <c r="P57" s="60" t="e">
        <f aca="false">'2.Datos'!CB57</f>
        <v>#REF!</v>
      </c>
      <c r="Q57" s="60" t="e">
        <f aca="false">'2.Datos'!CF57</f>
        <v>#REF!</v>
      </c>
      <c r="R57" s="60" t="e">
        <f aca="false">'2.Datos'!CJ57</f>
        <v>#REF!</v>
      </c>
      <c r="S57" s="60" t="e">
        <f aca="false">'2.Datos'!CN57</f>
        <v>#REF!</v>
      </c>
      <c r="T57" s="60" t="e">
        <f aca="false">'2.Datos'!CR57</f>
        <v>#REF!</v>
      </c>
      <c r="U57" s="60" t="e">
        <f aca="false">'2.Datos'!CV57</f>
        <v>#REF!</v>
      </c>
      <c r="V57" s="60" t="e">
        <f aca="false">'2.Datos'!CZ57</f>
        <v>#REF!</v>
      </c>
      <c r="W57" s="60" t="e">
        <f aca="false">'2.Datos'!DD57</f>
        <v>#REF!</v>
      </c>
      <c r="X57" s="60" t="e">
        <f aca="false">'2.Datos'!DH57</f>
        <v>#REF!</v>
      </c>
      <c r="Y57" s="60" t="e">
        <f aca="false">'2.Datos'!DL57</f>
        <v>#REF!</v>
      </c>
      <c r="Z57" s="60" t="e">
        <f aca="false">'2.Datos'!DP57</f>
        <v>#REF!</v>
      </c>
      <c r="AA57" s="60" t="e">
        <f aca="false">'2.Datos'!DT57</f>
        <v>#REF!</v>
      </c>
    </row>
    <row r="58" customFormat="false" ht="14.5" hidden="false" customHeight="false" outlineLevel="0" collapsed="false">
      <c r="A58" s="176" t="str">
        <f aca="false">IF('2.Datos'!A58=""," ",'2.Datos'!A58)</f>
        <v> </v>
      </c>
      <c r="B58" s="177" t="str">
        <f aca="false">IF('2.Datos'!F58="","",'2.Datos'!F58)</f>
        <v/>
      </c>
      <c r="C58" s="60" t="str">
        <f aca="false">'2.Datos'!X58</f>
        <v>-</v>
      </c>
      <c r="D58" s="60" t="str">
        <f aca="false">'2.Datos'!AF58</f>
        <v>-</v>
      </c>
      <c r="E58" s="60" t="str">
        <f aca="false">'2.Datos'!AJ58</f>
        <v>-</v>
      </c>
      <c r="F58" s="60" t="str">
        <f aca="false">'2.Datos'!AN58</f>
        <v>-</v>
      </c>
      <c r="G58" s="60" t="str">
        <f aca="false">'2.Datos'!AR58</f>
        <v>-</v>
      </c>
      <c r="H58" s="60" t="str">
        <f aca="false">'2.Datos'!AV58</f>
        <v>-</v>
      </c>
      <c r="I58" s="60" t="str">
        <f aca="false">'2.Datos'!AZ58</f>
        <v>-</v>
      </c>
      <c r="J58" s="60" t="e">
        <f aca="false">'2.Datos'!BD58</f>
        <v>#REF!</v>
      </c>
      <c r="K58" s="60" t="e">
        <f aca="false">'2.Datos'!BH58</f>
        <v>#REF!</v>
      </c>
      <c r="L58" s="60" t="e">
        <f aca="false">'2.Datos'!BL58</f>
        <v>#REF!</v>
      </c>
      <c r="M58" s="60" t="e">
        <f aca="false">'2.Datos'!BP58</f>
        <v>#REF!</v>
      </c>
      <c r="N58" s="60" t="e">
        <f aca="false">'2.Datos'!BT58</f>
        <v>#REF!</v>
      </c>
      <c r="O58" s="60" t="e">
        <f aca="false">'2.Datos'!BX58</f>
        <v>#REF!</v>
      </c>
      <c r="P58" s="60" t="e">
        <f aca="false">'2.Datos'!CB58</f>
        <v>#REF!</v>
      </c>
      <c r="Q58" s="60" t="e">
        <f aca="false">'2.Datos'!CF58</f>
        <v>#REF!</v>
      </c>
      <c r="R58" s="60" t="e">
        <f aca="false">'2.Datos'!CJ58</f>
        <v>#REF!</v>
      </c>
      <c r="S58" s="60" t="e">
        <f aca="false">'2.Datos'!CN58</f>
        <v>#REF!</v>
      </c>
      <c r="T58" s="60" t="e">
        <f aca="false">'2.Datos'!CR58</f>
        <v>#REF!</v>
      </c>
      <c r="U58" s="60" t="e">
        <f aca="false">'2.Datos'!CV58</f>
        <v>#REF!</v>
      </c>
      <c r="V58" s="60" t="e">
        <f aca="false">'2.Datos'!CZ58</f>
        <v>#REF!</v>
      </c>
      <c r="W58" s="60" t="e">
        <f aca="false">'2.Datos'!DD58</f>
        <v>#REF!</v>
      </c>
      <c r="X58" s="60" t="e">
        <f aca="false">'2.Datos'!DH58</f>
        <v>#REF!</v>
      </c>
      <c r="Y58" s="60" t="e">
        <f aca="false">'2.Datos'!DL58</f>
        <v>#REF!</v>
      </c>
      <c r="Z58" s="60" t="e">
        <f aca="false">'2.Datos'!DP58</f>
        <v>#REF!</v>
      </c>
      <c r="AA58" s="60" t="e">
        <f aca="false">'2.Datos'!DT58</f>
        <v>#REF!</v>
      </c>
    </row>
    <row r="59" customFormat="false" ht="14.5" hidden="false" customHeight="false" outlineLevel="0" collapsed="false">
      <c r="A59" s="176" t="str">
        <f aca="false">IF('2.Datos'!A59=""," ",'2.Datos'!A59)</f>
        <v> </v>
      </c>
      <c r="B59" s="177" t="str">
        <f aca="false">IF('2.Datos'!F59="","",'2.Datos'!F59)</f>
        <v/>
      </c>
      <c r="C59" s="60" t="str">
        <f aca="false">'2.Datos'!X59</f>
        <v>-</v>
      </c>
      <c r="D59" s="60" t="str">
        <f aca="false">'2.Datos'!AF59</f>
        <v>-</v>
      </c>
      <c r="E59" s="60" t="str">
        <f aca="false">'2.Datos'!AJ59</f>
        <v>-</v>
      </c>
      <c r="F59" s="60" t="str">
        <f aca="false">'2.Datos'!AN59</f>
        <v>-</v>
      </c>
      <c r="G59" s="60" t="str">
        <f aca="false">'2.Datos'!AR59</f>
        <v>-</v>
      </c>
      <c r="H59" s="60" t="str">
        <f aca="false">'2.Datos'!AV59</f>
        <v>-</v>
      </c>
      <c r="I59" s="60" t="str">
        <f aca="false">'2.Datos'!AZ59</f>
        <v>-</v>
      </c>
      <c r="J59" s="60" t="e">
        <f aca="false">'2.Datos'!BD59</f>
        <v>#REF!</v>
      </c>
      <c r="K59" s="60" t="e">
        <f aca="false">'2.Datos'!BH59</f>
        <v>#REF!</v>
      </c>
      <c r="L59" s="60" t="e">
        <f aca="false">'2.Datos'!BL59</f>
        <v>#REF!</v>
      </c>
      <c r="M59" s="60" t="e">
        <f aca="false">'2.Datos'!BP59</f>
        <v>#REF!</v>
      </c>
      <c r="N59" s="60" t="e">
        <f aca="false">'2.Datos'!BT59</f>
        <v>#REF!</v>
      </c>
      <c r="O59" s="60" t="e">
        <f aca="false">'2.Datos'!BX59</f>
        <v>#REF!</v>
      </c>
      <c r="P59" s="60" t="e">
        <f aca="false">'2.Datos'!CB59</f>
        <v>#REF!</v>
      </c>
      <c r="Q59" s="60" t="e">
        <f aca="false">'2.Datos'!CF59</f>
        <v>#REF!</v>
      </c>
      <c r="R59" s="60" t="e">
        <f aca="false">'2.Datos'!CJ59</f>
        <v>#REF!</v>
      </c>
      <c r="S59" s="60" t="e">
        <f aca="false">'2.Datos'!CN59</f>
        <v>#REF!</v>
      </c>
      <c r="T59" s="60" t="e">
        <f aca="false">'2.Datos'!CR59</f>
        <v>#REF!</v>
      </c>
      <c r="U59" s="60" t="e">
        <f aca="false">'2.Datos'!CV59</f>
        <v>#REF!</v>
      </c>
      <c r="V59" s="60" t="e">
        <f aca="false">'2.Datos'!CZ59</f>
        <v>#REF!</v>
      </c>
      <c r="W59" s="60" t="e">
        <f aca="false">'2.Datos'!DD59</f>
        <v>#REF!</v>
      </c>
      <c r="X59" s="60" t="e">
        <f aca="false">'2.Datos'!DH59</f>
        <v>#REF!</v>
      </c>
      <c r="Y59" s="60" t="e">
        <f aca="false">'2.Datos'!DL59</f>
        <v>#REF!</v>
      </c>
      <c r="Z59" s="60" t="e">
        <f aca="false">'2.Datos'!DP59</f>
        <v>#REF!</v>
      </c>
      <c r="AA59" s="60" t="e">
        <f aca="false">'2.Datos'!DT59</f>
        <v>#REF!</v>
      </c>
    </row>
    <row r="60" customFormat="false" ht="14.5" hidden="false" customHeight="false" outlineLevel="0" collapsed="false">
      <c r="A60" s="176" t="str">
        <f aca="false">IF('2.Datos'!A60=""," ",'2.Datos'!A60)</f>
        <v> </v>
      </c>
      <c r="B60" s="177" t="str">
        <f aca="false">IF('2.Datos'!F60="","",'2.Datos'!F60)</f>
        <v/>
      </c>
      <c r="C60" s="60" t="str">
        <f aca="false">'2.Datos'!X60</f>
        <v>-</v>
      </c>
      <c r="D60" s="60" t="str">
        <f aca="false">'2.Datos'!AF60</f>
        <v>-</v>
      </c>
      <c r="E60" s="60" t="str">
        <f aca="false">'2.Datos'!AJ60</f>
        <v>-</v>
      </c>
      <c r="F60" s="60" t="str">
        <f aca="false">'2.Datos'!AN60</f>
        <v>-</v>
      </c>
      <c r="G60" s="60" t="str">
        <f aca="false">'2.Datos'!AR60</f>
        <v>-</v>
      </c>
      <c r="H60" s="60" t="str">
        <f aca="false">'2.Datos'!AV60</f>
        <v>-</v>
      </c>
      <c r="I60" s="60" t="str">
        <f aca="false">'2.Datos'!AZ60</f>
        <v>-</v>
      </c>
      <c r="J60" s="60" t="e">
        <f aca="false">'2.Datos'!BD60</f>
        <v>#REF!</v>
      </c>
      <c r="K60" s="60" t="e">
        <f aca="false">'2.Datos'!BH60</f>
        <v>#REF!</v>
      </c>
      <c r="L60" s="60" t="e">
        <f aca="false">'2.Datos'!BL60</f>
        <v>#REF!</v>
      </c>
      <c r="M60" s="60" t="e">
        <f aca="false">'2.Datos'!BP60</f>
        <v>#REF!</v>
      </c>
      <c r="N60" s="60" t="e">
        <f aca="false">'2.Datos'!BT60</f>
        <v>#REF!</v>
      </c>
      <c r="O60" s="60" t="e">
        <f aca="false">'2.Datos'!BX60</f>
        <v>#REF!</v>
      </c>
      <c r="P60" s="60" t="e">
        <f aca="false">'2.Datos'!CB60</f>
        <v>#REF!</v>
      </c>
      <c r="Q60" s="60" t="e">
        <f aca="false">'2.Datos'!CF60</f>
        <v>#REF!</v>
      </c>
      <c r="R60" s="60" t="e">
        <f aca="false">'2.Datos'!CJ60</f>
        <v>#REF!</v>
      </c>
      <c r="S60" s="60" t="e">
        <f aca="false">'2.Datos'!CN60</f>
        <v>#REF!</v>
      </c>
      <c r="T60" s="60" t="e">
        <f aca="false">'2.Datos'!CR60</f>
        <v>#REF!</v>
      </c>
      <c r="U60" s="60" t="e">
        <f aca="false">'2.Datos'!CV60</f>
        <v>#REF!</v>
      </c>
      <c r="V60" s="60" t="e">
        <f aca="false">'2.Datos'!CZ60</f>
        <v>#REF!</v>
      </c>
      <c r="W60" s="60" t="e">
        <f aca="false">'2.Datos'!DD60</f>
        <v>#REF!</v>
      </c>
      <c r="X60" s="60" t="e">
        <f aca="false">'2.Datos'!DH60</f>
        <v>#REF!</v>
      </c>
      <c r="Y60" s="60" t="e">
        <f aca="false">'2.Datos'!DL60</f>
        <v>#REF!</v>
      </c>
      <c r="Z60" s="60" t="e">
        <f aca="false">'2.Datos'!DP60</f>
        <v>#REF!</v>
      </c>
      <c r="AA60" s="60" t="e">
        <f aca="false">'2.Datos'!DT60</f>
        <v>#REF!</v>
      </c>
    </row>
    <row r="61" customFormat="false" ht="14.5" hidden="false" customHeight="false" outlineLevel="0" collapsed="false">
      <c r="A61" s="176" t="str">
        <f aca="false">IF('2.Datos'!A61=""," ",'2.Datos'!A61)</f>
        <v> </v>
      </c>
      <c r="B61" s="177" t="str">
        <f aca="false">IF('2.Datos'!F61="","",'2.Datos'!F61)</f>
        <v/>
      </c>
      <c r="C61" s="60" t="str">
        <f aca="false">'2.Datos'!X61</f>
        <v>-</v>
      </c>
      <c r="D61" s="60" t="str">
        <f aca="false">'2.Datos'!AF61</f>
        <v>-</v>
      </c>
      <c r="E61" s="60" t="str">
        <f aca="false">'2.Datos'!AJ61</f>
        <v>-</v>
      </c>
      <c r="F61" s="60" t="str">
        <f aca="false">'2.Datos'!AN61</f>
        <v>-</v>
      </c>
      <c r="G61" s="60" t="str">
        <f aca="false">'2.Datos'!AR61</f>
        <v>-</v>
      </c>
      <c r="H61" s="60" t="str">
        <f aca="false">'2.Datos'!AV61</f>
        <v>-</v>
      </c>
      <c r="I61" s="60" t="str">
        <f aca="false">'2.Datos'!AZ61</f>
        <v>-</v>
      </c>
      <c r="J61" s="60" t="e">
        <f aca="false">'2.Datos'!BD61</f>
        <v>#REF!</v>
      </c>
      <c r="K61" s="60" t="e">
        <f aca="false">'2.Datos'!BH61</f>
        <v>#REF!</v>
      </c>
      <c r="L61" s="60" t="e">
        <f aca="false">'2.Datos'!BL61</f>
        <v>#REF!</v>
      </c>
      <c r="M61" s="60" t="e">
        <f aca="false">'2.Datos'!BP61</f>
        <v>#REF!</v>
      </c>
      <c r="N61" s="60" t="e">
        <f aca="false">'2.Datos'!BT61</f>
        <v>#REF!</v>
      </c>
      <c r="O61" s="60" t="e">
        <f aca="false">'2.Datos'!BX61</f>
        <v>#REF!</v>
      </c>
      <c r="P61" s="60" t="e">
        <f aca="false">'2.Datos'!CB61</f>
        <v>#REF!</v>
      </c>
      <c r="Q61" s="60" t="e">
        <f aca="false">'2.Datos'!CF61</f>
        <v>#REF!</v>
      </c>
      <c r="R61" s="60" t="e">
        <f aca="false">'2.Datos'!CJ61</f>
        <v>#REF!</v>
      </c>
      <c r="S61" s="60" t="e">
        <f aca="false">'2.Datos'!CN61</f>
        <v>#REF!</v>
      </c>
      <c r="T61" s="60" t="e">
        <f aca="false">'2.Datos'!CR61</f>
        <v>#REF!</v>
      </c>
      <c r="U61" s="60" t="e">
        <f aca="false">'2.Datos'!CV61</f>
        <v>#REF!</v>
      </c>
      <c r="V61" s="60" t="e">
        <f aca="false">'2.Datos'!CZ61</f>
        <v>#REF!</v>
      </c>
      <c r="W61" s="60" t="e">
        <f aca="false">'2.Datos'!DD61</f>
        <v>#REF!</v>
      </c>
      <c r="X61" s="60" t="e">
        <f aca="false">'2.Datos'!DH61</f>
        <v>#REF!</v>
      </c>
      <c r="Y61" s="60" t="e">
        <f aca="false">'2.Datos'!DL61</f>
        <v>#REF!</v>
      </c>
      <c r="Z61" s="60" t="e">
        <f aca="false">'2.Datos'!DP61</f>
        <v>#REF!</v>
      </c>
      <c r="AA61" s="60" t="e">
        <f aca="false">'2.Datos'!DT61</f>
        <v>#REF!</v>
      </c>
    </row>
    <row r="62" customFormat="false" ht="14.5" hidden="false" customHeight="false" outlineLevel="0" collapsed="false">
      <c r="A62" s="176" t="str">
        <f aca="false">IF('2.Datos'!A62=""," ",'2.Datos'!A62)</f>
        <v> </v>
      </c>
      <c r="B62" s="177" t="str">
        <f aca="false">IF('2.Datos'!F62="","",'2.Datos'!F62)</f>
        <v/>
      </c>
      <c r="C62" s="60" t="str">
        <f aca="false">'2.Datos'!X62</f>
        <v>-</v>
      </c>
      <c r="D62" s="60" t="str">
        <f aca="false">'2.Datos'!AF62</f>
        <v>-</v>
      </c>
      <c r="E62" s="60" t="str">
        <f aca="false">'2.Datos'!AJ62</f>
        <v>-</v>
      </c>
      <c r="F62" s="60" t="str">
        <f aca="false">'2.Datos'!AN62</f>
        <v>-</v>
      </c>
      <c r="G62" s="60" t="str">
        <f aca="false">'2.Datos'!AR62</f>
        <v>-</v>
      </c>
      <c r="H62" s="60" t="str">
        <f aca="false">'2.Datos'!AV62</f>
        <v>-</v>
      </c>
      <c r="I62" s="60" t="str">
        <f aca="false">'2.Datos'!AZ62</f>
        <v>-</v>
      </c>
      <c r="J62" s="60" t="e">
        <f aca="false">'2.Datos'!BD62</f>
        <v>#REF!</v>
      </c>
      <c r="K62" s="60" t="e">
        <f aca="false">'2.Datos'!BH62</f>
        <v>#REF!</v>
      </c>
      <c r="L62" s="60" t="e">
        <f aca="false">'2.Datos'!BL62</f>
        <v>#REF!</v>
      </c>
      <c r="M62" s="60" t="e">
        <f aca="false">'2.Datos'!BP62</f>
        <v>#REF!</v>
      </c>
      <c r="N62" s="60" t="e">
        <f aca="false">'2.Datos'!BT62</f>
        <v>#REF!</v>
      </c>
      <c r="O62" s="60" t="e">
        <f aca="false">'2.Datos'!BX62</f>
        <v>#REF!</v>
      </c>
      <c r="P62" s="60" t="e">
        <f aca="false">'2.Datos'!CB62</f>
        <v>#REF!</v>
      </c>
      <c r="Q62" s="60" t="e">
        <f aca="false">'2.Datos'!CF62</f>
        <v>#REF!</v>
      </c>
      <c r="R62" s="60" t="e">
        <f aca="false">'2.Datos'!CJ62</f>
        <v>#REF!</v>
      </c>
      <c r="S62" s="60" t="e">
        <f aca="false">'2.Datos'!CN62</f>
        <v>#REF!</v>
      </c>
      <c r="T62" s="60" t="e">
        <f aca="false">'2.Datos'!CR62</f>
        <v>#REF!</v>
      </c>
      <c r="U62" s="60" t="e">
        <f aca="false">'2.Datos'!CV62</f>
        <v>#REF!</v>
      </c>
      <c r="V62" s="60" t="e">
        <f aca="false">'2.Datos'!CZ62</f>
        <v>#REF!</v>
      </c>
      <c r="W62" s="60" t="e">
        <f aca="false">'2.Datos'!DD62</f>
        <v>#REF!</v>
      </c>
      <c r="X62" s="60" t="e">
        <f aca="false">'2.Datos'!DH62</f>
        <v>#REF!</v>
      </c>
      <c r="Y62" s="60" t="e">
        <f aca="false">'2.Datos'!DL62</f>
        <v>#REF!</v>
      </c>
      <c r="Z62" s="60" t="e">
        <f aca="false">'2.Datos'!DP62</f>
        <v>#REF!</v>
      </c>
      <c r="AA62" s="60" t="e">
        <f aca="false">'2.Datos'!DT62</f>
        <v>#REF!</v>
      </c>
    </row>
    <row r="63" customFormat="false" ht="14.5" hidden="false" customHeight="false" outlineLevel="0" collapsed="false">
      <c r="A63" s="176" t="str">
        <f aca="false">IF('2.Datos'!A63=""," ",'2.Datos'!A63)</f>
        <v> </v>
      </c>
      <c r="B63" s="177" t="str">
        <f aca="false">IF('2.Datos'!F63="","",'2.Datos'!F63)</f>
        <v/>
      </c>
      <c r="C63" s="60" t="str">
        <f aca="false">'2.Datos'!X63</f>
        <v>-</v>
      </c>
      <c r="D63" s="60" t="str">
        <f aca="false">'2.Datos'!AF63</f>
        <v>-</v>
      </c>
      <c r="E63" s="60" t="str">
        <f aca="false">'2.Datos'!AJ63</f>
        <v>-</v>
      </c>
      <c r="F63" s="60" t="str">
        <f aca="false">'2.Datos'!AN63</f>
        <v>-</v>
      </c>
      <c r="G63" s="60" t="str">
        <f aca="false">'2.Datos'!AR63</f>
        <v>-</v>
      </c>
      <c r="H63" s="60" t="str">
        <f aca="false">'2.Datos'!AV63</f>
        <v>-</v>
      </c>
      <c r="I63" s="60" t="str">
        <f aca="false">'2.Datos'!AZ63</f>
        <v>-</v>
      </c>
      <c r="J63" s="60" t="e">
        <f aca="false">'2.Datos'!BD63</f>
        <v>#REF!</v>
      </c>
      <c r="K63" s="60" t="e">
        <f aca="false">'2.Datos'!BH63</f>
        <v>#REF!</v>
      </c>
      <c r="L63" s="60" t="e">
        <f aca="false">'2.Datos'!BL63</f>
        <v>#REF!</v>
      </c>
      <c r="M63" s="60" t="e">
        <f aca="false">'2.Datos'!BP63</f>
        <v>#REF!</v>
      </c>
      <c r="N63" s="60" t="e">
        <f aca="false">'2.Datos'!BT63</f>
        <v>#REF!</v>
      </c>
      <c r="O63" s="60" t="e">
        <f aca="false">'2.Datos'!BX63</f>
        <v>#REF!</v>
      </c>
      <c r="P63" s="60" t="e">
        <f aca="false">'2.Datos'!CB63</f>
        <v>#REF!</v>
      </c>
      <c r="Q63" s="60" t="e">
        <f aca="false">'2.Datos'!CF63</f>
        <v>#REF!</v>
      </c>
      <c r="R63" s="60" t="e">
        <f aca="false">'2.Datos'!CJ63</f>
        <v>#REF!</v>
      </c>
      <c r="S63" s="60" t="e">
        <f aca="false">'2.Datos'!CN63</f>
        <v>#REF!</v>
      </c>
      <c r="T63" s="60" t="e">
        <f aca="false">'2.Datos'!CR63</f>
        <v>#REF!</v>
      </c>
      <c r="U63" s="60" t="e">
        <f aca="false">'2.Datos'!CV63</f>
        <v>#REF!</v>
      </c>
      <c r="V63" s="60" t="e">
        <f aca="false">'2.Datos'!CZ63</f>
        <v>#REF!</v>
      </c>
      <c r="W63" s="60" t="e">
        <f aca="false">'2.Datos'!DD63</f>
        <v>#REF!</v>
      </c>
      <c r="X63" s="60" t="e">
        <f aca="false">'2.Datos'!DH63</f>
        <v>#REF!</v>
      </c>
      <c r="Y63" s="60" t="e">
        <f aca="false">'2.Datos'!DL63</f>
        <v>#REF!</v>
      </c>
      <c r="Z63" s="60" t="e">
        <f aca="false">'2.Datos'!DP63</f>
        <v>#REF!</v>
      </c>
      <c r="AA63" s="60" t="e">
        <f aca="false">'2.Datos'!DT63</f>
        <v>#REF!</v>
      </c>
    </row>
    <row r="64" customFormat="false" ht="14.5" hidden="false" customHeight="false" outlineLevel="0" collapsed="false">
      <c r="A64" s="176" t="str">
        <f aca="false">IF('2.Datos'!A64=""," ",'2.Datos'!A64)</f>
        <v> </v>
      </c>
      <c r="B64" s="177" t="str">
        <f aca="false">IF('2.Datos'!F64="","",'2.Datos'!F64)</f>
        <v/>
      </c>
      <c r="C64" s="60" t="str">
        <f aca="false">'2.Datos'!X64</f>
        <v>-</v>
      </c>
      <c r="D64" s="60" t="str">
        <f aca="false">'2.Datos'!AF64</f>
        <v>-</v>
      </c>
      <c r="E64" s="60" t="str">
        <f aca="false">'2.Datos'!AJ64</f>
        <v>-</v>
      </c>
      <c r="F64" s="60" t="str">
        <f aca="false">'2.Datos'!AN64</f>
        <v>-</v>
      </c>
      <c r="G64" s="60" t="str">
        <f aca="false">'2.Datos'!AR64</f>
        <v>-</v>
      </c>
      <c r="H64" s="60" t="str">
        <f aca="false">'2.Datos'!AV64</f>
        <v>-</v>
      </c>
      <c r="I64" s="60" t="str">
        <f aca="false">'2.Datos'!AZ64</f>
        <v>-</v>
      </c>
      <c r="J64" s="60" t="e">
        <f aca="false">'2.Datos'!BD64</f>
        <v>#REF!</v>
      </c>
      <c r="K64" s="60" t="e">
        <f aca="false">'2.Datos'!BH64</f>
        <v>#REF!</v>
      </c>
      <c r="L64" s="60" t="e">
        <f aca="false">'2.Datos'!BL64</f>
        <v>#REF!</v>
      </c>
      <c r="M64" s="60" t="e">
        <f aca="false">'2.Datos'!BP64</f>
        <v>#REF!</v>
      </c>
      <c r="N64" s="60" t="e">
        <f aca="false">'2.Datos'!BT64</f>
        <v>#REF!</v>
      </c>
      <c r="O64" s="60" t="e">
        <f aca="false">'2.Datos'!BX64</f>
        <v>#REF!</v>
      </c>
      <c r="P64" s="60" t="e">
        <f aca="false">'2.Datos'!CB64</f>
        <v>#REF!</v>
      </c>
      <c r="Q64" s="60" t="e">
        <f aca="false">'2.Datos'!CF64</f>
        <v>#REF!</v>
      </c>
      <c r="R64" s="60" t="e">
        <f aca="false">'2.Datos'!CJ64</f>
        <v>#REF!</v>
      </c>
      <c r="S64" s="60" t="e">
        <f aca="false">'2.Datos'!CN64</f>
        <v>#REF!</v>
      </c>
      <c r="T64" s="60" t="e">
        <f aca="false">'2.Datos'!CR64</f>
        <v>#REF!</v>
      </c>
      <c r="U64" s="60" t="e">
        <f aca="false">'2.Datos'!CV64</f>
        <v>#REF!</v>
      </c>
      <c r="V64" s="60" t="e">
        <f aca="false">'2.Datos'!CZ64</f>
        <v>#REF!</v>
      </c>
      <c r="W64" s="60" t="e">
        <f aca="false">'2.Datos'!DD64</f>
        <v>#REF!</v>
      </c>
      <c r="X64" s="60" t="e">
        <f aca="false">'2.Datos'!DH64</f>
        <v>#REF!</v>
      </c>
      <c r="Y64" s="60" t="e">
        <f aca="false">'2.Datos'!DL64</f>
        <v>#REF!</v>
      </c>
      <c r="Z64" s="60" t="e">
        <f aca="false">'2.Datos'!DP64</f>
        <v>#REF!</v>
      </c>
      <c r="AA64" s="60" t="e">
        <f aca="false">'2.Datos'!DT64</f>
        <v>#REF!</v>
      </c>
    </row>
    <row r="65" customFormat="false" ht="14.5" hidden="false" customHeight="false" outlineLevel="0" collapsed="false">
      <c r="A65" s="176" t="str">
        <f aca="false">IF('2.Datos'!A65=""," ",'2.Datos'!A65)</f>
        <v> </v>
      </c>
      <c r="B65" s="177" t="str">
        <f aca="false">IF('2.Datos'!F65="","",'2.Datos'!F65)</f>
        <v/>
      </c>
      <c r="C65" s="60" t="str">
        <f aca="false">'2.Datos'!X65</f>
        <v>-</v>
      </c>
      <c r="D65" s="60" t="str">
        <f aca="false">'2.Datos'!AF65</f>
        <v>-</v>
      </c>
      <c r="E65" s="60" t="str">
        <f aca="false">'2.Datos'!AJ65</f>
        <v>-</v>
      </c>
      <c r="F65" s="60" t="str">
        <f aca="false">'2.Datos'!AN65</f>
        <v>-</v>
      </c>
      <c r="G65" s="60" t="str">
        <f aca="false">'2.Datos'!AR65</f>
        <v>-</v>
      </c>
      <c r="H65" s="60" t="str">
        <f aca="false">'2.Datos'!AV65</f>
        <v>-</v>
      </c>
      <c r="I65" s="60" t="str">
        <f aca="false">'2.Datos'!AZ65</f>
        <v>-</v>
      </c>
      <c r="J65" s="60" t="e">
        <f aca="false">'2.Datos'!BD65</f>
        <v>#REF!</v>
      </c>
      <c r="K65" s="60" t="e">
        <f aca="false">'2.Datos'!BH65</f>
        <v>#REF!</v>
      </c>
      <c r="L65" s="60" t="e">
        <f aca="false">'2.Datos'!BL65</f>
        <v>#REF!</v>
      </c>
      <c r="M65" s="60" t="e">
        <f aca="false">'2.Datos'!BP65</f>
        <v>#REF!</v>
      </c>
      <c r="N65" s="60" t="e">
        <f aca="false">'2.Datos'!BT65</f>
        <v>#REF!</v>
      </c>
      <c r="O65" s="60" t="e">
        <f aca="false">'2.Datos'!BX65</f>
        <v>#REF!</v>
      </c>
      <c r="P65" s="60" t="e">
        <f aca="false">'2.Datos'!CB65</f>
        <v>#REF!</v>
      </c>
      <c r="Q65" s="60" t="e">
        <f aca="false">'2.Datos'!CF65</f>
        <v>#REF!</v>
      </c>
      <c r="R65" s="60" t="e">
        <f aca="false">'2.Datos'!CJ65</f>
        <v>#REF!</v>
      </c>
      <c r="S65" s="60" t="e">
        <f aca="false">'2.Datos'!CN65</f>
        <v>#REF!</v>
      </c>
      <c r="T65" s="60" t="e">
        <f aca="false">'2.Datos'!CR65</f>
        <v>#REF!</v>
      </c>
      <c r="U65" s="60" t="e">
        <f aca="false">'2.Datos'!CV65</f>
        <v>#REF!</v>
      </c>
      <c r="V65" s="60" t="e">
        <f aca="false">'2.Datos'!CZ65</f>
        <v>#REF!</v>
      </c>
      <c r="W65" s="60" t="e">
        <f aca="false">'2.Datos'!DD65</f>
        <v>#REF!</v>
      </c>
      <c r="X65" s="60" t="e">
        <f aca="false">'2.Datos'!DH65</f>
        <v>#REF!</v>
      </c>
      <c r="Y65" s="60" t="e">
        <f aca="false">'2.Datos'!DL65</f>
        <v>#REF!</v>
      </c>
      <c r="Z65" s="60" t="e">
        <f aca="false">'2.Datos'!DP65</f>
        <v>#REF!</v>
      </c>
      <c r="AA65" s="60" t="e">
        <f aca="false">'2.Datos'!DT65</f>
        <v>#REF!</v>
      </c>
    </row>
    <row r="66" customFormat="false" ht="14.5" hidden="false" customHeight="false" outlineLevel="0" collapsed="false">
      <c r="A66" s="176" t="str">
        <f aca="false">IF('2.Datos'!A66=""," ",'2.Datos'!A66)</f>
        <v> </v>
      </c>
      <c r="B66" s="177" t="str">
        <f aca="false">IF('2.Datos'!F66="","",'2.Datos'!F66)</f>
        <v/>
      </c>
      <c r="C66" s="60" t="str">
        <f aca="false">'2.Datos'!X66</f>
        <v>-</v>
      </c>
      <c r="D66" s="60" t="str">
        <f aca="false">'2.Datos'!AF66</f>
        <v>-</v>
      </c>
      <c r="E66" s="60" t="str">
        <f aca="false">'2.Datos'!AJ66</f>
        <v>-</v>
      </c>
      <c r="F66" s="60" t="str">
        <f aca="false">'2.Datos'!AN66</f>
        <v>-</v>
      </c>
      <c r="G66" s="60" t="str">
        <f aca="false">'2.Datos'!AR66</f>
        <v>-</v>
      </c>
      <c r="H66" s="60" t="str">
        <f aca="false">'2.Datos'!AV66</f>
        <v>-</v>
      </c>
      <c r="I66" s="60" t="str">
        <f aca="false">'2.Datos'!AZ66</f>
        <v>-</v>
      </c>
      <c r="J66" s="60" t="e">
        <f aca="false">'2.Datos'!BD66</f>
        <v>#REF!</v>
      </c>
      <c r="K66" s="60" t="e">
        <f aca="false">'2.Datos'!BH66</f>
        <v>#REF!</v>
      </c>
      <c r="L66" s="60" t="e">
        <f aca="false">'2.Datos'!BL66</f>
        <v>#REF!</v>
      </c>
      <c r="M66" s="60" t="e">
        <f aca="false">'2.Datos'!BP66</f>
        <v>#REF!</v>
      </c>
      <c r="N66" s="60" t="e">
        <f aca="false">'2.Datos'!BT66</f>
        <v>#REF!</v>
      </c>
      <c r="O66" s="60" t="e">
        <f aca="false">'2.Datos'!BX66</f>
        <v>#REF!</v>
      </c>
      <c r="P66" s="60" t="e">
        <f aca="false">'2.Datos'!CB66</f>
        <v>#REF!</v>
      </c>
      <c r="Q66" s="60" t="e">
        <f aca="false">'2.Datos'!CF66</f>
        <v>#REF!</v>
      </c>
      <c r="R66" s="60" t="e">
        <f aca="false">'2.Datos'!CJ66</f>
        <v>#REF!</v>
      </c>
      <c r="S66" s="60" t="e">
        <f aca="false">'2.Datos'!CN66</f>
        <v>#REF!</v>
      </c>
      <c r="T66" s="60" t="e">
        <f aca="false">'2.Datos'!CR66</f>
        <v>#REF!</v>
      </c>
      <c r="U66" s="60" t="e">
        <f aca="false">'2.Datos'!CV66</f>
        <v>#REF!</v>
      </c>
      <c r="V66" s="60" t="e">
        <f aca="false">'2.Datos'!CZ66</f>
        <v>#REF!</v>
      </c>
      <c r="W66" s="60" t="e">
        <f aca="false">'2.Datos'!DD66</f>
        <v>#REF!</v>
      </c>
      <c r="X66" s="60" t="e">
        <f aca="false">'2.Datos'!DH66</f>
        <v>#REF!</v>
      </c>
      <c r="Y66" s="60" t="e">
        <f aca="false">'2.Datos'!DL66</f>
        <v>#REF!</v>
      </c>
      <c r="Z66" s="60" t="e">
        <f aca="false">'2.Datos'!DP66</f>
        <v>#REF!</v>
      </c>
      <c r="AA66" s="60" t="e">
        <f aca="false">'2.Datos'!DT66</f>
        <v>#REF!</v>
      </c>
    </row>
    <row r="67" customFormat="false" ht="14.5" hidden="false" customHeight="false" outlineLevel="0" collapsed="false">
      <c r="A67" s="176" t="str">
        <f aca="false">IF('2.Datos'!A67=""," ",'2.Datos'!A67)</f>
        <v> </v>
      </c>
      <c r="B67" s="177" t="str">
        <f aca="false">IF('2.Datos'!F67="","",'2.Datos'!F67)</f>
        <v/>
      </c>
      <c r="C67" s="60" t="str">
        <f aca="false">'2.Datos'!X67</f>
        <v>-</v>
      </c>
      <c r="D67" s="60" t="str">
        <f aca="false">'2.Datos'!AF67</f>
        <v>-</v>
      </c>
      <c r="E67" s="60" t="str">
        <f aca="false">'2.Datos'!AJ67</f>
        <v>-</v>
      </c>
      <c r="F67" s="60" t="str">
        <f aca="false">'2.Datos'!AN67</f>
        <v>-</v>
      </c>
      <c r="G67" s="60" t="str">
        <f aca="false">'2.Datos'!AR67</f>
        <v>-</v>
      </c>
      <c r="H67" s="60" t="str">
        <f aca="false">'2.Datos'!AV67</f>
        <v>-</v>
      </c>
      <c r="I67" s="60" t="str">
        <f aca="false">'2.Datos'!AZ67</f>
        <v>-</v>
      </c>
      <c r="J67" s="60" t="e">
        <f aca="false">'2.Datos'!BD67</f>
        <v>#REF!</v>
      </c>
      <c r="K67" s="60" t="e">
        <f aca="false">'2.Datos'!BH67</f>
        <v>#REF!</v>
      </c>
      <c r="L67" s="60" t="e">
        <f aca="false">'2.Datos'!BL67</f>
        <v>#REF!</v>
      </c>
      <c r="M67" s="60" t="e">
        <f aca="false">'2.Datos'!BP67</f>
        <v>#REF!</v>
      </c>
      <c r="N67" s="60" t="e">
        <f aca="false">'2.Datos'!BT67</f>
        <v>#REF!</v>
      </c>
      <c r="O67" s="60" t="e">
        <f aca="false">'2.Datos'!BX67</f>
        <v>#REF!</v>
      </c>
      <c r="P67" s="60" t="e">
        <f aca="false">'2.Datos'!CB67</f>
        <v>#REF!</v>
      </c>
      <c r="Q67" s="60" t="e">
        <f aca="false">'2.Datos'!CF67</f>
        <v>#REF!</v>
      </c>
      <c r="R67" s="60" t="e">
        <f aca="false">'2.Datos'!CJ67</f>
        <v>#REF!</v>
      </c>
      <c r="S67" s="60" t="e">
        <f aca="false">'2.Datos'!CN67</f>
        <v>#REF!</v>
      </c>
      <c r="T67" s="60" t="e">
        <f aca="false">'2.Datos'!CR67</f>
        <v>#REF!</v>
      </c>
      <c r="U67" s="60" t="e">
        <f aca="false">'2.Datos'!CV67</f>
        <v>#REF!</v>
      </c>
      <c r="V67" s="60" t="e">
        <f aca="false">'2.Datos'!CZ67</f>
        <v>#REF!</v>
      </c>
      <c r="W67" s="60" t="e">
        <f aca="false">'2.Datos'!DD67</f>
        <v>#REF!</v>
      </c>
      <c r="X67" s="60" t="e">
        <f aca="false">'2.Datos'!DH67</f>
        <v>#REF!</v>
      </c>
      <c r="Y67" s="60" t="e">
        <f aca="false">'2.Datos'!DL67</f>
        <v>#REF!</v>
      </c>
      <c r="Z67" s="60" t="e">
        <f aca="false">'2.Datos'!DP67</f>
        <v>#REF!</v>
      </c>
      <c r="AA67" s="60" t="e">
        <f aca="false">'2.Datos'!DT67</f>
        <v>#REF!</v>
      </c>
    </row>
    <row r="68" customFormat="false" ht="14.5" hidden="false" customHeight="false" outlineLevel="0" collapsed="false">
      <c r="A68" s="176" t="str">
        <f aca="false">IF('2.Datos'!A68=""," ",'2.Datos'!A68)</f>
        <v> </v>
      </c>
      <c r="B68" s="177" t="str">
        <f aca="false">IF('2.Datos'!F68="","",'2.Datos'!F68)</f>
        <v/>
      </c>
      <c r="C68" s="60" t="str">
        <f aca="false">'2.Datos'!X68</f>
        <v>-</v>
      </c>
      <c r="D68" s="60" t="str">
        <f aca="false">'2.Datos'!AF68</f>
        <v>-</v>
      </c>
      <c r="E68" s="60" t="str">
        <f aca="false">'2.Datos'!AJ68</f>
        <v>-</v>
      </c>
      <c r="F68" s="60" t="str">
        <f aca="false">'2.Datos'!AN68</f>
        <v>-</v>
      </c>
      <c r="G68" s="60" t="str">
        <f aca="false">'2.Datos'!AR68</f>
        <v>-</v>
      </c>
      <c r="H68" s="60" t="str">
        <f aca="false">'2.Datos'!AV68</f>
        <v>-</v>
      </c>
      <c r="I68" s="60" t="str">
        <f aca="false">'2.Datos'!AZ68</f>
        <v>-</v>
      </c>
      <c r="J68" s="60" t="e">
        <f aca="false">'2.Datos'!BD68</f>
        <v>#REF!</v>
      </c>
      <c r="K68" s="60" t="e">
        <f aca="false">'2.Datos'!BH68</f>
        <v>#REF!</v>
      </c>
      <c r="L68" s="60" t="e">
        <f aca="false">'2.Datos'!BL68</f>
        <v>#REF!</v>
      </c>
      <c r="M68" s="60" t="e">
        <f aca="false">'2.Datos'!BP68</f>
        <v>#REF!</v>
      </c>
      <c r="N68" s="60" t="e">
        <f aca="false">'2.Datos'!BT68</f>
        <v>#REF!</v>
      </c>
      <c r="O68" s="60" t="e">
        <f aca="false">'2.Datos'!BX68</f>
        <v>#REF!</v>
      </c>
      <c r="P68" s="60" t="e">
        <f aca="false">'2.Datos'!CB68</f>
        <v>#REF!</v>
      </c>
      <c r="Q68" s="60" t="e">
        <f aca="false">'2.Datos'!CF68</f>
        <v>#REF!</v>
      </c>
      <c r="R68" s="60" t="e">
        <f aca="false">'2.Datos'!CJ68</f>
        <v>#REF!</v>
      </c>
      <c r="S68" s="60" t="e">
        <f aca="false">'2.Datos'!CN68</f>
        <v>#REF!</v>
      </c>
      <c r="T68" s="60" t="e">
        <f aca="false">'2.Datos'!CR68</f>
        <v>#REF!</v>
      </c>
      <c r="U68" s="60" t="e">
        <f aca="false">'2.Datos'!CV68</f>
        <v>#REF!</v>
      </c>
      <c r="V68" s="60" t="e">
        <f aca="false">'2.Datos'!CZ68</f>
        <v>#REF!</v>
      </c>
      <c r="W68" s="60" t="e">
        <f aca="false">'2.Datos'!DD68</f>
        <v>#REF!</v>
      </c>
      <c r="X68" s="60" t="e">
        <f aca="false">'2.Datos'!DH68</f>
        <v>#REF!</v>
      </c>
      <c r="Y68" s="60" t="e">
        <f aca="false">'2.Datos'!DL68</f>
        <v>#REF!</v>
      </c>
      <c r="Z68" s="60" t="e">
        <f aca="false">'2.Datos'!DP68</f>
        <v>#REF!</v>
      </c>
      <c r="AA68" s="60" t="e">
        <f aca="false">'2.Datos'!DT68</f>
        <v>#REF!</v>
      </c>
    </row>
    <row r="69" customFormat="false" ht="14.5" hidden="false" customHeight="false" outlineLevel="0" collapsed="false">
      <c r="A69" s="176" t="str">
        <f aca="false">IF('2.Datos'!A69=""," ",'2.Datos'!A69)</f>
        <v> </v>
      </c>
      <c r="B69" s="177" t="str">
        <f aca="false">IF('2.Datos'!F69="","",'2.Datos'!F69)</f>
        <v/>
      </c>
      <c r="C69" s="60" t="str">
        <f aca="false">'2.Datos'!X69</f>
        <v>-</v>
      </c>
      <c r="D69" s="60" t="str">
        <f aca="false">'2.Datos'!AF69</f>
        <v>-</v>
      </c>
      <c r="E69" s="60" t="str">
        <f aca="false">'2.Datos'!AJ69</f>
        <v>-</v>
      </c>
      <c r="F69" s="60" t="str">
        <f aca="false">'2.Datos'!AN69</f>
        <v>-</v>
      </c>
      <c r="G69" s="60" t="str">
        <f aca="false">'2.Datos'!AR69</f>
        <v>-</v>
      </c>
      <c r="H69" s="60" t="str">
        <f aca="false">'2.Datos'!AV69</f>
        <v>-</v>
      </c>
      <c r="I69" s="60" t="str">
        <f aca="false">'2.Datos'!AZ69</f>
        <v>-</v>
      </c>
      <c r="J69" s="60" t="e">
        <f aca="false">'2.Datos'!BD69</f>
        <v>#REF!</v>
      </c>
      <c r="K69" s="60" t="e">
        <f aca="false">'2.Datos'!BH69</f>
        <v>#REF!</v>
      </c>
      <c r="L69" s="60" t="e">
        <f aca="false">'2.Datos'!BL69</f>
        <v>#REF!</v>
      </c>
      <c r="M69" s="60" t="e">
        <f aca="false">'2.Datos'!BP69</f>
        <v>#REF!</v>
      </c>
      <c r="N69" s="60" t="e">
        <f aca="false">'2.Datos'!BT69</f>
        <v>#REF!</v>
      </c>
      <c r="O69" s="60" t="e">
        <f aca="false">'2.Datos'!BX69</f>
        <v>#REF!</v>
      </c>
      <c r="P69" s="60" t="e">
        <f aca="false">'2.Datos'!CB69</f>
        <v>#REF!</v>
      </c>
      <c r="Q69" s="60" t="e">
        <f aca="false">'2.Datos'!CF69</f>
        <v>#REF!</v>
      </c>
      <c r="R69" s="60" t="e">
        <f aca="false">'2.Datos'!CJ69</f>
        <v>#REF!</v>
      </c>
      <c r="S69" s="60" t="e">
        <f aca="false">'2.Datos'!CN69</f>
        <v>#REF!</v>
      </c>
      <c r="T69" s="60" t="e">
        <f aca="false">'2.Datos'!CR69</f>
        <v>#REF!</v>
      </c>
      <c r="U69" s="60" t="e">
        <f aca="false">'2.Datos'!CV69</f>
        <v>#REF!</v>
      </c>
      <c r="V69" s="60" t="e">
        <f aca="false">'2.Datos'!CZ69</f>
        <v>#REF!</v>
      </c>
      <c r="W69" s="60" t="e">
        <f aca="false">'2.Datos'!DD69</f>
        <v>#REF!</v>
      </c>
      <c r="X69" s="60" t="e">
        <f aca="false">'2.Datos'!DH69</f>
        <v>#REF!</v>
      </c>
      <c r="Y69" s="60" t="e">
        <f aca="false">'2.Datos'!DL69</f>
        <v>#REF!</v>
      </c>
      <c r="Z69" s="60" t="e">
        <f aca="false">'2.Datos'!DP69</f>
        <v>#REF!</v>
      </c>
      <c r="AA69" s="60" t="e">
        <f aca="false">'2.Datos'!DT69</f>
        <v>#REF!</v>
      </c>
    </row>
    <row r="70" customFormat="false" ht="14.5" hidden="false" customHeight="false" outlineLevel="0" collapsed="false">
      <c r="A70" s="176" t="str">
        <f aca="false">IF('2.Datos'!A70=""," ",'2.Datos'!A70)</f>
        <v> </v>
      </c>
      <c r="B70" s="177" t="str">
        <f aca="false">IF('2.Datos'!F70="","",'2.Datos'!F70)</f>
        <v/>
      </c>
      <c r="C70" s="60" t="str">
        <f aca="false">'2.Datos'!X70</f>
        <v>-</v>
      </c>
      <c r="D70" s="60" t="str">
        <f aca="false">'2.Datos'!AF70</f>
        <v>-</v>
      </c>
      <c r="E70" s="60" t="str">
        <f aca="false">'2.Datos'!AJ70</f>
        <v>-</v>
      </c>
      <c r="F70" s="60" t="str">
        <f aca="false">'2.Datos'!AN70</f>
        <v>-</v>
      </c>
      <c r="G70" s="60" t="str">
        <f aca="false">'2.Datos'!AR70</f>
        <v>-</v>
      </c>
      <c r="H70" s="60" t="str">
        <f aca="false">'2.Datos'!AV70</f>
        <v>-</v>
      </c>
      <c r="I70" s="60" t="str">
        <f aca="false">'2.Datos'!AZ70</f>
        <v>-</v>
      </c>
      <c r="J70" s="60" t="e">
        <f aca="false">'2.Datos'!BD70</f>
        <v>#REF!</v>
      </c>
      <c r="K70" s="60" t="e">
        <f aca="false">'2.Datos'!BH70</f>
        <v>#REF!</v>
      </c>
      <c r="L70" s="60" t="e">
        <f aca="false">'2.Datos'!BL70</f>
        <v>#REF!</v>
      </c>
      <c r="M70" s="60" t="e">
        <f aca="false">'2.Datos'!BP70</f>
        <v>#REF!</v>
      </c>
      <c r="N70" s="60" t="e">
        <f aca="false">'2.Datos'!BT70</f>
        <v>#REF!</v>
      </c>
      <c r="O70" s="60" t="e">
        <f aca="false">'2.Datos'!BX70</f>
        <v>#REF!</v>
      </c>
      <c r="P70" s="60" t="e">
        <f aca="false">'2.Datos'!CB70</f>
        <v>#REF!</v>
      </c>
      <c r="Q70" s="60" t="e">
        <f aca="false">'2.Datos'!CF70</f>
        <v>#REF!</v>
      </c>
      <c r="R70" s="60" t="e">
        <f aca="false">'2.Datos'!CJ70</f>
        <v>#REF!</v>
      </c>
      <c r="S70" s="60" t="e">
        <f aca="false">'2.Datos'!CN70</f>
        <v>#REF!</v>
      </c>
      <c r="T70" s="60" t="e">
        <f aca="false">'2.Datos'!CR70</f>
        <v>#REF!</v>
      </c>
      <c r="U70" s="60" t="e">
        <f aca="false">'2.Datos'!CV70</f>
        <v>#REF!</v>
      </c>
      <c r="V70" s="60" t="e">
        <f aca="false">'2.Datos'!CZ70</f>
        <v>#REF!</v>
      </c>
      <c r="W70" s="60" t="e">
        <f aca="false">'2.Datos'!DD70</f>
        <v>#REF!</v>
      </c>
      <c r="X70" s="60" t="e">
        <f aca="false">'2.Datos'!DH70</f>
        <v>#REF!</v>
      </c>
      <c r="Y70" s="60" t="e">
        <f aca="false">'2.Datos'!DL70</f>
        <v>#REF!</v>
      </c>
      <c r="Z70" s="60" t="e">
        <f aca="false">'2.Datos'!DP70</f>
        <v>#REF!</v>
      </c>
      <c r="AA70" s="60" t="e">
        <f aca="false">'2.Datos'!DT70</f>
        <v>#REF!</v>
      </c>
    </row>
    <row r="71" customFormat="false" ht="14.5" hidden="false" customHeight="false" outlineLevel="0" collapsed="false">
      <c r="A71" s="176" t="str">
        <f aca="false">IF('2.Datos'!A71=""," ",'2.Datos'!A71)</f>
        <v> </v>
      </c>
      <c r="B71" s="177" t="str">
        <f aca="false">IF('2.Datos'!F71="","",'2.Datos'!F71)</f>
        <v/>
      </c>
      <c r="C71" s="60" t="str">
        <f aca="false">'2.Datos'!X71</f>
        <v>-</v>
      </c>
      <c r="D71" s="60" t="str">
        <f aca="false">'2.Datos'!AF71</f>
        <v>-</v>
      </c>
      <c r="E71" s="60" t="str">
        <f aca="false">'2.Datos'!AJ71</f>
        <v>-</v>
      </c>
      <c r="F71" s="60" t="str">
        <f aca="false">'2.Datos'!AN71</f>
        <v>-</v>
      </c>
      <c r="G71" s="60" t="str">
        <f aca="false">'2.Datos'!AR71</f>
        <v>-</v>
      </c>
      <c r="H71" s="60" t="str">
        <f aca="false">'2.Datos'!AV71</f>
        <v>-</v>
      </c>
      <c r="I71" s="60" t="str">
        <f aca="false">'2.Datos'!AZ71</f>
        <v>-</v>
      </c>
      <c r="J71" s="60" t="e">
        <f aca="false">'2.Datos'!BD71</f>
        <v>#REF!</v>
      </c>
      <c r="K71" s="60" t="e">
        <f aca="false">'2.Datos'!BH71</f>
        <v>#REF!</v>
      </c>
      <c r="L71" s="60" t="e">
        <f aca="false">'2.Datos'!BL71</f>
        <v>#REF!</v>
      </c>
      <c r="M71" s="60" t="e">
        <f aca="false">'2.Datos'!BP71</f>
        <v>#REF!</v>
      </c>
      <c r="N71" s="60" t="e">
        <f aca="false">'2.Datos'!BT71</f>
        <v>#REF!</v>
      </c>
      <c r="O71" s="60" t="e">
        <f aca="false">'2.Datos'!BX71</f>
        <v>#REF!</v>
      </c>
      <c r="P71" s="60" t="e">
        <f aca="false">'2.Datos'!CB71</f>
        <v>#REF!</v>
      </c>
      <c r="Q71" s="60" t="e">
        <f aca="false">'2.Datos'!CF71</f>
        <v>#REF!</v>
      </c>
      <c r="R71" s="60" t="e">
        <f aca="false">'2.Datos'!CJ71</f>
        <v>#REF!</v>
      </c>
      <c r="S71" s="60" t="e">
        <f aca="false">'2.Datos'!CN71</f>
        <v>#REF!</v>
      </c>
      <c r="T71" s="60" t="e">
        <f aca="false">'2.Datos'!CR71</f>
        <v>#REF!</v>
      </c>
      <c r="U71" s="60" t="e">
        <f aca="false">'2.Datos'!CV71</f>
        <v>#REF!</v>
      </c>
      <c r="V71" s="60" t="e">
        <f aca="false">'2.Datos'!CZ71</f>
        <v>#REF!</v>
      </c>
      <c r="W71" s="60" t="e">
        <f aca="false">'2.Datos'!DD71</f>
        <v>#REF!</v>
      </c>
      <c r="X71" s="60" t="e">
        <f aca="false">'2.Datos'!DH71</f>
        <v>#REF!</v>
      </c>
      <c r="Y71" s="60" t="e">
        <f aca="false">'2.Datos'!DL71</f>
        <v>#REF!</v>
      </c>
      <c r="Z71" s="60" t="e">
        <f aca="false">'2.Datos'!DP71</f>
        <v>#REF!</v>
      </c>
      <c r="AA71" s="60" t="e">
        <f aca="false">'2.Datos'!DT71</f>
        <v>#REF!</v>
      </c>
    </row>
    <row r="72" customFormat="false" ht="14.5" hidden="false" customHeight="false" outlineLevel="0" collapsed="false">
      <c r="A72" s="176" t="str">
        <f aca="false">IF('2.Datos'!A72=""," ",'2.Datos'!A72)</f>
        <v> </v>
      </c>
      <c r="B72" s="177" t="str">
        <f aca="false">IF('2.Datos'!F72="","",'2.Datos'!F72)</f>
        <v/>
      </c>
      <c r="C72" s="60" t="str">
        <f aca="false">'2.Datos'!X72</f>
        <v>-</v>
      </c>
      <c r="D72" s="60" t="str">
        <f aca="false">'2.Datos'!AF72</f>
        <v>-</v>
      </c>
      <c r="E72" s="60" t="str">
        <f aca="false">'2.Datos'!AJ72</f>
        <v>-</v>
      </c>
      <c r="F72" s="60" t="str">
        <f aca="false">'2.Datos'!AN72</f>
        <v>-</v>
      </c>
      <c r="G72" s="60" t="str">
        <f aca="false">'2.Datos'!AR72</f>
        <v>-</v>
      </c>
      <c r="H72" s="60" t="str">
        <f aca="false">'2.Datos'!AV72</f>
        <v>-</v>
      </c>
      <c r="I72" s="60" t="str">
        <f aca="false">'2.Datos'!AZ72</f>
        <v>-</v>
      </c>
      <c r="J72" s="60" t="e">
        <f aca="false">'2.Datos'!BD72</f>
        <v>#REF!</v>
      </c>
      <c r="K72" s="60" t="e">
        <f aca="false">'2.Datos'!BH72</f>
        <v>#REF!</v>
      </c>
      <c r="L72" s="60" t="e">
        <f aca="false">'2.Datos'!BL72</f>
        <v>#REF!</v>
      </c>
      <c r="M72" s="60" t="e">
        <f aca="false">'2.Datos'!BP72</f>
        <v>#REF!</v>
      </c>
      <c r="N72" s="60" t="e">
        <f aca="false">'2.Datos'!BT72</f>
        <v>#REF!</v>
      </c>
      <c r="O72" s="60" t="e">
        <f aca="false">'2.Datos'!BX72</f>
        <v>#REF!</v>
      </c>
      <c r="P72" s="60" t="e">
        <f aca="false">'2.Datos'!CB72</f>
        <v>#REF!</v>
      </c>
      <c r="Q72" s="60" t="e">
        <f aca="false">'2.Datos'!CF72</f>
        <v>#REF!</v>
      </c>
      <c r="R72" s="60" t="e">
        <f aca="false">'2.Datos'!CJ72</f>
        <v>#REF!</v>
      </c>
      <c r="S72" s="60" t="e">
        <f aca="false">'2.Datos'!CN72</f>
        <v>#REF!</v>
      </c>
      <c r="T72" s="60" t="e">
        <f aca="false">'2.Datos'!CR72</f>
        <v>#REF!</v>
      </c>
      <c r="U72" s="60" t="e">
        <f aca="false">'2.Datos'!CV72</f>
        <v>#REF!</v>
      </c>
      <c r="V72" s="60" t="e">
        <f aca="false">'2.Datos'!CZ72</f>
        <v>#REF!</v>
      </c>
      <c r="W72" s="60" t="e">
        <f aca="false">'2.Datos'!DD72</f>
        <v>#REF!</v>
      </c>
      <c r="X72" s="60" t="e">
        <f aca="false">'2.Datos'!DH72</f>
        <v>#REF!</v>
      </c>
      <c r="Y72" s="60" t="e">
        <f aca="false">'2.Datos'!DL72</f>
        <v>#REF!</v>
      </c>
      <c r="Z72" s="60" t="e">
        <f aca="false">'2.Datos'!DP72</f>
        <v>#REF!</v>
      </c>
      <c r="AA72" s="60" t="e">
        <f aca="false">'2.Datos'!DT72</f>
        <v>#REF!</v>
      </c>
    </row>
    <row r="73" customFormat="false" ht="14.5" hidden="false" customHeight="false" outlineLevel="0" collapsed="false">
      <c r="A73" s="176" t="str">
        <f aca="false">IF('2.Datos'!A73=""," ",'2.Datos'!A73)</f>
        <v> </v>
      </c>
      <c r="B73" s="177" t="str">
        <f aca="false">IF('2.Datos'!F73="","",'2.Datos'!F73)</f>
        <v/>
      </c>
      <c r="C73" s="60" t="str">
        <f aca="false">'2.Datos'!X73</f>
        <v>-</v>
      </c>
      <c r="D73" s="60" t="str">
        <f aca="false">'2.Datos'!AF73</f>
        <v>-</v>
      </c>
      <c r="E73" s="60" t="str">
        <f aca="false">'2.Datos'!AJ73</f>
        <v>-</v>
      </c>
      <c r="F73" s="60" t="str">
        <f aca="false">'2.Datos'!AN73</f>
        <v>-</v>
      </c>
      <c r="G73" s="60" t="str">
        <f aca="false">'2.Datos'!AR73</f>
        <v>-</v>
      </c>
      <c r="H73" s="60" t="str">
        <f aca="false">'2.Datos'!AV73</f>
        <v>-</v>
      </c>
      <c r="I73" s="60" t="str">
        <f aca="false">'2.Datos'!AZ73</f>
        <v>-</v>
      </c>
      <c r="J73" s="60" t="e">
        <f aca="false">'2.Datos'!BD73</f>
        <v>#REF!</v>
      </c>
      <c r="K73" s="60" t="e">
        <f aca="false">'2.Datos'!BH73</f>
        <v>#REF!</v>
      </c>
      <c r="L73" s="60" t="e">
        <f aca="false">'2.Datos'!BL73</f>
        <v>#REF!</v>
      </c>
      <c r="M73" s="60" t="e">
        <f aca="false">'2.Datos'!BP73</f>
        <v>#REF!</v>
      </c>
      <c r="N73" s="60" t="e">
        <f aca="false">'2.Datos'!BT73</f>
        <v>#REF!</v>
      </c>
      <c r="O73" s="60" t="e">
        <f aca="false">'2.Datos'!BX73</f>
        <v>#REF!</v>
      </c>
      <c r="P73" s="60" t="e">
        <f aca="false">'2.Datos'!CB73</f>
        <v>#REF!</v>
      </c>
      <c r="Q73" s="60" t="e">
        <f aca="false">'2.Datos'!CF73</f>
        <v>#REF!</v>
      </c>
      <c r="R73" s="60" t="e">
        <f aca="false">'2.Datos'!CJ73</f>
        <v>#REF!</v>
      </c>
      <c r="S73" s="60" t="e">
        <f aca="false">'2.Datos'!CN73</f>
        <v>#REF!</v>
      </c>
      <c r="T73" s="60" t="e">
        <f aca="false">'2.Datos'!CR73</f>
        <v>#REF!</v>
      </c>
      <c r="U73" s="60" t="e">
        <f aca="false">'2.Datos'!CV73</f>
        <v>#REF!</v>
      </c>
      <c r="V73" s="60" t="e">
        <f aca="false">'2.Datos'!CZ73</f>
        <v>#REF!</v>
      </c>
      <c r="W73" s="60" t="e">
        <f aca="false">'2.Datos'!DD73</f>
        <v>#REF!</v>
      </c>
      <c r="X73" s="60" t="e">
        <f aca="false">'2.Datos'!DH73</f>
        <v>#REF!</v>
      </c>
      <c r="Y73" s="60" t="e">
        <f aca="false">'2.Datos'!DL73</f>
        <v>#REF!</v>
      </c>
      <c r="Z73" s="60" t="e">
        <f aca="false">'2.Datos'!DP73</f>
        <v>#REF!</v>
      </c>
      <c r="AA73" s="60" t="e">
        <f aca="false">'2.Datos'!DT73</f>
        <v>#REF!</v>
      </c>
    </row>
    <row r="74" customFormat="false" ht="14.5" hidden="false" customHeight="false" outlineLevel="0" collapsed="false">
      <c r="A74" s="176" t="str">
        <f aca="false">IF('2.Datos'!A74=""," ",'2.Datos'!A74)</f>
        <v> </v>
      </c>
      <c r="B74" s="177" t="str">
        <f aca="false">IF('2.Datos'!F74="","",'2.Datos'!F74)</f>
        <v/>
      </c>
      <c r="C74" s="60" t="str">
        <f aca="false">'2.Datos'!X74</f>
        <v>-</v>
      </c>
      <c r="D74" s="60" t="str">
        <f aca="false">'2.Datos'!AF74</f>
        <v>-</v>
      </c>
      <c r="E74" s="60" t="str">
        <f aca="false">'2.Datos'!AJ74</f>
        <v>-</v>
      </c>
      <c r="F74" s="60" t="str">
        <f aca="false">'2.Datos'!AN74</f>
        <v>-</v>
      </c>
      <c r="G74" s="60" t="str">
        <f aca="false">'2.Datos'!AR74</f>
        <v>-</v>
      </c>
      <c r="H74" s="60" t="str">
        <f aca="false">'2.Datos'!AV74</f>
        <v>-</v>
      </c>
      <c r="I74" s="60" t="str">
        <f aca="false">'2.Datos'!AZ74</f>
        <v>-</v>
      </c>
      <c r="J74" s="60" t="e">
        <f aca="false">'2.Datos'!BD74</f>
        <v>#REF!</v>
      </c>
      <c r="K74" s="60" t="e">
        <f aca="false">'2.Datos'!BH74</f>
        <v>#REF!</v>
      </c>
      <c r="L74" s="60" t="e">
        <f aca="false">'2.Datos'!BL74</f>
        <v>#REF!</v>
      </c>
      <c r="M74" s="60" t="e">
        <f aca="false">'2.Datos'!BP74</f>
        <v>#REF!</v>
      </c>
      <c r="N74" s="60" t="e">
        <f aca="false">'2.Datos'!BT74</f>
        <v>#REF!</v>
      </c>
      <c r="O74" s="60" t="e">
        <f aca="false">'2.Datos'!BX74</f>
        <v>#REF!</v>
      </c>
      <c r="P74" s="60" t="e">
        <f aca="false">'2.Datos'!CB74</f>
        <v>#REF!</v>
      </c>
      <c r="Q74" s="60" t="e">
        <f aca="false">'2.Datos'!CF74</f>
        <v>#REF!</v>
      </c>
      <c r="R74" s="60" t="e">
        <f aca="false">'2.Datos'!CJ74</f>
        <v>#REF!</v>
      </c>
      <c r="S74" s="60" t="e">
        <f aca="false">'2.Datos'!CN74</f>
        <v>#REF!</v>
      </c>
      <c r="T74" s="60" t="e">
        <f aca="false">'2.Datos'!CR74</f>
        <v>#REF!</v>
      </c>
      <c r="U74" s="60" t="e">
        <f aca="false">'2.Datos'!CV74</f>
        <v>#REF!</v>
      </c>
      <c r="V74" s="60" t="e">
        <f aca="false">'2.Datos'!CZ74</f>
        <v>#REF!</v>
      </c>
      <c r="W74" s="60" t="e">
        <f aca="false">'2.Datos'!DD74</f>
        <v>#REF!</v>
      </c>
      <c r="X74" s="60" t="e">
        <f aca="false">'2.Datos'!DH74</f>
        <v>#REF!</v>
      </c>
      <c r="Y74" s="60" t="e">
        <f aca="false">'2.Datos'!DL74</f>
        <v>#REF!</v>
      </c>
      <c r="Z74" s="60" t="e">
        <f aca="false">'2.Datos'!DP74</f>
        <v>#REF!</v>
      </c>
      <c r="AA74" s="60" t="e">
        <f aca="false">'2.Datos'!DT74</f>
        <v>#REF!</v>
      </c>
    </row>
    <row r="75" customFormat="false" ht="14.5" hidden="false" customHeight="false" outlineLevel="0" collapsed="false">
      <c r="A75" s="176" t="str">
        <f aca="false">IF('2.Datos'!A75=""," ",'2.Datos'!A75)</f>
        <v> </v>
      </c>
      <c r="B75" s="177" t="str">
        <f aca="false">IF('2.Datos'!F75="","",'2.Datos'!F75)</f>
        <v/>
      </c>
      <c r="C75" s="60" t="str">
        <f aca="false">'2.Datos'!X75</f>
        <v>-</v>
      </c>
      <c r="D75" s="60" t="str">
        <f aca="false">'2.Datos'!AF75</f>
        <v>-</v>
      </c>
      <c r="E75" s="60" t="str">
        <f aca="false">'2.Datos'!AJ75</f>
        <v>-</v>
      </c>
      <c r="F75" s="60" t="str">
        <f aca="false">'2.Datos'!AN75</f>
        <v>-</v>
      </c>
      <c r="G75" s="60" t="str">
        <f aca="false">'2.Datos'!AR75</f>
        <v>-</v>
      </c>
      <c r="H75" s="60" t="str">
        <f aca="false">'2.Datos'!AV75</f>
        <v>-</v>
      </c>
      <c r="I75" s="60" t="str">
        <f aca="false">'2.Datos'!AZ75</f>
        <v>-</v>
      </c>
      <c r="J75" s="60" t="e">
        <f aca="false">'2.Datos'!BD75</f>
        <v>#REF!</v>
      </c>
      <c r="K75" s="60" t="e">
        <f aca="false">'2.Datos'!BH75</f>
        <v>#REF!</v>
      </c>
      <c r="L75" s="60" t="e">
        <f aca="false">'2.Datos'!BL75</f>
        <v>#REF!</v>
      </c>
      <c r="M75" s="60" t="e">
        <f aca="false">'2.Datos'!BP75</f>
        <v>#REF!</v>
      </c>
      <c r="N75" s="60" t="e">
        <f aca="false">'2.Datos'!BT75</f>
        <v>#REF!</v>
      </c>
      <c r="O75" s="60" t="e">
        <f aca="false">'2.Datos'!BX75</f>
        <v>#REF!</v>
      </c>
      <c r="P75" s="60" t="e">
        <f aca="false">'2.Datos'!CB75</f>
        <v>#REF!</v>
      </c>
      <c r="Q75" s="60" t="e">
        <f aca="false">'2.Datos'!CF75</f>
        <v>#REF!</v>
      </c>
      <c r="R75" s="60" t="e">
        <f aca="false">'2.Datos'!CJ75</f>
        <v>#REF!</v>
      </c>
      <c r="S75" s="60" t="e">
        <f aca="false">'2.Datos'!CN75</f>
        <v>#REF!</v>
      </c>
      <c r="T75" s="60" t="e">
        <f aca="false">'2.Datos'!CR75</f>
        <v>#REF!</v>
      </c>
      <c r="U75" s="60" t="e">
        <f aca="false">'2.Datos'!CV75</f>
        <v>#REF!</v>
      </c>
      <c r="V75" s="60" t="e">
        <f aca="false">'2.Datos'!CZ75</f>
        <v>#REF!</v>
      </c>
      <c r="W75" s="60" t="e">
        <f aca="false">'2.Datos'!DD75</f>
        <v>#REF!</v>
      </c>
      <c r="X75" s="60" t="e">
        <f aca="false">'2.Datos'!DH75</f>
        <v>#REF!</v>
      </c>
      <c r="Y75" s="60" t="e">
        <f aca="false">'2.Datos'!DL75</f>
        <v>#REF!</v>
      </c>
      <c r="Z75" s="60" t="e">
        <f aca="false">'2.Datos'!DP75</f>
        <v>#REF!</v>
      </c>
      <c r="AA75" s="60" t="e">
        <f aca="false">'2.Datos'!DT75</f>
        <v>#REF!</v>
      </c>
    </row>
    <row r="76" customFormat="false" ht="14.5" hidden="false" customHeight="false" outlineLevel="0" collapsed="false">
      <c r="A76" s="176" t="str">
        <f aca="false">IF('2.Datos'!A76=""," ",'2.Datos'!A76)</f>
        <v> </v>
      </c>
      <c r="B76" s="177" t="str">
        <f aca="false">IF('2.Datos'!F76="","",'2.Datos'!F76)</f>
        <v/>
      </c>
      <c r="C76" s="60" t="str">
        <f aca="false">'2.Datos'!X76</f>
        <v>-</v>
      </c>
      <c r="D76" s="60" t="str">
        <f aca="false">'2.Datos'!AF76</f>
        <v>-</v>
      </c>
      <c r="E76" s="60" t="str">
        <f aca="false">'2.Datos'!AJ76</f>
        <v>-</v>
      </c>
      <c r="F76" s="60" t="str">
        <f aca="false">'2.Datos'!AN76</f>
        <v>-</v>
      </c>
      <c r="G76" s="60" t="str">
        <f aca="false">'2.Datos'!AR76</f>
        <v>-</v>
      </c>
      <c r="H76" s="60" t="str">
        <f aca="false">'2.Datos'!AV76</f>
        <v>-</v>
      </c>
      <c r="I76" s="60" t="str">
        <f aca="false">'2.Datos'!AZ76</f>
        <v>-</v>
      </c>
      <c r="J76" s="60" t="e">
        <f aca="false">'2.Datos'!BD76</f>
        <v>#REF!</v>
      </c>
      <c r="K76" s="60" t="e">
        <f aca="false">'2.Datos'!BH76</f>
        <v>#REF!</v>
      </c>
      <c r="L76" s="60" t="e">
        <f aca="false">'2.Datos'!BL76</f>
        <v>#REF!</v>
      </c>
      <c r="M76" s="60" t="e">
        <f aca="false">'2.Datos'!BP76</f>
        <v>#REF!</v>
      </c>
      <c r="N76" s="60" t="e">
        <f aca="false">'2.Datos'!BT76</f>
        <v>#REF!</v>
      </c>
      <c r="O76" s="60" t="e">
        <f aca="false">'2.Datos'!BX76</f>
        <v>#REF!</v>
      </c>
      <c r="P76" s="60" t="e">
        <f aca="false">'2.Datos'!CB76</f>
        <v>#REF!</v>
      </c>
      <c r="Q76" s="60" t="e">
        <f aca="false">'2.Datos'!CF76</f>
        <v>#REF!</v>
      </c>
      <c r="R76" s="60" t="e">
        <f aca="false">'2.Datos'!CJ76</f>
        <v>#REF!</v>
      </c>
      <c r="S76" s="60" t="e">
        <f aca="false">'2.Datos'!CN76</f>
        <v>#REF!</v>
      </c>
      <c r="T76" s="60" t="e">
        <f aca="false">'2.Datos'!CR76</f>
        <v>#REF!</v>
      </c>
      <c r="U76" s="60" t="e">
        <f aca="false">'2.Datos'!CV76</f>
        <v>#REF!</v>
      </c>
      <c r="V76" s="60" t="e">
        <f aca="false">'2.Datos'!CZ76</f>
        <v>#REF!</v>
      </c>
      <c r="W76" s="60" t="e">
        <f aca="false">'2.Datos'!DD76</f>
        <v>#REF!</v>
      </c>
      <c r="X76" s="60" t="e">
        <f aca="false">'2.Datos'!DH76</f>
        <v>#REF!</v>
      </c>
      <c r="Y76" s="60" t="e">
        <f aca="false">'2.Datos'!DL76</f>
        <v>#REF!</v>
      </c>
      <c r="Z76" s="60" t="e">
        <f aca="false">'2.Datos'!DP76</f>
        <v>#REF!</v>
      </c>
      <c r="AA76" s="60" t="e">
        <f aca="false">'2.Datos'!DT76</f>
        <v>#REF!</v>
      </c>
    </row>
    <row r="77" customFormat="false" ht="14.5" hidden="false" customHeight="false" outlineLevel="0" collapsed="false">
      <c r="A77" s="176" t="str">
        <f aca="false">IF('2.Datos'!A77=""," ",'2.Datos'!A77)</f>
        <v> </v>
      </c>
      <c r="B77" s="177" t="str">
        <f aca="false">IF('2.Datos'!F77="","",'2.Datos'!F77)</f>
        <v/>
      </c>
      <c r="C77" s="60" t="str">
        <f aca="false">'2.Datos'!X77</f>
        <v>-</v>
      </c>
      <c r="D77" s="60" t="str">
        <f aca="false">'2.Datos'!AF77</f>
        <v>-</v>
      </c>
      <c r="E77" s="60" t="str">
        <f aca="false">'2.Datos'!AJ77</f>
        <v>-</v>
      </c>
      <c r="F77" s="60" t="str">
        <f aca="false">'2.Datos'!AN77</f>
        <v>-</v>
      </c>
      <c r="G77" s="60" t="str">
        <f aca="false">'2.Datos'!AR77</f>
        <v>-</v>
      </c>
      <c r="H77" s="60" t="str">
        <f aca="false">'2.Datos'!AV77</f>
        <v>-</v>
      </c>
      <c r="I77" s="60" t="str">
        <f aca="false">'2.Datos'!AZ77</f>
        <v>-</v>
      </c>
      <c r="J77" s="60" t="e">
        <f aca="false">'2.Datos'!BD77</f>
        <v>#REF!</v>
      </c>
      <c r="K77" s="60" t="e">
        <f aca="false">'2.Datos'!BH77</f>
        <v>#REF!</v>
      </c>
      <c r="L77" s="60" t="e">
        <f aca="false">'2.Datos'!BL77</f>
        <v>#REF!</v>
      </c>
      <c r="M77" s="60" t="e">
        <f aca="false">'2.Datos'!BP77</f>
        <v>#REF!</v>
      </c>
      <c r="N77" s="60" t="e">
        <f aca="false">'2.Datos'!BT77</f>
        <v>#REF!</v>
      </c>
      <c r="O77" s="60" t="e">
        <f aca="false">'2.Datos'!BX77</f>
        <v>#REF!</v>
      </c>
      <c r="P77" s="60" t="e">
        <f aca="false">'2.Datos'!CB77</f>
        <v>#REF!</v>
      </c>
      <c r="Q77" s="60" t="e">
        <f aca="false">'2.Datos'!CF77</f>
        <v>#REF!</v>
      </c>
      <c r="R77" s="60" t="e">
        <f aca="false">'2.Datos'!CJ77</f>
        <v>#REF!</v>
      </c>
      <c r="S77" s="60" t="e">
        <f aca="false">'2.Datos'!CN77</f>
        <v>#REF!</v>
      </c>
      <c r="T77" s="60" t="e">
        <f aca="false">'2.Datos'!CR77</f>
        <v>#REF!</v>
      </c>
      <c r="U77" s="60" t="e">
        <f aca="false">'2.Datos'!CV77</f>
        <v>#REF!</v>
      </c>
      <c r="V77" s="60" t="e">
        <f aca="false">'2.Datos'!CZ77</f>
        <v>#REF!</v>
      </c>
      <c r="W77" s="60" t="e">
        <f aca="false">'2.Datos'!DD77</f>
        <v>#REF!</v>
      </c>
      <c r="X77" s="60" t="e">
        <f aca="false">'2.Datos'!DH77</f>
        <v>#REF!</v>
      </c>
      <c r="Y77" s="60" t="e">
        <f aca="false">'2.Datos'!DL77</f>
        <v>#REF!</v>
      </c>
      <c r="Z77" s="60" t="e">
        <f aca="false">'2.Datos'!DP77</f>
        <v>#REF!</v>
      </c>
      <c r="AA77" s="60" t="e">
        <f aca="false">'2.Datos'!DT77</f>
        <v>#REF!</v>
      </c>
    </row>
    <row r="78" customFormat="false" ht="14.5" hidden="false" customHeight="false" outlineLevel="0" collapsed="false">
      <c r="A78" s="176" t="str">
        <f aca="false">IF('2.Datos'!A78=""," ",'2.Datos'!A78)</f>
        <v> </v>
      </c>
      <c r="B78" s="177" t="str">
        <f aca="false">IF('2.Datos'!F78="","",'2.Datos'!F78)</f>
        <v/>
      </c>
      <c r="C78" s="60" t="str">
        <f aca="false">'2.Datos'!X78</f>
        <v>-</v>
      </c>
      <c r="D78" s="60" t="str">
        <f aca="false">'2.Datos'!AF78</f>
        <v>-</v>
      </c>
      <c r="E78" s="60" t="str">
        <f aca="false">'2.Datos'!AJ78</f>
        <v>-</v>
      </c>
      <c r="F78" s="60" t="str">
        <f aca="false">'2.Datos'!AN78</f>
        <v>-</v>
      </c>
      <c r="G78" s="60" t="str">
        <f aca="false">'2.Datos'!AR78</f>
        <v>-</v>
      </c>
      <c r="H78" s="60" t="str">
        <f aca="false">'2.Datos'!AV78</f>
        <v>-</v>
      </c>
      <c r="I78" s="60" t="str">
        <f aca="false">'2.Datos'!AZ78</f>
        <v>-</v>
      </c>
      <c r="J78" s="60" t="e">
        <f aca="false">'2.Datos'!BD78</f>
        <v>#REF!</v>
      </c>
      <c r="K78" s="60" t="e">
        <f aca="false">'2.Datos'!BH78</f>
        <v>#REF!</v>
      </c>
      <c r="L78" s="60" t="e">
        <f aca="false">'2.Datos'!BL78</f>
        <v>#REF!</v>
      </c>
      <c r="M78" s="60" t="e">
        <f aca="false">'2.Datos'!BP78</f>
        <v>#REF!</v>
      </c>
      <c r="N78" s="60" t="e">
        <f aca="false">'2.Datos'!BT78</f>
        <v>#REF!</v>
      </c>
      <c r="O78" s="60" t="e">
        <f aca="false">'2.Datos'!BX78</f>
        <v>#REF!</v>
      </c>
      <c r="P78" s="60" t="e">
        <f aca="false">'2.Datos'!CB78</f>
        <v>#REF!</v>
      </c>
      <c r="Q78" s="60" t="e">
        <f aca="false">'2.Datos'!CF78</f>
        <v>#REF!</v>
      </c>
      <c r="R78" s="60" t="e">
        <f aca="false">'2.Datos'!CJ78</f>
        <v>#REF!</v>
      </c>
      <c r="S78" s="60" t="e">
        <f aca="false">'2.Datos'!CN78</f>
        <v>#REF!</v>
      </c>
      <c r="T78" s="60" t="e">
        <f aca="false">'2.Datos'!CR78</f>
        <v>#REF!</v>
      </c>
      <c r="U78" s="60" t="e">
        <f aca="false">'2.Datos'!CV78</f>
        <v>#REF!</v>
      </c>
      <c r="V78" s="60" t="e">
        <f aca="false">'2.Datos'!CZ78</f>
        <v>#REF!</v>
      </c>
      <c r="W78" s="60" t="e">
        <f aca="false">'2.Datos'!DD78</f>
        <v>#REF!</v>
      </c>
      <c r="X78" s="60" t="e">
        <f aca="false">'2.Datos'!DH78</f>
        <v>#REF!</v>
      </c>
      <c r="Y78" s="60" t="e">
        <f aca="false">'2.Datos'!DL78</f>
        <v>#REF!</v>
      </c>
      <c r="Z78" s="60" t="e">
        <f aca="false">'2.Datos'!DP78</f>
        <v>#REF!</v>
      </c>
      <c r="AA78" s="60" t="e">
        <f aca="false">'2.Datos'!DT78</f>
        <v>#REF!</v>
      </c>
    </row>
    <row r="79" customFormat="false" ht="14.5" hidden="false" customHeight="false" outlineLevel="0" collapsed="false">
      <c r="A79" s="176" t="str">
        <f aca="false">IF('2.Datos'!A79=""," ",'2.Datos'!A79)</f>
        <v> </v>
      </c>
      <c r="B79" s="177" t="str">
        <f aca="false">IF('2.Datos'!F79="","",'2.Datos'!F79)</f>
        <v/>
      </c>
      <c r="C79" s="60" t="str">
        <f aca="false">'2.Datos'!X79</f>
        <v>-</v>
      </c>
      <c r="D79" s="60" t="str">
        <f aca="false">'2.Datos'!AF79</f>
        <v>-</v>
      </c>
      <c r="E79" s="60" t="str">
        <f aca="false">'2.Datos'!AJ79</f>
        <v>-</v>
      </c>
      <c r="F79" s="60" t="str">
        <f aca="false">'2.Datos'!AN79</f>
        <v>-</v>
      </c>
      <c r="G79" s="60" t="str">
        <f aca="false">'2.Datos'!AR79</f>
        <v>-</v>
      </c>
      <c r="H79" s="60" t="str">
        <f aca="false">'2.Datos'!AV79</f>
        <v>-</v>
      </c>
      <c r="I79" s="60" t="str">
        <f aca="false">'2.Datos'!AZ79</f>
        <v>-</v>
      </c>
      <c r="J79" s="60" t="e">
        <f aca="false">'2.Datos'!BD79</f>
        <v>#REF!</v>
      </c>
      <c r="K79" s="60" t="e">
        <f aca="false">'2.Datos'!BH79</f>
        <v>#REF!</v>
      </c>
      <c r="L79" s="60" t="e">
        <f aca="false">'2.Datos'!BL79</f>
        <v>#REF!</v>
      </c>
      <c r="M79" s="60" t="e">
        <f aca="false">'2.Datos'!BP79</f>
        <v>#REF!</v>
      </c>
      <c r="N79" s="60" t="e">
        <f aca="false">'2.Datos'!BT79</f>
        <v>#REF!</v>
      </c>
      <c r="O79" s="60" t="e">
        <f aca="false">'2.Datos'!BX79</f>
        <v>#REF!</v>
      </c>
      <c r="P79" s="60" t="e">
        <f aca="false">'2.Datos'!CB79</f>
        <v>#REF!</v>
      </c>
      <c r="Q79" s="60" t="e">
        <f aca="false">'2.Datos'!CF79</f>
        <v>#REF!</v>
      </c>
      <c r="R79" s="60" t="e">
        <f aca="false">'2.Datos'!CJ79</f>
        <v>#REF!</v>
      </c>
      <c r="S79" s="60" t="e">
        <f aca="false">'2.Datos'!CN79</f>
        <v>#REF!</v>
      </c>
      <c r="T79" s="60" t="e">
        <f aca="false">'2.Datos'!CR79</f>
        <v>#REF!</v>
      </c>
      <c r="U79" s="60" t="e">
        <f aca="false">'2.Datos'!CV79</f>
        <v>#REF!</v>
      </c>
      <c r="V79" s="60" t="e">
        <f aca="false">'2.Datos'!CZ79</f>
        <v>#REF!</v>
      </c>
      <c r="W79" s="60" t="e">
        <f aca="false">'2.Datos'!DD79</f>
        <v>#REF!</v>
      </c>
      <c r="X79" s="60" t="e">
        <f aca="false">'2.Datos'!DH79</f>
        <v>#REF!</v>
      </c>
      <c r="Y79" s="60" t="e">
        <f aca="false">'2.Datos'!DL79</f>
        <v>#REF!</v>
      </c>
      <c r="Z79" s="60" t="e">
        <f aca="false">'2.Datos'!DP79</f>
        <v>#REF!</v>
      </c>
      <c r="AA79" s="60" t="e">
        <f aca="false">'2.Datos'!DT79</f>
        <v>#REF!</v>
      </c>
    </row>
    <row r="80" customFormat="false" ht="14.5" hidden="false" customHeight="false" outlineLevel="0" collapsed="false">
      <c r="A80" s="176" t="str">
        <f aca="false">IF('2.Datos'!A80=""," ",'2.Datos'!A80)</f>
        <v> </v>
      </c>
      <c r="B80" s="177" t="str">
        <f aca="false">IF('2.Datos'!F80="","",'2.Datos'!F80)</f>
        <v/>
      </c>
      <c r="C80" s="60" t="str">
        <f aca="false">'2.Datos'!X80</f>
        <v>-</v>
      </c>
      <c r="D80" s="60" t="str">
        <f aca="false">'2.Datos'!AF80</f>
        <v>-</v>
      </c>
      <c r="E80" s="60" t="str">
        <f aca="false">'2.Datos'!AJ80</f>
        <v>-</v>
      </c>
      <c r="F80" s="60" t="str">
        <f aca="false">'2.Datos'!AN80</f>
        <v>-</v>
      </c>
      <c r="G80" s="60" t="str">
        <f aca="false">'2.Datos'!AR80</f>
        <v>-</v>
      </c>
      <c r="H80" s="60" t="str">
        <f aca="false">'2.Datos'!AV80</f>
        <v>-</v>
      </c>
      <c r="I80" s="60" t="str">
        <f aca="false">'2.Datos'!AZ80</f>
        <v>-</v>
      </c>
      <c r="J80" s="60" t="e">
        <f aca="false">'2.Datos'!BD80</f>
        <v>#REF!</v>
      </c>
      <c r="K80" s="60" t="e">
        <f aca="false">'2.Datos'!BH80</f>
        <v>#REF!</v>
      </c>
      <c r="L80" s="60" t="e">
        <f aca="false">'2.Datos'!BL80</f>
        <v>#REF!</v>
      </c>
      <c r="M80" s="60" t="e">
        <f aca="false">'2.Datos'!BP80</f>
        <v>#REF!</v>
      </c>
      <c r="N80" s="60" t="e">
        <f aca="false">'2.Datos'!BT80</f>
        <v>#REF!</v>
      </c>
      <c r="O80" s="60" t="e">
        <f aca="false">'2.Datos'!BX80</f>
        <v>#REF!</v>
      </c>
      <c r="P80" s="60" t="e">
        <f aca="false">'2.Datos'!CB80</f>
        <v>#REF!</v>
      </c>
      <c r="Q80" s="60" t="e">
        <f aca="false">'2.Datos'!CF80</f>
        <v>#REF!</v>
      </c>
      <c r="R80" s="60" t="e">
        <f aca="false">'2.Datos'!CJ80</f>
        <v>#REF!</v>
      </c>
      <c r="S80" s="60" t="e">
        <f aca="false">'2.Datos'!CN80</f>
        <v>#REF!</v>
      </c>
      <c r="T80" s="60" t="e">
        <f aca="false">'2.Datos'!CR80</f>
        <v>#REF!</v>
      </c>
      <c r="U80" s="60" t="e">
        <f aca="false">'2.Datos'!CV80</f>
        <v>#REF!</v>
      </c>
      <c r="V80" s="60" t="e">
        <f aca="false">'2.Datos'!CZ80</f>
        <v>#REF!</v>
      </c>
      <c r="W80" s="60" t="e">
        <f aca="false">'2.Datos'!DD80</f>
        <v>#REF!</v>
      </c>
      <c r="X80" s="60" t="e">
        <f aca="false">'2.Datos'!DH80</f>
        <v>#REF!</v>
      </c>
      <c r="Y80" s="60" t="e">
        <f aca="false">'2.Datos'!DL80</f>
        <v>#REF!</v>
      </c>
      <c r="Z80" s="60" t="e">
        <f aca="false">'2.Datos'!DP80</f>
        <v>#REF!</v>
      </c>
      <c r="AA80" s="60" t="e">
        <f aca="false">'2.Datos'!DT80</f>
        <v>#REF!</v>
      </c>
    </row>
    <row r="81" customFormat="false" ht="14.5" hidden="false" customHeight="false" outlineLevel="0" collapsed="false">
      <c r="A81" s="176" t="str">
        <f aca="false">IF('2.Datos'!A81=""," ",'2.Datos'!A81)</f>
        <v> </v>
      </c>
      <c r="B81" s="177" t="str">
        <f aca="false">IF('2.Datos'!F81="","",'2.Datos'!F81)</f>
        <v/>
      </c>
      <c r="C81" s="60" t="str">
        <f aca="false">'2.Datos'!X81</f>
        <v>-</v>
      </c>
      <c r="D81" s="60" t="str">
        <f aca="false">'2.Datos'!AF81</f>
        <v>-</v>
      </c>
      <c r="E81" s="60" t="str">
        <f aca="false">'2.Datos'!AJ81</f>
        <v>-</v>
      </c>
      <c r="F81" s="60" t="str">
        <f aca="false">'2.Datos'!AN81</f>
        <v>-</v>
      </c>
      <c r="G81" s="60" t="str">
        <f aca="false">'2.Datos'!AR81</f>
        <v>-</v>
      </c>
      <c r="H81" s="60" t="str">
        <f aca="false">'2.Datos'!AV81</f>
        <v>-</v>
      </c>
      <c r="I81" s="60" t="str">
        <f aca="false">'2.Datos'!AZ81</f>
        <v>-</v>
      </c>
      <c r="J81" s="60" t="e">
        <f aca="false">'2.Datos'!BD81</f>
        <v>#REF!</v>
      </c>
      <c r="K81" s="60" t="e">
        <f aca="false">'2.Datos'!BH81</f>
        <v>#REF!</v>
      </c>
      <c r="L81" s="60" t="e">
        <f aca="false">'2.Datos'!BL81</f>
        <v>#REF!</v>
      </c>
      <c r="M81" s="60" t="e">
        <f aca="false">'2.Datos'!BP81</f>
        <v>#REF!</v>
      </c>
      <c r="N81" s="60" t="e">
        <f aca="false">'2.Datos'!BT81</f>
        <v>#REF!</v>
      </c>
      <c r="O81" s="60" t="e">
        <f aca="false">'2.Datos'!BX81</f>
        <v>#REF!</v>
      </c>
      <c r="P81" s="60" t="e">
        <f aca="false">'2.Datos'!CB81</f>
        <v>#REF!</v>
      </c>
      <c r="Q81" s="60" t="e">
        <f aca="false">'2.Datos'!CF81</f>
        <v>#REF!</v>
      </c>
      <c r="R81" s="60" t="e">
        <f aca="false">'2.Datos'!CJ81</f>
        <v>#REF!</v>
      </c>
      <c r="S81" s="60" t="e">
        <f aca="false">'2.Datos'!CN81</f>
        <v>#REF!</v>
      </c>
      <c r="T81" s="60" t="e">
        <f aca="false">'2.Datos'!CR81</f>
        <v>#REF!</v>
      </c>
      <c r="U81" s="60" t="e">
        <f aca="false">'2.Datos'!CV81</f>
        <v>#REF!</v>
      </c>
      <c r="V81" s="60" t="e">
        <f aca="false">'2.Datos'!CZ81</f>
        <v>#REF!</v>
      </c>
      <c r="W81" s="60" t="e">
        <f aca="false">'2.Datos'!DD81</f>
        <v>#REF!</v>
      </c>
      <c r="X81" s="60" t="e">
        <f aca="false">'2.Datos'!DH81</f>
        <v>#REF!</v>
      </c>
      <c r="Y81" s="60" t="e">
        <f aca="false">'2.Datos'!DL81</f>
        <v>#REF!</v>
      </c>
      <c r="Z81" s="60" t="e">
        <f aca="false">'2.Datos'!DP81</f>
        <v>#REF!</v>
      </c>
      <c r="AA81" s="60" t="e">
        <f aca="false">'2.Datos'!DT81</f>
        <v>#REF!</v>
      </c>
    </row>
    <row r="82" customFormat="false" ht="14.5" hidden="false" customHeight="false" outlineLevel="0" collapsed="false">
      <c r="A82" s="176" t="str">
        <f aca="false">IF('2.Datos'!A82=""," ",'2.Datos'!A82)</f>
        <v> </v>
      </c>
      <c r="B82" s="177" t="str">
        <f aca="false">IF('2.Datos'!F82="","",'2.Datos'!F82)</f>
        <v/>
      </c>
      <c r="C82" s="60" t="str">
        <f aca="false">'2.Datos'!X82</f>
        <v>-</v>
      </c>
      <c r="D82" s="60" t="str">
        <f aca="false">'2.Datos'!AF82</f>
        <v>-</v>
      </c>
      <c r="E82" s="60" t="str">
        <f aca="false">'2.Datos'!AJ82</f>
        <v>-</v>
      </c>
      <c r="F82" s="60" t="str">
        <f aca="false">'2.Datos'!AN82</f>
        <v>-</v>
      </c>
      <c r="G82" s="60" t="str">
        <f aca="false">'2.Datos'!AR82</f>
        <v>-</v>
      </c>
      <c r="H82" s="60" t="str">
        <f aca="false">'2.Datos'!AV82</f>
        <v>-</v>
      </c>
      <c r="I82" s="60" t="str">
        <f aca="false">'2.Datos'!AZ82</f>
        <v>-</v>
      </c>
      <c r="J82" s="60" t="e">
        <f aca="false">'2.Datos'!BD82</f>
        <v>#REF!</v>
      </c>
      <c r="K82" s="60" t="e">
        <f aca="false">'2.Datos'!BH82</f>
        <v>#REF!</v>
      </c>
      <c r="L82" s="60" t="e">
        <f aca="false">'2.Datos'!BL82</f>
        <v>#REF!</v>
      </c>
      <c r="M82" s="60" t="e">
        <f aca="false">'2.Datos'!BP82</f>
        <v>#REF!</v>
      </c>
      <c r="N82" s="60" t="e">
        <f aca="false">'2.Datos'!BT82</f>
        <v>#REF!</v>
      </c>
      <c r="O82" s="60" t="e">
        <f aca="false">'2.Datos'!BX82</f>
        <v>#REF!</v>
      </c>
      <c r="P82" s="60" t="e">
        <f aca="false">'2.Datos'!CB82</f>
        <v>#REF!</v>
      </c>
      <c r="Q82" s="60" t="e">
        <f aca="false">'2.Datos'!CF82</f>
        <v>#REF!</v>
      </c>
      <c r="R82" s="60" t="e">
        <f aca="false">'2.Datos'!CJ82</f>
        <v>#REF!</v>
      </c>
      <c r="S82" s="60" t="e">
        <f aca="false">'2.Datos'!CN82</f>
        <v>#REF!</v>
      </c>
      <c r="T82" s="60" t="e">
        <f aca="false">'2.Datos'!CR82</f>
        <v>#REF!</v>
      </c>
      <c r="U82" s="60" t="e">
        <f aca="false">'2.Datos'!CV82</f>
        <v>#REF!</v>
      </c>
      <c r="V82" s="60" t="e">
        <f aca="false">'2.Datos'!CZ82</f>
        <v>#REF!</v>
      </c>
      <c r="W82" s="60" t="e">
        <f aca="false">'2.Datos'!DD82</f>
        <v>#REF!</v>
      </c>
      <c r="X82" s="60" t="e">
        <f aca="false">'2.Datos'!DH82</f>
        <v>#REF!</v>
      </c>
      <c r="Y82" s="60" t="e">
        <f aca="false">'2.Datos'!DL82</f>
        <v>#REF!</v>
      </c>
      <c r="Z82" s="60" t="e">
        <f aca="false">'2.Datos'!DP82</f>
        <v>#REF!</v>
      </c>
      <c r="AA82" s="60" t="e">
        <f aca="false">'2.Datos'!DT82</f>
        <v>#REF!</v>
      </c>
    </row>
    <row r="83" customFormat="false" ht="14.5" hidden="false" customHeight="false" outlineLevel="0" collapsed="false">
      <c r="A83" s="176" t="str">
        <f aca="false">IF('2.Datos'!A83=""," ",'2.Datos'!A83)</f>
        <v> </v>
      </c>
      <c r="B83" s="177" t="str">
        <f aca="false">IF('2.Datos'!F83="","",'2.Datos'!F83)</f>
        <v/>
      </c>
      <c r="C83" s="60" t="str">
        <f aca="false">'2.Datos'!X83</f>
        <v>-</v>
      </c>
      <c r="D83" s="60" t="str">
        <f aca="false">'2.Datos'!AF83</f>
        <v>-</v>
      </c>
      <c r="E83" s="60" t="str">
        <f aca="false">'2.Datos'!AJ83</f>
        <v>-</v>
      </c>
      <c r="F83" s="60" t="str">
        <f aca="false">'2.Datos'!AN83</f>
        <v>-</v>
      </c>
      <c r="G83" s="60" t="str">
        <f aca="false">'2.Datos'!AR83</f>
        <v>-</v>
      </c>
      <c r="H83" s="60" t="str">
        <f aca="false">'2.Datos'!AV83</f>
        <v>-</v>
      </c>
      <c r="I83" s="60" t="str">
        <f aca="false">'2.Datos'!AZ83</f>
        <v>-</v>
      </c>
      <c r="J83" s="60" t="e">
        <f aca="false">'2.Datos'!BD83</f>
        <v>#REF!</v>
      </c>
      <c r="K83" s="60" t="e">
        <f aca="false">'2.Datos'!BH83</f>
        <v>#REF!</v>
      </c>
      <c r="L83" s="60" t="e">
        <f aca="false">'2.Datos'!BL83</f>
        <v>#REF!</v>
      </c>
      <c r="M83" s="60" t="e">
        <f aca="false">'2.Datos'!BP83</f>
        <v>#REF!</v>
      </c>
      <c r="N83" s="60" t="e">
        <f aca="false">'2.Datos'!BT83</f>
        <v>#REF!</v>
      </c>
      <c r="O83" s="60" t="e">
        <f aca="false">'2.Datos'!BX83</f>
        <v>#REF!</v>
      </c>
      <c r="P83" s="60" t="e">
        <f aca="false">'2.Datos'!CB83</f>
        <v>#REF!</v>
      </c>
      <c r="Q83" s="60" t="e">
        <f aca="false">'2.Datos'!CF83</f>
        <v>#REF!</v>
      </c>
      <c r="R83" s="60" t="e">
        <f aca="false">'2.Datos'!CJ83</f>
        <v>#REF!</v>
      </c>
      <c r="S83" s="60" t="e">
        <f aca="false">'2.Datos'!CN83</f>
        <v>#REF!</v>
      </c>
      <c r="T83" s="60" t="e">
        <f aca="false">'2.Datos'!CR83</f>
        <v>#REF!</v>
      </c>
      <c r="U83" s="60" t="e">
        <f aca="false">'2.Datos'!CV83</f>
        <v>#REF!</v>
      </c>
      <c r="V83" s="60" t="e">
        <f aca="false">'2.Datos'!CZ83</f>
        <v>#REF!</v>
      </c>
      <c r="W83" s="60" t="e">
        <f aca="false">'2.Datos'!DD83</f>
        <v>#REF!</v>
      </c>
      <c r="X83" s="60" t="e">
        <f aca="false">'2.Datos'!DH83</f>
        <v>#REF!</v>
      </c>
      <c r="Y83" s="60" t="e">
        <f aca="false">'2.Datos'!DL83</f>
        <v>#REF!</v>
      </c>
      <c r="Z83" s="60" t="e">
        <f aca="false">'2.Datos'!DP83</f>
        <v>#REF!</v>
      </c>
      <c r="AA83" s="60" t="e">
        <f aca="false">'2.Datos'!DT83</f>
        <v>#REF!</v>
      </c>
    </row>
    <row r="84" customFormat="false" ht="14.5" hidden="false" customHeight="false" outlineLevel="0" collapsed="false">
      <c r="A84" s="176" t="str">
        <f aca="false">IF('2.Datos'!A84=""," ",'2.Datos'!A84)</f>
        <v> </v>
      </c>
      <c r="B84" s="177" t="str">
        <f aca="false">IF('2.Datos'!F84="","",'2.Datos'!F84)</f>
        <v/>
      </c>
      <c r="C84" s="60" t="str">
        <f aca="false">'2.Datos'!X84</f>
        <v>-</v>
      </c>
      <c r="D84" s="60" t="str">
        <f aca="false">'2.Datos'!AF84</f>
        <v>-</v>
      </c>
      <c r="E84" s="60" t="str">
        <f aca="false">'2.Datos'!AJ84</f>
        <v>-</v>
      </c>
      <c r="F84" s="60" t="str">
        <f aca="false">'2.Datos'!AN84</f>
        <v>-</v>
      </c>
      <c r="G84" s="60" t="str">
        <f aca="false">'2.Datos'!AR84</f>
        <v>-</v>
      </c>
      <c r="H84" s="60" t="str">
        <f aca="false">'2.Datos'!AV84</f>
        <v>-</v>
      </c>
      <c r="I84" s="60" t="str">
        <f aca="false">'2.Datos'!AZ84</f>
        <v>-</v>
      </c>
      <c r="J84" s="60" t="e">
        <f aca="false">'2.Datos'!BD84</f>
        <v>#REF!</v>
      </c>
      <c r="K84" s="60" t="e">
        <f aca="false">'2.Datos'!BH84</f>
        <v>#REF!</v>
      </c>
      <c r="L84" s="60" t="e">
        <f aca="false">'2.Datos'!BL84</f>
        <v>#REF!</v>
      </c>
      <c r="M84" s="60" t="e">
        <f aca="false">'2.Datos'!BP84</f>
        <v>#REF!</v>
      </c>
      <c r="N84" s="60" t="e">
        <f aca="false">'2.Datos'!BT84</f>
        <v>#REF!</v>
      </c>
      <c r="O84" s="60" t="e">
        <f aca="false">'2.Datos'!BX84</f>
        <v>#REF!</v>
      </c>
      <c r="P84" s="60" t="e">
        <f aca="false">'2.Datos'!CB84</f>
        <v>#REF!</v>
      </c>
      <c r="Q84" s="60" t="e">
        <f aca="false">'2.Datos'!CF84</f>
        <v>#REF!</v>
      </c>
      <c r="R84" s="60" t="e">
        <f aca="false">'2.Datos'!CJ84</f>
        <v>#REF!</v>
      </c>
      <c r="S84" s="60" t="e">
        <f aca="false">'2.Datos'!CN84</f>
        <v>#REF!</v>
      </c>
      <c r="T84" s="60" t="e">
        <f aca="false">'2.Datos'!CR84</f>
        <v>#REF!</v>
      </c>
      <c r="U84" s="60" t="e">
        <f aca="false">'2.Datos'!CV84</f>
        <v>#REF!</v>
      </c>
      <c r="V84" s="60" t="e">
        <f aca="false">'2.Datos'!CZ84</f>
        <v>#REF!</v>
      </c>
      <c r="W84" s="60" t="e">
        <f aca="false">'2.Datos'!DD84</f>
        <v>#REF!</v>
      </c>
      <c r="X84" s="60" t="e">
        <f aca="false">'2.Datos'!DH84</f>
        <v>#REF!</v>
      </c>
      <c r="Y84" s="60" t="e">
        <f aca="false">'2.Datos'!DL84</f>
        <v>#REF!</v>
      </c>
      <c r="Z84" s="60" t="e">
        <f aca="false">'2.Datos'!DP84</f>
        <v>#REF!</v>
      </c>
      <c r="AA84" s="60" t="e">
        <f aca="false">'2.Datos'!DT84</f>
        <v>#REF!</v>
      </c>
    </row>
    <row r="85" customFormat="false" ht="14.5" hidden="false" customHeight="false" outlineLevel="0" collapsed="false">
      <c r="A85" s="176" t="str">
        <f aca="false">IF('2.Datos'!A85=""," ",'2.Datos'!A85)</f>
        <v> </v>
      </c>
      <c r="B85" s="177" t="str">
        <f aca="false">IF('2.Datos'!F85="","",'2.Datos'!F85)</f>
        <v/>
      </c>
      <c r="C85" s="60" t="str">
        <f aca="false">'2.Datos'!X85</f>
        <v>-</v>
      </c>
      <c r="D85" s="60" t="str">
        <f aca="false">'2.Datos'!AF85</f>
        <v>-</v>
      </c>
      <c r="E85" s="60" t="str">
        <f aca="false">'2.Datos'!AJ85</f>
        <v>-</v>
      </c>
      <c r="F85" s="60" t="str">
        <f aca="false">'2.Datos'!AN85</f>
        <v>-</v>
      </c>
      <c r="G85" s="60" t="str">
        <f aca="false">'2.Datos'!AR85</f>
        <v>-</v>
      </c>
      <c r="H85" s="60" t="str">
        <f aca="false">'2.Datos'!AV85</f>
        <v>-</v>
      </c>
      <c r="I85" s="60" t="str">
        <f aca="false">'2.Datos'!AZ85</f>
        <v>-</v>
      </c>
      <c r="J85" s="60" t="e">
        <f aca="false">'2.Datos'!BD85</f>
        <v>#REF!</v>
      </c>
      <c r="K85" s="60" t="e">
        <f aca="false">'2.Datos'!BH85</f>
        <v>#REF!</v>
      </c>
      <c r="L85" s="60" t="e">
        <f aca="false">'2.Datos'!BL85</f>
        <v>#REF!</v>
      </c>
      <c r="M85" s="60" t="e">
        <f aca="false">'2.Datos'!BP85</f>
        <v>#REF!</v>
      </c>
      <c r="N85" s="60" t="e">
        <f aca="false">'2.Datos'!BT85</f>
        <v>#REF!</v>
      </c>
      <c r="O85" s="60" t="e">
        <f aca="false">'2.Datos'!BX85</f>
        <v>#REF!</v>
      </c>
      <c r="P85" s="60" t="e">
        <f aca="false">'2.Datos'!CB85</f>
        <v>#REF!</v>
      </c>
      <c r="Q85" s="60" t="e">
        <f aca="false">'2.Datos'!CF85</f>
        <v>#REF!</v>
      </c>
      <c r="R85" s="60" t="e">
        <f aca="false">'2.Datos'!CJ85</f>
        <v>#REF!</v>
      </c>
      <c r="S85" s="60" t="e">
        <f aca="false">'2.Datos'!CN85</f>
        <v>#REF!</v>
      </c>
      <c r="T85" s="60" t="e">
        <f aca="false">'2.Datos'!CR85</f>
        <v>#REF!</v>
      </c>
      <c r="U85" s="60" t="e">
        <f aca="false">'2.Datos'!CV85</f>
        <v>#REF!</v>
      </c>
      <c r="V85" s="60" t="e">
        <f aca="false">'2.Datos'!CZ85</f>
        <v>#REF!</v>
      </c>
      <c r="W85" s="60" t="e">
        <f aca="false">'2.Datos'!DD85</f>
        <v>#REF!</v>
      </c>
      <c r="X85" s="60" t="e">
        <f aca="false">'2.Datos'!DH85</f>
        <v>#REF!</v>
      </c>
      <c r="Y85" s="60" t="e">
        <f aca="false">'2.Datos'!DL85</f>
        <v>#REF!</v>
      </c>
      <c r="Z85" s="60" t="e">
        <f aca="false">'2.Datos'!DP85</f>
        <v>#REF!</v>
      </c>
      <c r="AA85" s="60" t="e">
        <f aca="false">'2.Datos'!DT85</f>
        <v>#REF!</v>
      </c>
    </row>
    <row r="86" customFormat="false" ht="14.5" hidden="false" customHeight="false" outlineLevel="0" collapsed="false">
      <c r="A86" s="176" t="str">
        <f aca="false">IF('2.Datos'!A86=""," ",'2.Datos'!A86)</f>
        <v> </v>
      </c>
      <c r="B86" s="177" t="str">
        <f aca="false">IF('2.Datos'!F86="","",'2.Datos'!F86)</f>
        <v/>
      </c>
      <c r="C86" s="60" t="str">
        <f aca="false">'2.Datos'!X86</f>
        <v>-</v>
      </c>
      <c r="D86" s="60" t="str">
        <f aca="false">'2.Datos'!AF86</f>
        <v>-</v>
      </c>
      <c r="E86" s="60" t="str">
        <f aca="false">'2.Datos'!AJ86</f>
        <v>-</v>
      </c>
      <c r="F86" s="60" t="str">
        <f aca="false">'2.Datos'!AN86</f>
        <v>-</v>
      </c>
      <c r="G86" s="60" t="str">
        <f aca="false">'2.Datos'!AR86</f>
        <v>-</v>
      </c>
      <c r="H86" s="60" t="str">
        <f aca="false">'2.Datos'!AV86</f>
        <v>-</v>
      </c>
      <c r="I86" s="60" t="str">
        <f aca="false">'2.Datos'!AZ86</f>
        <v>-</v>
      </c>
      <c r="J86" s="60" t="e">
        <f aca="false">'2.Datos'!BD86</f>
        <v>#REF!</v>
      </c>
      <c r="K86" s="60" t="e">
        <f aca="false">'2.Datos'!BH86</f>
        <v>#REF!</v>
      </c>
      <c r="L86" s="60" t="e">
        <f aca="false">'2.Datos'!BL86</f>
        <v>#REF!</v>
      </c>
      <c r="M86" s="60" t="e">
        <f aca="false">'2.Datos'!BP86</f>
        <v>#REF!</v>
      </c>
      <c r="N86" s="60" t="e">
        <f aca="false">'2.Datos'!BT86</f>
        <v>#REF!</v>
      </c>
      <c r="O86" s="60" t="e">
        <f aca="false">'2.Datos'!BX86</f>
        <v>#REF!</v>
      </c>
      <c r="P86" s="60" t="e">
        <f aca="false">'2.Datos'!CB86</f>
        <v>#REF!</v>
      </c>
      <c r="Q86" s="60" t="e">
        <f aca="false">'2.Datos'!CF86</f>
        <v>#REF!</v>
      </c>
      <c r="R86" s="60" t="e">
        <f aca="false">'2.Datos'!CJ86</f>
        <v>#REF!</v>
      </c>
      <c r="S86" s="60" t="e">
        <f aca="false">'2.Datos'!CN86</f>
        <v>#REF!</v>
      </c>
      <c r="T86" s="60" t="e">
        <f aca="false">'2.Datos'!CR86</f>
        <v>#REF!</v>
      </c>
      <c r="U86" s="60" t="e">
        <f aca="false">'2.Datos'!CV86</f>
        <v>#REF!</v>
      </c>
      <c r="V86" s="60" t="e">
        <f aca="false">'2.Datos'!CZ86</f>
        <v>#REF!</v>
      </c>
      <c r="W86" s="60" t="e">
        <f aca="false">'2.Datos'!DD86</f>
        <v>#REF!</v>
      </c>
      <c r="X86" s="60" t="e">
        <f aca="false">'2.Datos'!DH86</f>
        <v>#REF!</v>
      </c>
      <c r="Y86" s="60" t="e">
        <f aca="false">'2.Datos'!DL86</f>
        <v>#REF!</v>
      </c>
      <c r="Z86" s="60" t="e">
        <f aca="false">'2.Datos'!DP86</f>
        <v>#REF!</v>
      </c>
      <c r="AA86" s="60" t="e">
        <f aca="false">'2.Datos'!DT86</f>
        <v>#REF!</v>
      </c>
    </row>
    <row r="87" customFormat="false" ht="14.5" hidden="false" customHeight="false" outlineLevel="0" collapsed="false">
      <c r="A87" s="176" t="str">
        <f aca="false">IF('2.Datos'!A87=""," ",'2.Datos'!A87)</f>
        <v> </v>
      </c>
      <c r="B87" s="177" t="str">
        <f aca="false">IF('2.Datos'!F87="","",'2.Datos'!F87)</f>
        <v/>
      </c>
      <c r="C87" s="60" t="str">
        <f aca="false">'2.Datos'!X87</f>
        <v>-</v>
      </c>
      <c r="D87" s="60" t="str">
        <f aca="false">'2.Datos'!AF87</f>
        <v>-</v>
      </c>
      <c r="E87" s="60" t="str">
        <f aca="false">'2.Datos'!AJ87</f>
        <v>-</v>
      </c>
      <c r="F87" s="60" t="str">
        <f aca="false">'2.Datos'!AN87</f>
        <v>-</v>
      </c>
      <c r="G87" s="60" t="str">
        <f aca="false">'2.Datos'!AR87</f>
        <v>-</v>
      </c>
      <c r="H87" s="60" t="str">
        <f aca="false">'2.Datos'!AV87</f>
        <v>-</v>
      </c>
      <c r="I87" s="60" t="str">
        <f aca="false">'2.Datos'!AZ87</f>
        <v>-</v>
      </c>
      <c r="J87" s="60" t="e">
        <f aca="false">'2.Datos'!BD87</f>
        <v>#REF!</v>
      </c>
      <c r="K87" s="60" t="e">
        <f aca="false">'2.Datos'!BH87</f>
        <v>#REF!</v>
      </c>
      <c r="L87" s="60" t="e">
        <f aca="false">'2.Datos'!BL87</f>
        <v>#REF!</v>
      </c>
      <c r="M87" s="60" t="e">
        <f aca="false">'2.Datos'!BP87</f>
        <v>#REF!</v>
      </c>
      <c r="N87" s="60" t="e">
        <f aca="false">'2.Datos'!BT87</f>
        <v>#REF!</v>
      </c>
      <c r="O87" s="60" t="e">
        <f aca="false">'2.Datos'!BX87</f>
        <v>#REF!</v>
      </c>
      <c r="P87" s="60" t="e">
        <f aca="false">'2.Datos'!CB87</f>
        <v>#REF!</v>
      </c>
      <c r="Q87" s="60" t="e">
        <f aca="false">'2.Datos'!CF87</f>
        <v>#REF!</v>
      </c>
      <c r="R87" s="60" t="e">
        <f aca="false">'2.Datos'!CJ87</f>
        <v>#REF!</v>
      </c>
      <c r="S87" s="60" t="e">
        <f aca="false">'2.Datos'!CN87</f>
        <v>#REF!</v>
      </c>
      <c r="T87" s="60" t="e">
        <f aca="false">'2.Datos'!CR87</f>
        <v>#REF!</v>
      </c>
      <c r="U87" s="60" t="e">
        <f aca="false">'2.Datos'!CV87</f>
        <v>#REF!</v>
      </c>
      <c r="V87" s="60" t="e">
        <f aca="false">'2.Datos'!CZ87</f>
        <v>#REF!</v>
      </c>
      <c r="W87" s="60" t="e">
        <f aca="false">'2.Datos'!DD87</f>
        <v>#REF!</v>
      </c>
      <c r="X87" s="60" t="e">
        <f aca="false">'2.Datos'!DH87</f>
        <v>#REF!</v>
      </c>
      <c r="Y87" s="60" t="e">
        <f aca="false">'2.Datos'!DL87</f>
        <v>#REF!</v>
      </c>
      <c r="Z87" s="60" t="e">
        <f aca="false">'2.Datos'!DP87</f>
        <v>#REF!</v>
      </c>
      <c r="AA87" s="60" t="e">
        <f aca="false">'2.Datos'!DT87</f>
        <v>#REF!</v>
      </c>
    </row>
    <row r="88" customFormat="false" ht="14.5" hidden="false" customHeight="false" outlineLevel="0" collapsed="false">
      <c r="A88" s="176" t="str">
        <f aca="false">IF('2.Datos'!A88=""," ",'2.Datos'!A88)</f>
        <v> </v>
      </c>
      <c r="B88" s="177" t="str">
        <f aca="false">IF('2.Datos'!F88="","",'2.Datos'!F88)</f>
        <v/>
      </c>
      <c r="C88" s="60" t="str">
        <f aca="false">'2.Datos'!X88</f>
        <v>-</v>
      </c>
      <c r="D88" s="60" t="str">
        <f aca="false">'2.Datos'!AF88</f>
        <v>-</v>
      </c>
      <c r="E88" s="60" t="str">
        <f aca="false">'2.Datos'!AJ88</f>
        <v>-</v>
      </c>
      <c r="F88" s="60" t="str">
        <f aca="false">'2.Datos'!AN88</f>
        <v>-</v>
      </c>
      <c r="G88" s="60" t="str">
        <f aca="false">'2.Datos'!AR88</f>
        <v>-</v>
      </c>
      <c r="H88" s="60" t="str">
        <f aca="false">'2.Datos'!AV88</f>
        <v>-</v>
      </c>
      <c r="I88" s="60" t="str">
        <f aca="false">'2.Datos'!AZ88</f>
        <v>-</v>
      </c>
      <c r="J88" s="60" t="e">
        <f aca="false">'2.Datos'!BD88</f>
        <v>#REF!</v>
      </c>
      <c r="K88" s="60" t="e">
        <f aca="false">'2.Datos'!BH88</f>
        <v>#REF!</v>
      </c>
      <c r="L88" s="60" t="e">
        <f aca="false">'2.Datos'!BL88</f>
        <v>#REF!</v>
      </c>
      <c r="M88" s="60" t="e">
        <f aca="false">'2.Datos'!BP88</f>
        <v>#REF!</v>
      </c>
      <c r="N88" s="60" t="e">
        <f aca="false">'2.Datos'!BT88</f>
        <v>#REF!</v>
      </c>
      <c r="O88" s="60" t="e">
        <f aca="false">'2.Datos'!BX88</f>
        <v>#REF!</v>
      </c>
      <c r="P88" s="60" t="e">
        <f aca="false">'2.Datos'!CB88</f>
        <v>#REF!</v>
      </c>
      <c r="Q88" s="60" t="e">
        <f aca="false">'2.Datos'!CF88</f>
        <v>#REF!</v>
      </c>
      <c r="R88" s="60" t="e">
        <f aca="false">'2.Datos'!CJ88</f>
        <v>#REF!</v>
      </c>
      <c r="S88" s="60" t="e">
        <f aca="false">'2.Datos'!CN88</f>
        <v>#REF!</v>
      </c>
      <c r="T88" s="60" t="e">
        <f aca="false">'2.Datos'!CR88</f>
        <v>#REF!</v>
      </c>
      <c r="U88" s="60" t="e">
        <f aca="false">'2.Datos'!CV88</f>
        <v>#REF!</v>
      </c>
      <c r="V88" s="60" t="e">
        <f aca="false">'2.Datos'!CZ88</f>
        <v>#REF!</v>
      </c>
      <c r="W88" s="60" t="e">
        <f aca="false">'2.Datos'!DD88</f>
        <v>#REF!</v>
      </c>
      <c r="X88" s="60" t="e">
        <f aca="false">'2.Datos'!DH88</f>
        <v>#REF!</v>
      </c>
      <c r="Y88" s="60" t="e">
        <f aca="false">'2.Datos'!DL88</f>
        <v>#REF!</v>
      </c>
      <c r="Z88" s="60" t="e">
        <f aca="false">'2.Datos'!DP88</f>
        <v>#REF!</v>
      </c>
      <c r="AA88" s="60" t="e">
        <f aca="false">'2.Datos'!DT88</f>
        <v>#REF!</v>
      </c>
    </row>
    <row r="89" customFormat="false" ht="14.5" hidden="false" customHeight="false" outlineLevel="0" collapsed="false">
      <c r="A89" s="176" t="str">
        <f aca="false">IF('2.Datos'!A89=""," ",'2.Datos'!A89)</f>
        <v> </v>
      </c>
      <c r="B89" s="177" t="str">
        <f aca="false">IF('2.Datos'!F89="","",'2.Datos'!F89)</f>
        <v/>
      </c>
      <c r="C89" s="60" t="str">
        <f aca="false">'2.Datos'!X89</f>
        <v>-</v>
      </c>
      <c r="D89" s="60" t="str">
        <f aca="false">'2.Datos'!AF89</f>
        <v>-</v>
      </c>
      <c r="E89" s="60" t="str">
        <f aca="false">'2.Datos'!AJ89</f>
        <v>-</v>
      </c>
      <c r="F89" s="60" t="str">
        <f aca="false">'2.Datos'!AN89</f>
        <v>-</v>
      </c>
      <c r="G89" s="60" t="str">
        <f aca="false">'2.Datos'!AR89</f>
        <v>-</v>
      </c>
      <c r="H89" s="60" t="str">
        <f aca="false">'2.Datos'!AV89</f>
        <v>-</v>
      </c>
      <c r="I89" s="60" t="str">
        <f aca="false">'2.Datos'!AZ89</f>
        <v>-</v>
      </c>
      <c r="J89" s="60" t="e">
        <f aca="false">'2.Datos'!BD89</f>
        <v>#REF!</v>
      </c>
      <c r="K89" s="60" t="e">
        <f aca="false">'2.Datos'!BH89</f>
        <v>#REF!</v>
      </c>
      <c r="L89" s="60" t="e">
        <f aca="false">'2.Datos'!BL89</f>
        <v>#REF!</v>
      </c>
      <c r="M89" s="60" t="e">
        <f aca="false">'2.Datos'!BP89</f>
        <v>#REF!</v>
      </c>
      <c r="N89" s="60" t="e">
        <f aca="false">'2.Datos'!BT89</f>
        <v>#REF!</v>
      </c>
      <c r="O89" s="60" t="e">
        <f aca="false">'2.Datos'!BX89</f>
        <v>#REF!</v>
      </c>
      <c r="P89" s="60" t="e">
        <f aca="false">'2.Datos'!CB89</f>
        <v>#REF!</v>
      </c>
      <c r="Q89" s="60" t="e">
        <f aca="false">'2.Datos'!CF89</f>
        <v>#REF!</v>
      </c>
      <c r="R89" s="60" t="e">
        <f aca="false">'2.Datos'!CJ89</f>
        <v>#REF!</v>
      </c>
      <c r="S89" s="60" t="e">
        <f aca="false">'2.Datos'!CN89</f>
        <v>#REF!</v>
      </c>
      <c r="T89" s="60" t="e">
        <f aca="false">'2.Datos'!CR89</f>
        <v>#REF!</v>
      </c>
      <c r="U89" s="60" t="e">
        <f aca="false">'2.Datos'!CV89</f>
        <v>#REF!</v>
      </c>
      <c r="V89" s="60" t="e">
        <f aca="false">'2.Datos'!CZ89</f>
        <v>#REF!</v>
      </c>
      <c r="W89" s="60" t="e">
        <f aca="false">'2.Datos'!DD89</f>
        <v>#REF!</v>
      </c>
      <c r="X89" s="60" t="e">
        <f aca="false">'2.Datos'!DH89</f>
        <v>#REF!</v>
      </c>
      <c r="Y89" s="60" t="e">
        <f aca="false">'2.Datos'!DL89</f>
        <v>#REF!</v>
      </c>
      <c r="Z89" s="60" t="e">
        <f aca="false">'2.Datos'!DP89</f>
        <v>#REF!</v>
      </c>
      <c r="AA89" s="60" t="e">
        <f aca="false">'2.Datos'!DT89</f>
        <v>#REF!</v>
      </c>
    </row>
    <row r="90" customFormat="false" ht="14.5" hidden="false" customHeight="false" outlineLevel="0" collapsed="false">
      <c r="A90" s="176" t="str">
        <f aca="false">IF('2.Datos'!A90=""," ",'2.Datos'!A90)</f>
        <v> </v>
      </c>
      <c r="B90" s="177" t="str">
        <f aca="false">IF('2.Datos'!F90="","",'2.Datos'!F90)</f>
        <v/>
      </c>
      <c r="C90" s="60" t="str">
        <f aca="false">'2.Datos'!X90</f>
        <v>-</v>
      </c>
      <c r="D90" s="60" t="str">
        <f aca="false">'2.Datos'!AF90</f>
        <v>-</v>
      </c>
      <c r="E90" s="60" t="str">
        <f aca="false">'2.Datos'!AJ90</f>
        <v>-</v>
      </c>
      <c r="F90" s="60" t="str">
        <f aca="false">'2.Datos'!AN90</f>
        <v>-</v>
      </c>
      <c r="G90" s="60" t="str">
        <f aca="false">'2.Datos'!AR90</f>
        <v>-</v>
      </c>
      <c r="H90" s="60" t="str">
        <f aca="false">'2.Datos'!AV90</f>
        <v>-</v>
      </c>
      <c r="I90" s="60" t="str">
        <f aca="false">'2.Datos'!AZ90</f>
        <v>-</v>
      </c>
      <c r="J90" s="60" t="e">
        <f aca="false">'2.Datos'!BD90</f>
        <v>#REF!</v>
      </c>
      <c r="K90" s="60" t="e">
        <f aca="false">'2.Datos'!BH90</f>
        <v>#REF!</v>
      </c>
      <c r="L90" s="60" t="e">
        <f aca="false">'2.Datos'!BL90</f>
        <v>#REF!</v>
      </c>
      <c r="M90" s="60" t="e">
        <f aca="false">'2.Datos'!BP90</f>
        <v>#REF!</v>
      </c>
      <c r="N90" s="60" t="e">
        <f aca="false">'2.Datos'!BT90</f>
        <v>#REF!</v>
      </c>
      <c r="O90" s="60" t="e">
        <f aca="false">'2.Datos'!BX90</f>
        <v>#REF!</v>
      </c>
      <c r="P90" s="60" t="e">
        <f aca="false">'2.Datos'!CB90</f>
        <v>#REF!</v>
      </c>
      <c r="Q90" s="60" t="e">
        <f aca="false">'2.Datos'!CF90</f>
        <v>#REF!</v>
      </c>
      <c r="R90" s="60" t="e">
        <f aca="false">'2.Datos'!CJ90</f>
        <v>#REF!</v>
      </c>
      <c r="S90" s="60" t="e">
        <f aca="false">'2.Datos'!CN90</f>
        <v>#REF!</v>
      </c>
      <c r="T90" s="60" t="e">
        <f aca="false">'2.Datos'!CR90</f>
        <v>#REF!</v>
      </c>
      <c r="U90" s="60" t="e">
        <f aca="false">'2.Datos'!CV90</f>
        <v>#REF!</v>
      </c>
      <c r="V90" s="60" t="e">
        <f aca="false">'2.Datos'!CZ90</f>
        <v>#REF!</v>
      </c>
      <c r="W90" s="60" t="e">
        <f aca="false">'2.Datos'!DD90</f>
        <v>#REF!</v>
      </c>
      <c r="X90" s="60" t="e">
        <f aca="false">'2.Datos'!DH90</f>
        <v>#REF!</v>
      </c>
      <c r="Y90" s="60" t="e">
        <f aca="false">'2.Datos'!DL90</f>
        <v>#REF!</v>
      </c>
      <c r="Z90" s="60" t="e">
        <f aca="false">'2.Datos'!DP90</f>
        <v>#REF!</v>
      </c>
      <c r="AA90" s="60" t="e">
        <f aca="false">'2.Datos'!DT90</f>
        <v>#REF!</v>
      </c>
    </row>
    <row r="91" customFormat="false" ht="14.5" hidden="false" customHeight="false" outlineLevel="0" collapsed="false">
      <c r="A91" s="176" t="str">
        <f aca="false">IF('2.Datos'!A91=""," ",'2.Datos'!A91)</f>
        <v> </v>
      </c>
      <c r="B91" s="177" t="str">
        <f aca="false">IF('2.Datos'!F91="","",'2.Datos'!F91)</f>
        <v/>
      </c>
      <c r="C91" s="60" t="str">
        <f aca="false">'2.Datos'!X91</f>
        <v>-</v>
      </c>
      <c r="D91" s="60" t="str">
        <f aca="false">'2.Datos'!AF91</f>
        <v>-</v>
      </c>
      <c r="E91" s="60" t="str">
        <f aca="false">'2.Datos'!AJ91</f>
        <v>-</v>
      </c>
      <c r="F91" s="60" t="str">
        <f aca="false">'2.Datos'!AN91</f>
        <v>-</v>
      </c>
      <c r="G91" s="60" t="str">
        <f aca="false">'2.Datos'!AR91</f>
        <v>-</v>
      </c>
      <c r="H91" s="60" t="str">
        <f aca="false">'2.Datos'!AV91</f>
        <v>-</v>
      </c>
      <c r="I91" s="60" t="str">
        <f aca="false">'2.Datos'!AZ91</f>
        <v>-</v>
      </c>
      <c r="J91" s="60" t="e">
        <f aca="false">'2.Datos'!BD91</f>
        <v>#REF!</v>
      </c>
      <c r="K91" s="60" t="e">
        <f aca="false">'2.Datos'!BH91</f>
        <v>#REF!</v>
      </c>
      <c r="L91" s="60" t="e">
        <f aca="false">'2.Datos'!BL91</f>
        <v>#REF!</v>
      </c>
      <c r="M91" s="60" t="e">
        <f aca="false">'2.Datos'!BP91</f>
        <v>#REF!</v>
      </c>
      <c r="N91" s="60" t="e">
        <f aca="false">'2.Datos'!BT91</f>
        <v>#REF!</v>
      </c>
      <c r="O91" s="60" t="e">
        <f aca="false">'2.Datos'!BX91</f>
        <v>#REF!</v>
      </c>
      <c r="P91" s="60" t="e">
        <f aca="false">'2.Datos'!CB91</f>
        <v>#REF!</v>
      </c>
      <c r="Q91" s="60" t="e">
        <f aca="false">'2.Datos'!CF91</f>
        <v>#REF!</v>
      </c>
      <c r="R91" s="60" t="e">
        <f aca="false">'2.Datos'!CJ91</f>
        <v>#REF!</v>
      </c>
      <c r="S91" s="60" t="e">
        <f aca="false">'2.Datos'!CN91</f>
        <v>#REF!</v>
      </c>
      <c r="T91" s="60" t="e">
        <f aca="false">'2.Datos'!CR91</f>
        <v>#REF!</v>
      </c>
      <c r="U91" s="60" t="e">
        <f aca="false">'2.Datos'!CV91</f>
        <v>#REF!</v>
      </c>
      <c r="V91" s="60" t="e">
        <f aca="false">'2.Datos'!CZ91</f>
        <v>#REF!</v>
      </c>
      <c r="W91" s="60" t="e">
        <f aca="false">'2.Datos'!DD91</f>
        <v>#REF!</v>
      </c>
      <c r="X91" s="60" t="e">
        <f aca="false">'2.Datos'!DH91</f>
        <v>#REF!</v>
      </c>
      <c r="Y91" s="60" t="e">
        <f aca="false">'2.Datos'!DL91</f>
        <v>#REF!</v>
      </c>
      <c r="Z91" s="60" t="e">
        <f aca="false">'2.Datos'!DP91</f>
        <v>#REF!</v>
      </c>
      <c r="AA91" s="60" t="e">
        <f aca="false">'2.Datos'!DT91</f>
        <v>#REF!</v>
      </c>
    </row>
    <row r="92" customFormat="false" ht="14.5" hidden="false" customHeight="false" outlineLevel="0" collapsed="false">
      <c r="A92" s="176" t="str">
        <f aca="false">IF('2.Datos'!A92=""," ",'2.Datos'!A92)</f>
        <v> </v>
      </c>
      <c r="B92" s="177" t="str">
        <f aca="false">IF('2.Datos'!F92="","",'2.Datos'!F92)</f>
        <v/>
      </c>
      <c r="C92" s="60" t="str">
        <f aca="false">'2.Datos'!X92</f>
        <v>-</v>
      </c>
      <c r="D92" s="60" t="str">
        <f aca="false">'2.Datos'!AF92</f>
        <v>-</v>
      </c>
      <c r="E92" s="60" t="str">
        <f aca="false">'2.Datos'!AJ92</f>
        <v>-</v>
      </c>
      <c r="F92" s="60" t="str">
        <f aca="false">'2.Datos'!AN92</f>
        <v>-</v>
      </c>
      <c r="G92" s="60" t="str">
        <f aca="false">'2.Datos'!AR92</f>
        <v>-</v>
      </c>
      <c r="H92" s="60" t="str">
        <f aca="false">'2.Datos'!AV92</f>
        <v>-</v>
      </c>
      <c r="I92" s="60" t="str">
        <f aca="false">'2.Datos'!AZ92</f>
        <v>-</v>
      </c>
      <c r="J92" s="60" t="e">
        <f aca="false">'2.Datos'!BD92</f>
        <v>#REF!</v>
      </c>
      <c r="K92" s="60" t="e">
        <f aca="false">'2.Datos'!BH92</f>
        <v>#REF!</v>
      </c>
      <c r="L92" s="60" t="e">
        <f aca="false">'2.Datos'!BL92</f>
        <v>#REF!</v>
      </c>
      <c r="M92" s="60" t="e">
        <f aca="false">'2.Datos'!BP92</f>
        <v>#REF!</v>
      </c>
      <c r="N92" s="60" t="e">
        <f aca="false">'2.Datos'!BT92</f>
        <v>#REF!</v>
      </c>
      <c r="O92" s="60" t="e">
        <f aca="false">'2.Datos'!BX92</f>
        <v>#REF!</v>
      </c>
      <c r="P92" s="60" t="e">
        <f aca="false">'2.Datos'!CB92</f>
        <v>#REF!</v>
      </c>
      <c r="Q92" s="60" t="e">
        <f aca="false">'2.Datos'!CF92</f>
        <v>#REF!</v>
      </c>
      <c r="R92" s="60" t="e">
        <f aca="false">'2.Datos'!CJ92</f>
        <v>#REF!</v>
      </c>
      <c r="S92" s="60" t="e">
        <f aca="false">'2.Datos'!CN92</f>
        <v>#REF!</v>
      </c>
      <c r="T92" s="60" t="e">
        <f aca="false">'2.Datos'!CR92</f>
        <v>#REF!</v>
      </c>
      <c r="U92" s="60" t="e">
        <f aca="false">'2.Datos'!CV92</f>
        <v>#REF!</v>
      </c>
      <c r="V92" s="60" t="e">
        <f aca="false">'2.Datos'!CZ92</f>
        <v>#REF!</v>
      </c>
      <c r="W92" s="60" t="e">
        <f aca="false">'2.Datos'!DD92</f>
        <v>#REF!</v>
      </c>
      <c r="X92" s="60" t="e">
        <f aca="false">'2.Datos'!DH92</f>
        <v>#REF!</v>
      </c>
      <c r="Y92" s="60" t="e">
        <f aca="false">'2.Datos'!DL92</f>
        <v>#REF!</v>
      </c>
      <c r="Z92" s="60" t="e">
        <f aca="false">'2.Datos'!DP92</f>
        <v>#REF!</v>
      </c>
      <c r="AA92" s="60" t="e">
        <f aca="false">'2.Datos'!DT92</f>
        <v>#REF!</v>
      </c>
    </row>
    <row r="93" customFormat="false" ht="14.5" hidden="false" customHeight="false" outlineLevel="0" collapsed="false">
      <c r="A93" s="176" t="str">
        <f aca="false">IF('2.Datos'!A93=""," ",'2.Datos'!A93)</f>
        <v> </v>
      </c>
      <c r="B93" s="177" t="str">
        <f aca="false">IF('2.Datos'!F93="","",'2.Datos'!F93)</f>
        <v/>
      </c>
      <c r="C93" s="60" t="str">
        <f aca="false">'2.Datos'!X93</f>
        <v>-</v>
      </c>
      <c r="D93" s="60" t="str">
        <f aca="false">'2.Datos'!AF93</f>
        <v>-</v>
      </c>
      <c r="E93" s="60" t="str">
        <f aca="false">'2.Datos'!AJ93</f>
        <v>-</v>
      </c>
      <c r="F93" s="60" t="str">
        <f aca="false">'2.Datos'!AN93</f>
        <v>-</v>
      </c>
      <c r="G93" s="60" t="str">
        <f aca="false">'2.Datos'!AR93</f>
        <v>-</v>
      </c>
      <c r="H93" s="60" t="str">
        <f aca="false">'2.Datos'!AV93</f>
        <v>-</v>
      </c>
      <c r="I93" s="60" t="str">
        <f aca="false">'2.Datos'!AZ93</f>
        <v>-</v>
      </c>
      <c r="J93" s="60" t="e">
        <f aca="false">'2.Datos'!BD93</f>
        <v>#REF!</v>
      </c>
      <c r="K93" s="60" t="e">
        <f aca="false">'2.Datos'!BH93</f>
        <v>#REF!</v>
      </c>
      <c r="L93" s="60" t="e">
        <f aca="false">'2.Datos'!BL93</f>
        <v>#REF!</v>
      </c>
      <c r="M93" s="60" t="e">
        <f aca="false">'2.Datos'!BP93</f>
        <v>#REF!</v>
      </c>
      <c r="N93" s="60" t="e">
        <f aca="false">'2.Datos'!BT93</f>
        <v>#REF!</v>
      </c>
      <c r="O93" s="60" t="e">
        <f aca="false">'2.Datos'!BX93</f>
        <v>#REF!</v>
      </c>
      <c r="P93" s="60" t="e">
        <f aca="false">'2.Datos'!CB93</f>
        <v>#REF!</v>
      </c>
      <c r="Q93" s="60" t="e">
        <f aca="false">'2.Datos'!CF93</f>
        <v>#REF!</v>
      </c>
      <c r="R93" s="60" t="e">
        <f aca="false">'2.Datos'!CJ93</f>
        <v>#REF!</v>
      </c>
      <c r="S93" s="60" t="e">
        <f aca="false">'2.Datos'!CN93</f>
        <v>#REF!</v>
      </c>
      <c r="T93" s="60" t="e">
        <f aca="false">'2.Datos'!CR93</f>
        <v>#REF!</v>
      </c>
      <c r="U93" s="60" t="e">
        <f aca="false">'2.Datos'!CV93</f>
        <v>#REF!</v>
      </c>
      <c r="V93" s="60" t="e">
        <f aca="false">'2.Datos'!CZ93</f>
        <v>#REF!</v>
      </c>
      <c r="W93" s="60" t="e">
        <f aca="false">'2.Datos'!DD93</f>
        <v>#REF!</v>
      </c>
      <c r="X93" s="60" t="e">
        <f aca="false">'2.Datos'!DH93</f>
        <v>#REF!</v>
      </c>
      <c r="Y93" s="60" t="e">
        <f aca="false">'2.Datos'!DL93</f>
        <v>#REF!</v>
      </c>
      <c r="Z93" s="60" t="e">
        <f aca="false">'2.Datos'!DP93</f>
        <v>#REF!</v>
      </c>
      <c r="AA93" s="60" t="e">
        <f aca="false">'2.Datos'!DT93</f>
        <v>#REF!</v>
      </c>
    </row>
    <row r="94" customFormat="false" ht="14.5" hidden="false" customHeight="false" outlineLevel="0" collapsed="false">
      <c r="A94" s="176" t="str">
        <f aca="false">IF('2.Datos'!A94=""," ",'2.Datos'!A94)</f>
        <v> </v>
      </c>
      <c r="B94" s="177" t="str">
        <f aca="false">IF('2.Datos'!F94="","",'2.Datos'!F94)</f>
        <v/>
      </c>
      <c r="C94" s="60" t="str">
        <f aca="false">'2.Datos'!X94</f>
        <v>-</v>
      </c>
      <c r="D94" s="60" t="str">
        <f aca="false">'2.Datos'!AF94</f>
        <v>-</v>
      </c>
      <c r="E94" s="60" t="str">
        <f aca="false">'2.Datos'!AJ94</f>
        <v>-</v>
      </c>
      <c r="F94" s="60" t="str">
        <f aca="false">'2.Datos'!AN94</f>
        <v>-</v>
      </c>
      <c r="G94" s="60" t="str">
        <f aca="false">'2.Datos'!AR94</f>
        <v>-</v>
      </c>
      <c r="H94" s="60" t="str">
        <f aca="false">'2.Datos'!AV94</f>
        <v>-</v>
      </c>
      <c r="I94" s="60" t="str">
        <f aca="false">'2.Datos'!AZ94</f>
        <v>-</v>
      </c>
      <c r="J94" s="60" t="e">
        <f aca="false">'2.Datos'!BD94</f>
        <v>#REF!</v>
      </c>
      <c r="K94" s="60" t="e">
        <f aca="false">'2.Datos'!BH94</f>
        <v>#REF!</v>
      </c>
      <c r="L94" s="60" t="e">
        <f aca="false">'2.Datos'!BL94</f>
        <v>#REF!</v>
      </c>
      <c r="M94" s="60" t="e">
        <f aca="false">'2.Datos'!BP94</f>
        <v>#REF!</v>
      </c>
      <c r="N94" s="60" t="e">
        <f aca="false">'2.Datos'!BT94</f>
        <v>#REF!</v>
      </c>
      <c r="O94" s="60" t="e">
        <f aca="false">'2.Datos'!BX94</f>
        <v>#REF!</v>
      </c>
      <c r="P94" s="60" t="e">
        <f aca="false">'2.Datos'!CB94</f>
        <v>#REF!</v>
      </c>
      <c r="Q94" s="60" t="e">
        <f aca="false">'2.Datos'!CF94</f>
        <v>#REF!</v>
      </c>
      <c r="R94" s="60" t="e">
        <f aca="false">'2.Datos'!CJ94</f>
        <v>#REF!</v>
      </c>
      <c r="S94" s="60" t="e">
        <f aca="false">'2.Datos'!CN94</f>
        <v>#REF!</v>
      </c>
      <c r="T94" s="60" t="e">
        <f aca="false">'2.Datos'!CR94</f>
        <v>#REF!</v>
      </c>
      <c r="U94" s="60" t="e">
        <f aca="false">'2.Datos'!CV94</f>
        <v>#REF!</v>
      </c>
      <c r="V94" s="60" t="e">
        <f aca="false">'2.Datos'!CZ94</f>
        <v>#REF!</v>
      </c>
      <c r="W94" s="60" t="e">
        <f aca="false">'2.Datos'!DD94</f>
        <v>#REF!</v>
      </c>
      <c r="X94" s="60" t="e">
        <f aca="false">'2.Datos'!DH94</f>
        <v>#REF!</v>
      </c>
      <c r="Y94" s="60" t="e">
        <f aca="false">'2.Datos'!DL94</f>
        <v>#REF!</v>
      </c>
      <c r="Z94" s="60" t="e">
        <f aca="false">'2.Datos'!DP94</f>
        <v>#REF!</v>
      </c>
      <c r="AA94" s="60" t="e">
        <f aca="false">'2.Datos'!DT94</f>
        <v>#REF!</v>
      </c>
    </row>
    <row r="95" customFormat="false" ht="14.5" hidden="false" customHeight="false" outlineLevel="0" collapsed="false">
      <c r="A95" s="176" t="str">
        <f aca="false">IF('2.Datos'!A95=""," ",'2.Datos'!A95)</f>
        <v> </v>
      </c>
      <c r="B95" s="177" t="str">
        <f aca="false">IF('2.Datos'!F95="","",'2.Datos'!F95)</f>
        <v/>
      </c>
      <c r="C95" s="60" t="str">
        <f aca="false">'2.Datos'!X95</f>
        <v>-</v>
      </c>
      <c r="D95" s="60" t="str">
        <f aca="false">'2.Datos'!AF95</f>
        <v>-</v>
      </c>
      <c r="E95" s="60" t="str">
        <f aca="false">'2.Datos'!AJ95</f>
        <v>-</v>
      </c>
      <c r="F95" s="60" t="str">
        <f aca="false">'2.Datos'!AN95</f>
        <v>-</v>
      </c>
      <c r="G95" s="60" t="str">
        <f aca="false">'2.Datos'!AR95</f>
        <v>-</v>
      </c>
      <c r="H95" s="60" t="str">
        <f aca="false">'2.Datos'!AV95</f>
        <v>-</v>
      </c>
      <c r="I95" s="60" t="str">
        <f aca="false">'2.Datos'!AZ95</f>
        <v>-</v>
      </c>
      <c r="J95" s="60" t="e">
        <f aca="false">'2.Datos'!BD95</f>
        <v>#REF!</v>
      </c>
      <c r="K95" s="60" t="e">
        <f aca="false">'2.Datos'!BH95</f>
        <v>#REF!</v>
      </c>
      <c r="L95" s="60" t="e">
        <f aca="false">'2.Datos'!BL95</f>
        <v>#REF!</v>
      </c>
      <c r="M95" s="60" t="e">
        <f aca="false">'2.Datos'!BP95</f>
        <v>#REF!</v>
      </c>
      <c r="N95" s="60" t="e">
        <f aca="false">'2.Datos'!BT95</f>
        <v>#REF!</v>
      </c>
      <c r="O95" s="60" t="e">
        <f aca="false">'2.Datos'!BX95</f>
        <v>#REF!</v>
      </c>
      <c r="P95" s="60" t="e">
        <f aca="false">'2.Datos'!CB95</f>
        <v>#REF!</v>
      </c>
      <c r="Q95" s="60" t="e">
        <f aca="false">'2.Datos'!CF95</f>
        <v>#REF!</v>
      </c>
      <c r="R95" s="60" t="e">
        <f aca="false">'2.Datos'!CJ95</f>
        <v>#REF!</v>
      </c>
      <c r="S95" s="60" t="e">
        <f aca="false">'2.Datos'!CN95</f>
        <v>#REF!</v>
      </c>
      <c r="T95" s="60" t="e">
        <f aca="false">'2.Datos'!CR95</f>
        <v>#REF!</v>
      </c>
      <c r="U95" s="60" t="e">
        <f aca="false">'2.Datos'!CV95</f>
        <v>#REF!</v>
      </c>
      <c r="V95" s="60" t="e">
        <f aca="false">'2.Datos'!CZ95</f>
        <v>#REF!</v>
      </c>
      <c r="W95" s="60" t="e">
        <f aca="false">'2.Datos'!DD95</f>
        <v>#REF!</v>
      </c>
      <c r="X95" s="60" t="e">
        <f aca="false">'2.Datos'!DH95</f>
        <v>#REF!</v>
      </c>
      <c r="Y95" s="60" t="e">
        <f aca="false">'2.Datos'!DL95</f>
        <v>#REF!</v>
      </c>
      <c r="Z95" s="60" t="e">
        <f aca="false">'2.Datos'!DP95</f>
        <v>#REF!</v>
      </c>
      <c r="AA95" s="60" t="e">
        <f aca="false">'2.Datos'!DT95</f>
        <v>#REF!</v>
      </c>
    </row>
    <row r="96" customFormat="false" ht="14.5" hidden="false" customHeight="false" outlineLevel="0" collapsed="false">
      <c r="A96" s="176" t="str">
        <f aca="false">IF('2.Datos'!A96=""," ",'2.Datos'!A96)</f>
        <v> </v>
      </c>
      <c r="B96" s="177" t="str">
        <f aca="false">IF('2.Datos'!F96="","",'2.Datos'!F96)</f>
        <v/>
      </c>
      <c r="C96" s="60" t="str">
        <f aca="false">'2.Datos'!X96</f>
        <v>-</v>
      </c>
      <c r="D96" s="60" t="str">
        <f aca="false">'2.Datos'!AF96</f>
        <v>-</v>
      </c>
      <c r="E96" s="60" t="str">
        <f aca="false">'2.Datos'!AJ96</f>
        <v>-</v>
      </c>
      <c r="F96" s="60" t="str">
        <f aca="false">'2.Datos'!AN96</f>
        <v>-</v>
      </c>
      <c r="G96" s="60" t="str">
        <f aca="false">'2.Datos'!AR96</f>
        <v>-</v>
      </c>
      <c r="H96" s="60" t="str">
        <f aca="false">'2.Datos'!AV96</f>
        <v>-</v>
      </c>
      <c r="I96" s="60" t="str">
        <f aca="false">'2.Datos'!AZ96</f>
        <v>-</v>
      </c>
      <c r="J96" s="60" t="e">
        <f aca="false">'2.Datos'!BD96</f>
        <v>#REF!</v>
      </c>
      <c r="K96" s="60" t="e">
        <f aca="false">'2.Datos'!BH96</f>
        <v>#REF!</v>
      </c>
      <c r="L96" s="60" t="e">
        <f aca="false">'2.Datos'!BL96</f>
        <v>#REF!</v>
      </c>
      <c r="M96" s="60" t="e">
        <f aca="false">'2.Datos'!BP96</f>
        <v>#REF!</v>
      </c>
      <c r="N96" s="60" t="e">
        <f aca="false">'2.Datos'!BT96</f>
        <v>#REF!</v>
      </c>
      <c r="O96" s="60" t="e">
        <f aca="false">'2.Datos'!BX96</f>
        <v>#REF!</v>
      </c>
      <c r="P96" s="60" t="e">
        <f aca="false">'2.Datos'!CB96</f>
        <v>#REF!</v>
      </c>
      <c r="Q96" s="60" t="e">
        <f aca="false">'2.Datos'!CF96</f>
        <v>#REF!</v>
      </c>
      <c r="R96" s="60" t="e">
        <f aca="false">'2.Datos'!CJ96</f>
        <v>#REF!</v>
      </c>
      <c r="S96" s="60" t="e">
        <f aca="false">'2.Datos'!CN96</f>
        <v>#REF!</v>
      </c>
      <c r="T96" s="60" t="e">
        <f aca="false">'2.Datos'!CR96</f>
        <v>#REF!</v>
      </c>
      <c r="U96" s="60" t="e">
        <f aca="false">'2.Datos'!CV96</f>
        <v>#REF!</v>
      </c>
      <c r="V96" s="60" t="e">
        <f aca="false">'2.Datos'!CZ96</f>
        <v>#REF!</v>
      </c>
      <c r="W96" s="60" t="e">
        <f aca="false">'2.Datos'!DD96</f>
        <v>#REF!</v>
      </c>
      <c r="X96" s="60" t="e">
        <f aca="false">'2.Datos'!DH96</f>
        <v>#REF!</v>
      </c>
      <c r="Y96" s="60" t="e">
        <f aca="false">'2.Datos'!DL96</f>
        <v>#REF!</v>
      </c>
      <c r="Z96" s="60" t="e">
        <f aca="false">'2.Datos'!DP96</f>
        <v>#REF!</v>
      </c>
      <c r="AA96" s="60" t="e">
        <f aca="false">'2.Datos'!DT96</f>
        <v>#REF!</v>
      </c>
    </row>
    <row r="97" s="181" customFormat="true" ht="14.5" hidden="false" customHeight="false" outlineLevel="0" collapsed="false">
      <c r="A97" s="178"/>
      <c r="B97" s="179"/>
      <c r="C97" s="180"/>
    </row>
    <row r="99" s="182" customFormat="true" ht="42" hidden="false" customHeight="true" outlineLevel="0" collapsed="false">
      <c r="C99" s="42" t="s">
        <v>534</v>
      </c>
      <c r="D99" s="42" t="str">
        <f aca="false">D2</f>
        <v>Seguimiento 1 2019</v>
      </c>
      <c r="E99" s="42" t="str">
        <f aca="false">E2</f>
        <v>Seguimiento 2 2020</v>
      </c>
      <c r="F99" s="42" t="str">
        <f aca="false">F2</f>
        <v>Seguimiento 3 (2021)</v>
      </c>
      <c r="G99" s="42" t="str">
        <f aca="false">G2</f>
        <v>Seguimiento 4 (2022)</v>
      </c>
      <c r="H99" s="42" t="str">
        <f aca="false">H2</f>
        <v>Seguimiento 5 (2023)</v>
      </c>
      <c r="I99" s="42" t="str">
        <f aca="false">I2</f>
        <v>Seguimiento 6 (2024)</v>
      </c>
      <c r="J99" s="42" t="str">
        <f aca="false">J2</f>
        <v>Seguimiento 7 (Fecha)</v>
      </c>
      <c r="K99" s="42" t="str">
        <f aca="false">K2</f>
        <v>Seguimiento 8 (Fecha)</v>
      </c>
      <c r="L99" s="42" t="str">
        <f aca="false">L2</f>
        <v>Seguimiento 9 (Fecha)</v>
      </c>
      <c r="M99" s="42" t="str">
        <f aca="false">M2</f>
        <v>Seguimiento 10 (Fecha)</v>
      </c>
      <c r="N99" s="42" t="str">
        <f aca="false">N2</f>
        <v>Seguimiento 11 (Fecha)</v>
      </c>
      <c r="O99" s="42" t="str">
        <f aca="false">O2</f>
        <v>Seguimiento 12 (Fecha)</v>
      </c>
      <c r="P99" s="42" t="str">
        <f aca="false">P2</f>
        <v>Seguimiento 13 (Fecha)</v>
      </c>
      <c r="Q99" s="42" t="str">
        <f aca="false">Q2</f>
        <v>Seguimiento 14 (Fecha)</v>
      </c>
      <c r="R99" s="42" t="str">
        <f aca="false">R2</f>
        <v>Seguimiento 15 (Fecha)</v>
      </c>
      <c r="S99" s="42" t="str">
        <f aca="false">S2</f>
        <v>Seguimiento 16 (Fecha)</v>
      </c>
      <c r="T99" s="42" t="str">
        <f aca="false">T2</f>
        <v>Seguimiento 17 (Fecha)</v>
      </c>
      <c r="U99" s="42" t="str">
        <f aca="false">U2</f>
        <v>Seguimiento 18 (Fecha)</v>
      </c>
      <c r="V99" s="42" t="str">
        <f aca="false">V2</f>
        <v>Seguimiento 19 (Fecha)</v>
      </c>
      <c r="W99" s="42" t="str">
        <f aca="false">W2</f>
        <v>Seguimiento 20 (Fecha)</v>
      </c>
      <c r="X99" s="42" t="str">
        <f aca="false">X2</f>
        <v>Seguimiento 21 (Fecha)</v>
      </c>
      <c r="Y99" s="42" t="str">
        <f aca="false">Y2</f>
        <v>Seguimiento 22 (Fecha)</v>
      </c>
      <c r="Z99" s="42" t="str">
        <f aca="false">Z2</f>
        <v>Seguimiento 23 (Fecha)</v>
      </c>
      <c r="AA99" s="42" t="str">
        <f aca="false">AA2</f>
        <v>Seguimiento 24 (Fecha)</v>
      </c>
    </row>
    <row r="100" customFormat="false" ht="31.5" hidden="false" customHeight="true" outlineLevel="0" collapsed="false">
      <c r="B100" s="183" t="s">
        <v>535</v>
      </c>
      <c r="C100" s="184" t="n">
        <f aca="false">'2.Datos'!HR2</f>
        <v>0.41263789012157</v>
      </c>
      <c r="D100" s="185" t="n">
        <f aca="false">'2.Datos'!HW2</f>
        <v>0.408108926932687</v>
      </c>
      <c r="E100" s="185" t="n">
        <f aca="false">'2.Datos'!IB2</f>
        <v>0.396922182214899</v>
      </c>
      <c r="F100" s="185" t="n">
        <f aca="false">'2.Datos'!IG2</f>
        <v>0.392265773842215</v>
      </c>
      <c r="G100" s="185" t="n">
        <f aca="false">'2.Datos'!IL2</f>
        <v>0.401471829780028</v>
      </c>
      <c r="H100" s="185" t="n">
        <f aca="false">'2.Datos'!IQ2</f>
        <v>0.444032456110625</v>
      </c>
      <c r="I100" s="185" t="n">
        <f aca="false">'2.Datos'!IV2</f>
        <v>-0.0816217853865374</v>
      </c>
      <c r="J100" s="185" t="e">
        <f aca="false">#REF!</f>
        <v>#REF!</v>
      </c>
      <c r="K100" s="185" t="e">
        <f aca="false">#REF!</f>
        <v>#REF!</v>
      </c>
      <c r="L100" s="185" t="e">
        <f aca="false">#REF!</f>
        <v>#REF!</v>
      </c>
      <c r="M100" s="185" t="e">
        <f aca="false">#REF!</f>
        <v>#REF!</v>
      </c>
      <c r="N100" s="185" t="e">
        <f aca="false">#REF!</f>
        <v>#REF!</v>
      </c>
      <c r="O100" s="185" t="e">
        <f aca="false">#REF!</f>
        <v>#REF!</v>
      </c>
      <c r="P100" s="185" t="e">
        <f aca="false">#REF!</f>
        <v>#REF!</v>
      </c>
      <c r="Q100" s="185" t="e">
        <f aca="false">#REF!</f>
        <v>#REF!</v>
      </c>
      <c r="R100" s="185" t="e">
        <f aca="false">#REF!</f>
        <v>#REF!</v>
      </c>
      <c r="S100" s="185" t="e">
        <f aca="false">#REF!</f>
        <v>#REF!</v>
      </c>
      <c r="T100" s="185" t="e">
        <f aca="false">#REF!</f>
        <v>#REF!</v>
      </c>
      <c r="U100" s="185" t="e">
        <f aca="false">#REF!</f>
        <v>#REF!</v>
      </c>
      <c r="V100" s="185" t="e">
        <f aca="false">#REF!</f>
        <v>#REF!</v>
      </c>
      <c r="W100" s="185" t="e">
        <f aca="false">#REF!</f>
        <v>#REF!</v>
      </c>
      <c r="X100" s="185" t="e">
        <f aca="false">#REF!</f>
        <v>#REF!</v>
      </c>
      <c r="Y100" s="185" t="e">
        <f aca="false">#REF!</f>
        <v>#REF!</v>
      </c>
      <c r="Z100" s="185" t="e">
        <f aca="false">#REF!</f>
        <v>#REF!</v>
      </c>
      <c r="AA100" s="185" t="e">
        <f aca="false">#REF!</f>
        <v>#REF!</v>
      </c>
    </row>
    <row r="102" customFormat="false" ht="25.5" hidden="false" customHeight="true" outlineLevel="0" collapsed="false"/>
    <row r="103" customFormat="false" ht="26.25" hidden="false" customHeight="true" outlineLevel="0" collapsed="false"/>
    <row r="104" customFormat="false" ht="23.25" hidden="false" customHeight="true" outlineLevel="0" collapsed="false"/>
    <row r="105" customFormat="false" ht="15.75" hidden="false" customHeight="true" outlineLevel="0" collapsed="false"/>
    <row r="106" customFormat="false" ht="27" hidden="false" customHeight="true" outlineLevel="0" collapsed="false">
      <c r="J106" s="186"/>
      <c r="K106" s="186"/>
      <c r="L106" s="187" t="s">
        <v>536</v>
      </c>
      <c r="M106" s="187"/>
      <c r="N106" s="187"/>
      <c r="O106" s="187"/>
      <c r="P106" s="187"/>
    </row>
    <row r="107" customFormat="false" ht="15.5" hidden="false" customHeight="true" outlineLevel="0" collapsed="false">
      <c r="J107" s="188" t="s">
        <v>537</v>
      </c>
      <c r="K107" s="188"/>
      <c r="L107" s="189" t="s">
        <v>115</v>
      </c>
      <c r="M107" s="189" t="s">
        <v>110</v>
      </c>
      <c r="N107" s="189" t="s">
        <v>127</v>
      </c>
      <c r="O107" s="189" t="s">
        <v>538</v>
      </c>
      <c r="P107" s="189" t="s">
        <v>539</v>
      </c>
    </row>
    <row r="108" customFormat="false" ht="15.5" hidden="false" customHeight="false" outlineLevel="0" collapsed="false">
      <c r="J108" s="188"/>
      <c r="K108" s="188"/>
      <c r="L108" s="190" t="n">
        <v>1</v>
      </c>
      <c r="M108" s="190" t="n">
        <v>2</v>
      </c>
      <c r="N108" s="190" t="n">
        <v>4</v>
      </c>
      <c r="O108" s="190" t="n">
        <v>8</v>
      </c>
      <c r="P108" s="190" t="n">
        <v>16</v>
      </c>
    </row>
    <row r="109" customFormat="false" ht="15.5" hidden="false" customHeight="false" outlineLevel="0" collapsed="false">
      <c r="J109" s="191" t="s">
        <v>540</v>
      </c>
      <c r="K109" s="190" t="n">
        <v>5</v>
      </c>
      <c r="L109" s="192" t="e">
        <f aca="false">Listas!E57</f>
        <v>#VALUE!</v>
      </c>
      <c r="M109" s="192" t="e">
        <f aca="false">Listas!F57</f>
        <v>#VALUE!</v>
      </c>
      <c r="N109" s="193" t="e">
        <f aca="false">Listas!G57</f>
        <v>#VALUE!</v>
      </c>
      <c r="O109" s="194" t="e">
        <f aca="false">Listas!H57</f>
        <v>#VALUE!</v>
      </c>
      <c r="P109" s="194" t="e">
        <f aca="false">Listas!I57</f>
        <v>#VALUE!</v>
      </c>
    </row>
    <row r="110" customFormat="false" ht="15.5" hidden="false" customHeight="false" outlineLevel="0" collapsed="false">
      <c r="J110" s="189" t="s">
        <v>186</v>
      </c>
      <c r="K110" s="190" t="n">
        <v>4</v>
      </c>
      <c r="L110" s="195" t="e">
        <f aca="false">Listas!E58</f>
        <v>#VALUE!</v>
      </c>
      <c r="M110" s="192" t="e">
        <f aca="false">Listas!F58</f>
        <v>#VALUE!</v>
      </c>
      <c r="N110" s="193" t="e">
        <f aca="false">Listas!G58</f>
        <v>#VALUE!</v>
      </c>
      <c r="O110" s="194" t="e">
        <f aca="false">Listas!H58</f>
        <v>#VALUE!</v>
      </c>
      <c r="P110" s="194" t="e">
        <f aca="false">Listas!I58</f>
        <v>#VALUE!</v>
      </c>
    </row>
    <row r="111" customFormat="false" ht="15.5" hidden="false" customHeight="false" outlineLevel="0" collapsed="false">
      <c r="J111" s="189" t="s">
        <v>197</v>
      </c>
      <c r="K111" s="190" t="n">
        <v>3</v>
      </c>
      <c r="L111" s="196" t="e">
        <f aca="false">Listas!E59</f>
        <v>#VALUE!</v>
      </c>
      <c r="M111" s="192" t="e">
        <f aca="false">Listas!F59</f>
        <v>#VALUE!</v>
      </c>
      <c r="N111" s="192" t="e">
        <f aca="false">Listas!G59</f>
        <v>#VALUE!</v>
      </c>
      <c r="O111" s="193" t="e">
        <f aca="false">Listas!H59</f>
        <v>#VALUE!</v>
      </c>
      <c r="P111" s="194" t="e">
        <f aca="false">Listas!I59</f>
        <v>#VALUE!</v>
      </c>
    </row>
    <row r="112" customFormat="false" ht="15.5" hidden="false" customHeight="false" outlineLevel="0" collapsed="false">
      <c r="D112" s="185"/>
      <c r="J112" s="189" t="s">
        <v>109</v>
      </c>
      <c r="K112" s="190" t="n">
        <v>2</v>
      </c>
      <c r="L112" s="196" t="e">
        <f aca="false">Listas!E60</f>
        <v>#VALUE!</v>
      </c>
      <c r="M112" s="196" t="e">
        <f aca="false">Listas!F60</f>
        <v>#VALUE!</v>
      </c>
      <c r="N112" s="192" t="e">
        <f aca="false">Listas!G60</f>
        <v>#VALUE!</v>
      </c>
      <c r="O112" s="193" t="e">
        <f aca="false">Listas!H60</f>
        <v>#VALUE!</v>
      </c>
      <c r="P112" s="194" t="e">
        <f aca="false">Listas!I60</f>
        <v>#VALUE!</v>
      </c>
    </row>
    <row r="113" customFormat="false" ht="18.75" hidden="false" customHeight="true" outlineLevel="0" collapsed="false">
      <c r="D113" s="185"/>
      <c r="J113" s="189" t="s">
        <v>139</v>
      </c>
      <c r="K113" s="190" t="n">
        <v>1</v>
      </c>
      <c r="L113" s="196" t="e">
        <f aca="false">Listas!E61</f>
        <v>#VALUE!</v>
      </c>
      <c r="M113" s="196" t="e">
        <f aca="false">Listas!F61</f>
        <v>#VALUE!</v>
      </c>
      <c r="N113" s="196" t="e">
        <f aca="false">Listas!G61</f>
        <v>#VALUE!</v>
      </c>
      <c r="O113" s="192" t="e">
        <f aca="false">Listas!H61</f>
        <v>#VALUE!</v>
      </c>
      <c r="P113" s="193" t="e">
        <f aca="false">Listas!I61</f>
        <v>#VALUE!</v>
      </c>
    </row>
    <row r="115" customFormat="false" ht="14.5" hidden="false" customHeight="false" outlineLevel="0" collapsed="false">
      <c r="D115" s="185"/>
    </row>
    <row r="119" customFormat="false" ht="30.75" hidden="false" customHeight="true" outlineLevel="0" collapsed="false">
      <c r="N119" s="197" t="s">
        <v>541</v>
      </c>
      <c r="O119" s="197"/>
    </row>
    <row r="120" customFormat="false" ht="21" hidden="false" customHeight="true" outlineLevel="0" collapsed="false">
      <c r="N120" s="198" t="s">
        <v>542</v>
      </c>
      <c r="O120" s="199" t="n">
        <f aca="false">+COUNTIFS('2.Datos'!AN:AN,'Tablero Seguimiento'!N120)</f>
        <v>0</v>
      </c>
    </row>
    <row r="121" customFormat="false" ht="23.25" hidden="false" customHeight="true" outlineLevel="0" collapsed="false">
      <c r="N121" s="200" t="s">
        <v>108</v>
      </c>
      <c r="O121" s="199" t="n">
        <f aca="false">+COUNTIFS('2.Datos'!AN:AN,'Tablero Seguimiento'!N121)</f>
        <v>0</v>
      </c>
    </row>
    <row r="122" customFormat="false" ht="27" hidden="false" customHeight="true" outlineLevel="0" collapsed="false">
      <c r="N122" s="201" t="s">
        <v>543</v>
      </c>
      <c r="O122" s="199" t="n">
        <f aca="false">+COUNTIFS('2.Datos'!AN:AN,'Tablero Seguimiento'!N122)</f>
        <v>6</v>
      </c>
    </row>
    <row r="123" customFormat="false" ht="27" hidden="false" customHeight="true" outlineLevel="0" collapsed="false">
      <c r="N123" s="202" t="s">
        <v>544</v>
      </c>
      <c r="O123" s="199" t="n">
        <f aca="false">+COUNTIFS('2.Datos'!AN:AN,'Tablero Seguimiento'!N123)</f>
        <v>17</v>
      </c>
    </row>
    <row r="124" customFormat="false" ht="27" hidden="false" customHeight="true" outlineLevel="0" collapsed="false">
      <c r="N124" s="203" t="s">
        <v>545</v>
      </c>
      <c r="O124" s="204" t="n">
        <f aca="false">SUM(O120:O123)</f>
        <v>23</v>
      </c>
    </row>
    <row r="125" customFormat="false" ht="27" hidden="false" customHeight="true" outlineLevel="0" collapsed="false"/>
    <row r="126" customFormat="false" ht="27" hidden="false" customHeight="true" outlineLevel="0" collapsed="false"/>
    <row r="127" customFormat="false" ht="15.5" hidden="false" customHeight="false" outlineLevel="0" collapsed="false">
      <c r="M127" s="205" t="s">
        <v>546</v>
      </c>
      <c r="N127" s="205"/>
      <c r="O127" s="206" t="n">
        <f aca="false">IFERROR(ROUND(AVERAGE('2.Datos'!$Z$3:$Z$100),2),"")</f>
        <v>3.96</v>
      </c>
      <c r="P127" s="207" t="str">
        <f aca="false">IFERROR(VLOOKUP(O127,'3.Controles - Escala'!$B$5:$C$34,2,TRUE()),"")</f>
        <v>Medio</v>
      </c>
    </row>
    <row r="129" customFormat="false" ht="21" hidden="false" customHeight="true" outlineLevel="0" collapsed="false"/>
    <row r="130" customFormat="false" ht="29.25" hidden="false" customHeight="true" outlineLevel="0" collapsed="false"/>
    <row r="131" customFormat="false" ht="27" hidden="false" customHeight="true" outlineLevel="0" collapsed="false">
      <c r="L131" s="208" t="s">
        <v>547</v>
      </c>
      <c r="M131" s="208"/>
      <c r="N131" s="208"/>
      <c r="O131" s="208"/>
      <c r="P131" s="208"/>
      <c r="Q131" s="208"/>
      <c r="R131" s="208"/>
      <c r="S131" s="208"/>
    </row>
    <row r="132" customFormat="false" ht="58.5" hidden="false" customHeight="true" outlineLevel="0" collapsed="false">
      <c r="L132" s="209" t="s">
        <v>548</v>
      </c>
      <c r="M132" s="210" t="s">
        <v>542</v>
      </c>
      <c r="N132" s="211" t="s">
        <v>549</v>
      </c>
      <c r="O132" s="211"/>
      <c r="P132" s="211"/>
      <c r="Q132" s="211"/>
      <c r="R132" s="211"/>
      <c r="S132" s="211"/>
    </row>
    <row r="133" customFormat="false" ht="70.5" hidden="false" customHeight="true" outlineLevel="0" collapsed="false">
      <c r="L133" s="212" t="s">
        <v>550</v>
      </c>
      <c r="M133" s="213" t="s">
        <v>108</v>
      </c>
      <c r="N133" s="211" t="s">
        <v>551</v>
      </c>
      <c r="O133" s="211"/>
      <c r="P133" s="211"/>
      <c r="Q133" s="211"/>
      <c r="R133" s="211"/>
      <c r="S133" s="211"/>
    </row>
    <row r="134" customFormat="false" ht="56.25" hidden="false" customHeight="true" outlineLevel="0" collapsed="false">
      <c r="L134" s="214" t="s">
        <v>552</v>
      </c>
      <c r="M134" s="215" t="s">
        <v>543</v>
      </c>
      <c r="N134" s="211" t="s">
        <v>553</v>
      </c>
      <c r="O134" s="211"/>
      <c r="P134" s="211"/>
      <c r="Q134" s="211"/>
      <c r="R134" s="211"/>
      <c r="S134" s="211"/>
    </row>
    <row r="135" customFormat="false" ht="48" hidden="false" customHeight="true" outlineLevel="0" collapsed="false">
      <c r="L135" s="216" t="s">
        <v>554</v>
      </c>
      <c r="M135" s="217" t="s">
        <v>544</v>
      </c>
      <c r="N135" s="211" t="s">
        <v>555</v>
      </c>
      <c r="O135" s="211"/>
      <c r="P135" s="211"/>
      <c r="Q135" s="211"/>
      <c r="R135" s="211"/>
      <c r="S135" s="211"/>
    </row>
    <row r="147" customFormat="false" ht="15.5" hidden="false" customHeight="false" outlineLevel="0" collapsed="false">
      <c r="B147" s="218" t="s">
        <v>556</v>
      </c>
      <c r="C147" s="218"/>
      <c r="D147" s="218"/>
    </row>
    <row r="148" customFormat="false" ht="15.5" hidden="false" customHeight="false" outlineLevel="0" collapsed="false">
      <c r="B148" s="219" t="n">
        <v>0.37</v>
      </c>
      <c r="C148" s="219" t="n">
        <v>0</v>
      </c>
      <c r="D148" s="220" t="s">
        <v>557</v>
      </c>
    </row>
    <row r="149" customFormat="false" ht="15.5" hidden="false" customHeight="false" outlineLevel="0" collapsed="false">
      <c r="B149" s="221" t="n">
        <v>0.53</v>
      </c>
      <c r="C149" s="221" t="n">
        <v>0.37</v>
      </c>
      <c r="D149" s="222" t="s">
        <v>308</v>
      </c>
    </row>
    <row r="150" customFormat="false" ht="15.5" hidden="false" customHeight="false" outlineLevel="0" collapsed="false">
      <c r="B150" s="223" t="n">
        <v>0.67</v>
      </c>
      <c r="C150" s="223" t="n">
        <v>0.53</v>
      </c>
      <c r="D150" s="224" t="s">
        <v>558</v>
      </c>
    </row>
    <row r="151" customFormat="false" ht="15.5" hidden="false" customHeight="false" outlineLevel="0" collapsed="false">
      <c r="B151" s="225" t="n">
        <v>1</v>
      </c>
      <c r="C151" s="225" t="n">
        <v>0.67</v>
      </c>
      <c r="D151" s="226" t="s">
        <v>559</v>
      </c>
    </row>
    <row r="157" customFormat="false" ht="14.5" hidden="false" customHeight="false" outlineLevel="0" collapsed="false">
      <c r="B157" s="227" t="s">
        <v>560</v>
      </c>
      <c r="C157" s="227"/>
    </row>
    <row r="159" customFormat="false" ht="14.5" hidden="false" customHeight="false" outlineLevel="0" collapsed="false">
      <c r="B159" s="228" t="s">
        <v>557</v>
      </c>
      <c r="C159" s="185" t="n">
        <v>0.37</v>
      </c>
      <c r="D159" s="185" t="n">
        <v>0.37</v>
      </c>
      <c r="E159" s="185" t="n">
        <v>0.37</v>
      </c>
      <c r="F159" s="185" t="n">
        <v>0.37</v>
      </c>
      <c r="G159" s="185" t="n">
        <v>0.37</v>
      </c>
      <c r="H159" s="185" t="n">
        <v>0.37</v>
      </c>
      <c r="I159" s="185" t="n">
        <v>0.37</v>
      </c>
      <c r="J159" s="185" t="n">
        <v>0.37</v>
      </c>
      <c r="K159" s="185" t="n">
        <v>0.37</v>
      </c>
      <c r="L159" s="185" t="n">
        <v>0.37</v>
      </c>
      <c r="M159" s="185" t="n">
        <v>0.37</v>
      </c>
      <c r="N159" s="185" t="n">
        <v>0.37</v>
      </c>
      <c r="O159" s="185" t="n">
        <v>0.37</v>
      </c>
      <c r="P159" s="185" t="n">
        <v>0.37</v>
      </c>
      <c r="Q159" s="185" t="n">
        <v>0.37</v>
      </c>
      <c r="R159" s="185" t="n">
        <v>0.37</v>
      </c>
      <c r="S159" s="185" t="n">
        <v>0.37</v>
      </c>
      <c r="T159" s="185" t="n">
        <v>0.37</v>
      </c>
      <c r="U159" s="185" t="n">
        <v>0.37</v>
      </c>
      <c r="V159" s="185" t="n">
        <v>0.37</v>
      </c>
      <c r="W159" s="185" t="n">
        <v>0.37</v>
      </c>
      <c r="X159" s="185" t="n">
        <v>0.37</v>
      </c>
      <c r="Y159" s="185" t="n">
        <v>0.37</v>
      </c>
      <c r="Z159" s="185" t="n">
        <v>0.37</v>
      </c>
      <c r="AA159" s="185" t="n">
        <v>0.37</v>
      </c>
    </row>
    <row r="160" customFormat="false" ht="14.5" hidden="false" customHeight="false" outlineLevel="0" collapsed="false">
      <c r="B160" s="229" t="s">
        <v>308</v>
      </c>
      <c r="C160" s="185" t="n">
        <v>0.16</v>
      </c>
      <c r="D160" s="185" t="n">
        <v>0.16</v>
      </c>
      <c r="E160" s="185" t="n">
        <v>0.16</v>
      </c>
      <c r="F160" s="185" t="n">
        <v>0.16</v>
      </c>
      <c r="G160" s="185" t="n">
        <v>0.16</v>
      </c>
      <c r="H160" s="185" t="n">
        <v>0.16</v>
      </c>
      <c r="I160" s="185" t="n">
        <v>0.16</v>
      </c>
      <c r="J160" s="185" t="n">
        <v>0.16</v>
      </c>
      <c r="K160" s="185" t="n">
        <v>0.16</v>
      </c>
      <c r="L160" s="185" t="n">
        <v>0.16</v>
      </c>
      <c r="M160" s="185" t="n">
        <v>0.16</v>
      </c>
      <c r="N160" s="185" t="n">
        <v>0.16</v>
      </c>
      <c r="O160" s="185" t="n">
        <v>0.16</v>
      </c>
      <c r="P160" s="185" t="n">
        <v>0.16</v>
      </c>
      <c r="Q160" s="185" t="n">
        <v>0.16</v>
      </c>
      <c r="R160" s="185" t="n">
        <v>0.16</v>
      </c>
      <c r="S160" s="185" t="n">
        <v>0.16</v>
      </c>
      <c r="T160" s="185" t="n">
        <v>0.16</v>
      </c>
      <c r="U160" s="185" t="n">
        <v>0.16</v>
      </c>
      <c r="V160" s="185" t="n">
        <v>0.16</v>
      </c>
      <c r="W160" s="185" t="n">
        <v>0.16</v>
      </c>
      <c r="X160" s="185" t="n">
        <v>0.16</v>
      </c>
      <c r="Y160" s="185" t="n">
        <v>0.16</v>
      </c>
      <c r="Z160" s="185" t="n">
        <v>0.16</v>
      </c>
      <c r="AA160" s="185" t="n">
        <v>0.16</v>
      </c>
    </row>
    <row r="161" customFormat="false" ht="14.5" hidden="false" customHeight="false" outlineLevel="0" collapsed="false">
      <c r="B161" s="230" t="s">
        <v>558</v>
      </c>
      <c r="C161" s="185" t="n">
        <v>0.14</v>
      </c>
      <c r="D161" s="185" t="n">
        <v>0.14</v>
      </c>
      <c r="E161" s="185" t="n">
        <v>0.14</v>
      </c>
      <c r="F161" s="185" t="n">
        <v>0.14</v>
      </c>
      <c r="G161" s="185" t="n">
        <v>0.14</v>
      </c>
      <c r="H161" s="185" t="n">
        <v>0.14</v>
      </c>
      <c r="I161" s="185" t="n">
        <v>0.14</v>
      </c>
      <c r="J161" s="185" t="n">
        <v>0.14</v>
      </c>
      <c r="K161" s="185" t="n">
        <v>0.14</v>
      </c>
      <c r="L161" s="185" t="n">
        <v>0.14</v>
      </c>
      <c r="M161" s="185" t="n">
        <v>0.14</v>
      </c>
      <c r="N161" s="185" t="n">
        <v>0.14</v>
      </c>
      <c r="O161" s="185" t="n">
        <v>0.14</v>
      </c>
      <c r="P161" s="185" t="n">
        <v>0.14</v>
      </c>
      <c r="Q161" s="185" t="n">
        <v>0.14</v>
      </c>
      <c r="R161" s="185" t="n">
        <v>0.14</v>
      </c>
      <c r="S161" s="185" t="n">
        <v>0.14</v>
      </c>
      <c r="T161" s="185" t="n">
        <v>0.14</v>
      </c>
      <c r="U161" s="185" t="n">
        <v>0.14</v>
      </c>
      <c r="V161" s="185" t="n">
        <v>0.14</v>
      </c>
      <c r="W161" s="185" t="n">
        <v>0.14</v>
      </c>
      <c r="X161" s="185" t="n">
        <v>0.14</v>
      </c>
      <c r="Y161" s="185" t="n">
        <v>0.14</v>
      </c>
      <c r="Z161" s="185" t="n">
        <v>0.14</v>
      </c>
      <c r="AA161" s="185" t="n">
        <v>0.14</v>
      </c>
    </row>
    <row r="162" customFormat="false" ht="14.5" hidden="false" customHeight="false" outlineLevel="0" collapsed="false">
      <c r="B162" s="231" t="s">
        <v>559</v>
      </c>
      <c r="C162" s="185" t="n">
        <v>0.33</v>
      </c>
      <c r="D162" s="185" t="n">
        <v>0.33</v>
      </c>
      <c r="E162" s="185" t="n">
        <v>0.33</v>
      </c>
      <c r="F162" s="185" t="n">
        <v>0.33</v>
      </c>
      <c r="G162" s="185" t="n">
        <v>0.33</v>
      </c>
      <c r="H162" s="185" t="n">
        <v>0.33</v>
      </c>
      <c r="I162" s="185" t="n">
        <v>0.33</v>
      </c>
      <c r="J162" s="185" t="n">
        <v>0.33</v>
      </c>
      <c r="K162" s="185" t="n">
        <v>0.33</v>
      </c>
      <c r="L162" s="185" t="n">
        <v>0.33</v>
      </c>
      <c r="M162" s="185" t="n">
        <v>0.33</v>
      </c>
      <c r="N162" s="185" t="n">
        <v>0.33</v>
      </c>
      <c r="O162" s="185" t="n">
        <v>0.33</v>
      </c>
      <c r="P162" s="185" t="n">
        <v>0.33</v>
      </c>
      <c r="Q162" s="185" t="n">
        <v>0.33</v>
      </c>
      <c r="R162" s="185" t="n">
        <v>0.33</v>
      </c>
      <c r="S162" s="185" t="n">
        <v>0.33</v>
      </c>
      <c r="T162" s="185" t="n">
        <v>0.33</v>
      </c>
      <c r="U162" s="185" t="n">
        <v>0.33</v>
      </c>
      <c r="V162" s="185" t="n">
        <v>0.33</v>
      </c>
      <c r="W162" s="185" t="n">
        <v>0.33</v>
      </c>
      <c r="X162" s="185" t="n">
        <v>0.33</v>
      </c>
      <c r="Y162" s="185" t="n">
        <v>0.33</v>
      </c>
      <c r="Z162" s="185" t="n">
        <v>0.33</v>
      </c>
      <c r="AA162" s="185" t="n">
        <v>0.33</v>
      </c>
    </row>
  </sheetData>
  <sheetProtection sheet="true" formatCells="false" formatColumns="false" formatRows="false" insertColumns="false" insertRows="false" insertHyperlinks="false" deleteColumns="false" deleteRows="false" sort="false" autoFilter="false" pivotTables="false"/>
  <mergeCells count="10">
    <mergeCell ref="L106:P106"/>
    <mergeCell ref="J107:K108"/>
    <mergeCell ref="N119:O119"/>
    <mergeCell ref="M127:N127"/>
    <mergeCell ref="L131:S131"/>
    <mergeCell ref="N132:S132"/>
    <mergeCell ref="N133:S133"/>
    <mergeCell ref="N134:S134"/>
    <mergeCell ref="N135:S135"/>
    <mergeCell ref="B147:D147"/>
  </mergeCells>
  <conditionalFormatting sqref="C3:AA96">
    <cfRule type="expression" priority="2" aboveAverage="0" equalAverage="0" bottom="0" percent="0" rank="0" text="" dxfId="31">
      <formula>NOT(ISERROR(SEARCH("Extremo",C3)))</formula>
    </cfRule>
    <cfRule type="expression" priority="3" aboveAverage="0" equalAverage="0" bottom="0" percent="0" rank="0" text="" dxfId="32">
      <formula>NOT(ISERROR(SEARCH("Alto",C3)))</formula>
    </cfRule>
    <cfRule type="expression" priority="4" aboveAverage="0" equalAverage="0" bottom="0" percent="0" rank="0" text="" dxfId="33">
      <formula>NOT(ISERROR(SEARCH("Tolerable",C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1.matriz">
                <anchor moveWithCells="true" sizeWithCells="false">
                  <from>
                    <xdr:col>8</xdr:col>
                    <xdr:colOff>30960</xdr:colOff>
                    <xdr:row>101</xdr:row>
                    <xdr:rowOff>279720</xdr:rowOff>
                  </from>
                  <to>
                    <xdr:col>9</xdr:col>
                    <xdr:colOff>-912960</xdr:colOff>
                    <xdr:row>103</xdr:row>
                    <xdr:rowOff>75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W45"/>
  <sheetViews>
    <sheetView showFormulas="false" showGridLines="false" showRowColHeaders="false" showZeros="true" rightToLeft="false" tabSelected="false" showOutlineSymbols="true" defaultGridColor="true" view="normal" topLeftCell="B38" colorId="64" zoomScale="85" zoomScaleNormal="85" zoomScalePageLayoutView="100" workbookViewId="0">
      <selection pane="topLeft" activeCell="D39" activeCellId="0" sqref="D39"/>
    </sheetView>
  </sheetViews>
  <sheetFormatPr defaultColWidth="24.72265625" defaultRowHeight="15.75" zeroHeight="false" outlineLevelRow="0" outlineLevelCol="0"/>
  <cols>
    <col collapsed="false" customWidth="true" hidden="false" outlineLevel="0" max="1" min="1" style="69" width="3.53"/>
    <col collapsed="false" customWidth="true" hidden="false" outlineLevel="0" max="2" min="2" style="69" width="20.53"/>
    <col collapsed="false" customWidth="true" hidden="false" outlineLevel="0" max="3" min="3" style="69" width="26.17"/>
    <col collapsed="false" customWidth="true" hidden="false" outlineLevel="0" max="4" min="4" style="232" width="32.17"/>
    <col collapsed="false" customWidth="true" hidden="false" outlineLevel="0" max="5" min="5" style="232" width="31.17"/>
    <col collapsed="false" customWidth="true" hidden="false" outlineLevel="0" max="6" min="6" style="232" width="81.44"/>
    <col collapsed="false" customWidth="true" hidden="false" outlineLevel="0" max="7" min="7" style="232" width="73.44"/>
    <col collapsed="false" customWidth="true" hidden="false" outlineLevel="0" max="8" min="8" style="232" width="98.26"/>
    <col collapsed="false" customWidth="true" hidden="false" outlineLevel="0" max="9" min="9" style="232" width="73.53"/>
    <col collapsed="false" customWidth="true" hidden="false" outlineLevel="0" max="10" min="10" style="232" width="58.81"/>
    <col collapsed="false" customWidth="true" hidden="false" outlineLevel="0" max="11" min="11" style="232" width="27.99"/>
    <col collapsed="false" customWidth="true" hidden="false" outlineLevel="0" max="15" min="12" style="232" width="21.81"/>
    <col collapsed="false" customWidth="true" hidden="false" outlineLevel="0" max="16" min="16" style="232" width="36.17"/>
    <col collapsed="false" customWidth="true" hidden="false" outlineLevel="0" max="17" min="17" style="69" width="21.81"/>
    <col collapsed="false" customWidth="true" hidden="false" outlineLevel="0" max="18" min="18" style="69" width="24.44"/>
    <col collapsed="false" customWidth="true" hidden="false" outlineLevel="0" max="19" min="19" style="69" width="21.81"/>
    <col collapsed="false" customWidth="true" hidden="false" outlineLevel="0" max="20" min="20" style="69" width="19.99"/>
    <col collapsed="false" customWidth="true" hidden="false" outlineLevel="0" max="21" min="21" style="69" width="18.99"/>
    <col collapsed="false" customWidth="false" hidden="false" outlineLevel="0" max="257" min="22" style="69" width="24.72"/>
  </cols>
  <sheetData>
    <row r="2" customFormat="false" ht="15.75" hidden="false" customHeight="true" outlineLevel="0" collapsed="false">
      <c r="B2" s="233" t="s">
        <v>220</v>
      </c>
      <c r="C2" s="234"/>
      <c r="D2" s="235"/>
      <c r="E2" s="235"/>
      <c r="F2" s="235"/>
      <c r="G2" s="235"/>
      <c r="H2" s="235"/>
    </row>
    <row r="3" customFormat="false" ht="16.5" hidden="false" customHeight="true" outlineLevel="0" collapsed="false">
      <c r="A3" s="236"/>
      <c r="B3" s="237" t="s">
        <v>561</v>
      </c>
      <c r="C3" s="237"/>
      <c r="D3" s="237"/>
      <c r="E3" s="237"/>
      <c r="F3" s="237"/>
      <c r="G3" s="237"/>
      <c r="H3" s="237"/>
      <c r="I3" s="238"/>
      <c r="J3" s="0"/>
      <c r="K3" s="0"/>
    </row>
    <row r="4" customFormat="false" ht="15.75" hidden="false" customHeight="true" outlineLevel="0" collapsed="false">
      <c r="A4" s="236"/>
      <c r="B4" s="237"/>
      <c r="C4" s="237"/>
      <c r="D4" s="237"/>
      <c r="E4" s="237"/>
      <c r="F4" s="237"/>
      <c r="G4" s="237"/>
      <c r="H4" s="237"/>
      <c r="I4" s="238"/>
      <c r="J4" s="0"/>
      <c r="K4" s="0"/>
    </row>
    <row r="5" customFormat="false" ht="15.75" hidden="false" customHeight="true" outlineLevel="0" collapsed="false">
      <c r="A5" s="236"/>
      <c r="B5" s="237"/>
      <c r="C5" s="237"/>
      <c r="D5" s="237"/>
      <c r="E5" s="237"/>
      <c r="F5" s="237"/>
      <c r="G5" s="237"/>
      <c r="H5" s="237"/>
      <c r="I5" s="238"/>
      <c r="J5" s="0"/>
      <c r="K5" s="0"/>
    </row>
    <row r="6" customFormat="false" ht="15.75" hidden="false" customHeight="true" outlineLevel="0" collapsed="false">
      <c r="A6" s="236"/>
      <c r="B6" s="237"/>
      <c r="C6" s="237"/>
      <c r="D6" s="237"/>
      <c r="E6" s="237"/>
      <c r="F6" s="237"/>
      <c r="G6" s="237"/>
      <c r="H6" s="237"/>
      <c r="I6" s="238"/>
      <c r="J6" s="0"/>
      <c r="K6" s="0"/>
    </row>
    <row r="7" customFormat="false" ht="15.75" hidden="false" customHeight="true" outlineLevel="0" collapsed="false">
      <c r="A7" s="236"/>
      <c r="B7" s="237"/>
      <c r="C7" s="237"/>
      <c r="D7" s="237"/>
      <c r="E7" s="237"/>
      <c r="F7" s="237"/>
      <c r="G7" s="237"/>
      <c r="H7" s="237"/>
      <c r="I7" s="238"/>
      <c r="J7" s="0"/>
      <c r="K7" s="0"/>
    </row>
    <row r="8" customFormat="false" ht="3.75" hidden="false" customHeight="true" outlineLevel="0" collapsed="false">
      <c r="A8" s="236"/>
      <c r="B8" s="237"/>
      <c r="C8" s="237"/>
      <c r="D8" s="237"/>
      <c r="E8" s="237"/>
      <c r="F8" s="237"/>
      <c r="G8" s="237"/>
      <c r="H8" s="237"/>
      <c r="I8" s="238"/>
      <c r="J8" s="0"/>
      <c r="K8" s="0"/>
    </row>
    <row r="9" customFormat="false" ht="15.75" hidden="false" customHeight="true" outlineLevel="0" collapsed="false">
      <c r="B9" s="239"/>
      <c r="C9" s="238"/>
      <c r="D9" s="238"/>
      <c r="E9" s="238"/>
      <c r="F9" s="238"/>
      <c r="G9" s="238"/>
      <c r="H9" s="238"/>
      <c r="I9" s="238"/>
      <c r="J9" s="0"/>
      <c r="K9" s="0"/>
    </row>
    <row r="10" customFormat="false" ht="15.75" hidden="false" customHeight="true" outlineLevel="0" collapsed="false">
      <c r="B10" s="233" t="s">
        <v>71</v>
      </c>
      <c r="C10" s="240"/>
      <c r="D10" s="241"/>
      <c r="E10" s="241"/>
      <c r="F10" s="241"/>
      <c r="G10" s="241"/>
      <c r="H10" s="241"/>
      <c r="I10" s="242"/>
      <c r="J10" s="0"/>
      <c r="K10" s="0"/>
      <c r="L10" s="242"/>
      <c r="M10" s="242"/>
      <c r="N10" s="242"/>
      <c r="O10" s="242"/>
      <c r="P10" s="242"/>
      <c r="Q10" s="243"/>
      <c r="R10" s="243"/>
    </row>
    <row r="11" customFormat="false" ht="15.75" hidden="false" customHeight="true" outlineLevel="0" collapsed="false">
      <c r="A11" s="236"/>
      <c r="B11" s="237" t="s">
        <v>562</v>
      </c>
      <c r="C11" s="237"/>
      <c r="D11" s="237"/>
      <c r="E11" s="237"/>
      <c r="F11" s="237"/>
      <c r="G11" s="237"/>
      <c r="H11" s="237"/>
      <c r="I11" s="238"/>
      <c r="J11" s="0"/>
      <c r="K11" s="0"/>
      <c r="L11" s="242"/>
      <c r="M11" s="242"/>
      <c r="N11" s="242"/>
      <c r="O11" s="242"/>
      <c r="P11" s="242"/>
      <c r="Q11" s="243"/>
      <c r="R11" s="243"/>
    </row>
    <row r="12" customFormat="false" ht="15.75" hidden="false" customHeight="true" outlineLevel="0" collapsed="false">
      <c r="A12" s="236"/>
      <c r="B12" s="237"/>
      <c r="C12" s="237"/>
      <c r="D12" s="237"/>
      <c r="E12" s="237"/>
      <c r="F12" s="237"/>
      <c r="G12" s="237"/>
      <c r="H12" s="237"/>
      <c r="I12" s="238"/>
      <c r="J12" s="0"/>
      <c r="K12" s="0"/>
      <c r="L12" s="242"/>
      <c r="M12" s="242"/>
      <c r="N12" s="242"/>
      <c r="O12" s="242"/>
      <c r="P12" s="242"/>
      <c r="Q12" s="243"/>
      <c r="R12" s="243"/>
    </row>
    <row r="13" customFormat="false" ht="15.75" hidden="false" customHeight="true" outlineLevel="0" collapsed="false">
      <c r="B13" s="240"/>
      <c r="C13" s="240"/>
      <c r="D13" s="241"/>
      <c r="E13" s="242"/>
      <c r="F13" s="242"/>
      <c r="G13" s="242"/>
      <c r="H13" s="242"/>
      <c r="I13" s="242"/>
      <c r="J13" s="0"/>
      <c r="K13" s="0"/>
      <c r="L13" s="242"/>
      <c r="M13" s="242"/>
      <c r="N13" s="242"/>
      <c r="O13" s="242"/>
      <c r="P13" s="242"/>
      <c r="Q13" s="243"/>
      <c r="R13" s="243"/>
    </row>
    <row r="14" customFormat="false" ht="15.75" hidden="false" customHeight="true" outlineLevel="0" collapsed="false">
      <c r="A14" s="236"/>
      <c r="B14" s="244" t="s">
        <v>563</v>
      </c>
      <c r="C14" s="245" t="n">
        <v>55000000</v>
      </c>
      <c r="D14" s="246" t="s">
        <v>564</v>
      </c>
      <c r="E14" s="247"/>
      <c r="F14" s="242"/>
      <c r="G14" s="242"/>
      <c r="H14" s="243"/>
      <c r="I14" s="243"/>
      <c r="J14" s="243"/>
      <c r="K14" s="69"/>
      <c r="L14" s="69"/>
      <c r="M14" s="69"/>
      <c r="N14" s="69"/>
      <c r="O14" s="69"/>
      <c r="P14" s="69"/>
    </row>
    <row r="15" customFormat="false" ht="15.75" hidden="false" customHeight="true" outlineLevel="0" collapsed="false">
      <c r="A15" s="236"/>
      <c r="B15" s="248" t="s">
        <v>565</v>
      </c>
      <c r="C15" s="249" t="n">
        <v>18</v>
      </c>
      <c r="D15" s="250" t="s">
        <v>566</v>
      </c>
      <c r="E15" s="247"/>
      <c r="F15" s="242"/>
      <c r="G15" s="242"/>
      <c r="H15" s="243"/>
      <c r="I15" s="243"/>
      <c r="J15" s="243"/>
      <c r="K15" s="69"/>
      <c r="L15" s="69"/>
      <c r="M15" s="69"/>
      <c r="N15" s="69"/>
      <c r="O15" s="69"/>
      <c r="P15" s="69"/>
    </row>
    <row r="16" customFormat="false" ht="15.75" hidden="false" customHeight="true" outlineLevel="0" collapsed="false">
      <c r="B16" s="243"/>
      <c r="K16" s="242"/>
      <c r="L16" s="242"/>
      <c r="M16" s="242"/>
      <c r="N16" s="242"/>
      <c r="O16" s="242"/>
      <c r="P16" s="242"/>
      <c r="Q16" s="243"/>
      <c r="R16" s="243"/>
    </row>
    <row r="17" customFormat="false" ht="15.75" hidden="false" customHeight="true" outlineLevel="0" collapsed="false">
      <c r="B17" s="244" t="s">
        <v>567</v>
      </c>
      <c r="C17" s="232"/>
      <c r="H17" s="242"/>
      <c r="I17" s="242"/>
      <c r="J17" s="242"/>
      <c r="K17" s="242"/>
      <c r="L17" s="242"/>
      <c r="M17" s="242"/>
      <c r="N17" s="242"/>
      <c r="O17" s="243"/>
      <c r="P17" s="243"/>
    </row>
    <row r="18" customFormat="false" ht="15.75" hidden="false" customHeight="true" outlineLevel="0" collapsed="false">
      <c r="B18" s="251" t="s">
        <v>568</v>
      </c>
      <c r="C18" s="251"/>
      <c r="D18" s="251"/>
      <c r="E18" s="251" t="s">
        <v>569</v>
      </c>
      <c r="F18" s="251"/>
      <c r="G18" s="0"/>
      <c r="H18" s="242"/>
      <c r="I18" s="242"/>
      <c r="J18" s="242"/>
      <c r="K18" s="242"/>
      <c r="L18" s="242"/>
      <c r="M18" s="242"/>
      <c r="N18" s="242"/>
      <c r="O18" s="243"/>
      <c r="P18" s="243"/>
    </row>
    <row r="19" customFormat="false" ht="15.75" hidden="false" customHeight="true" outlineLevel="0" collapsed="false">
      <c r="B19" s="252" t="s">
        <v>570</v>
      </c>
      <c r="C19" s="252" t="s">
        <v>571</v>
      </c>
      <c r="D19" s="252" t="s">
        <v>572</v>
      </c>
      <c r="E19" s="252" t="s">
        <v>571</v>
      </c>
      <c r="F19" s="252" t="s">
        <v>572</v>
      </c>
      <c r="G19" s="0"/>
      <c r="H19" s="242"/>
      <c r="I19" s="242"/>
      <c r="J19" s="242"/>
      <c r="K19" s="242"/>
      <c r="L19" s="242"/>
      <c r="M19" s="242"/>
      <c r="N19" s="242"/>
      <c r="O19" s="243"/>
      <c r="P19" s="243"/>
    </row>
    <row r="20" customFormat="false" ht="15.75" hidden="false" customHeight="true" outlineLevel="0" collapsed="false">
      <c r="B20" s="253" t="s">
        <v>539</v>
      </c>
      <c r="C20" s="254" t="n">
        <v>0.08</v>
      </c>
      <c r="D20" s="255"/>
      <c r="E20" s="256" t="n">
        <f aca="false">C20*$C$14</f>
        <v>4400000</v>
      </c>
      <c r="F20" s="256"/>
      <c r="G20" s="0"/>
      <c r="H20" s="242"/>
      <c r="I20" s="242"/>
      <c r="J20" s="242"/>
      <c r="K20" s="242"/>
      <c r="L20" s="242"/>
      <c r="M20" s="242"/>
      <c r="N20" s="242"/>
      <c r="O20" s="243"/>
      <c r="P20" s="243"/>
    </row>
    <row r="21" customFormat="false" ht="15.75" hidden="false" customHeight="true" outlineLevel="0" collapsed="false">
      <c r="B21" s="253" t="s">
        <v>119</v>
      </c>
      <c r="C21" s="257" t="n">
        <f aca="false">D21/2</f>
        <v>0.04</v>
      </c>
      <c r="D21" s="257" t="n">
        <f aca="false">C20</f>
        <v>0.08</v>
      </c>
      <c r="E21" s="256" t="n">
        <f aca="false">C21*$C$14</f>
        <v>2200000</v>
      </c>
      <c r="F21" s="256" t="n">
        <f aca="false">D21*$C$14</f>
        <v>4400000</v>
      </c>
      <c r="G21" s="0"/>
      <c r="H21" s="242"/>
      <c r="I21" s="242"/>
      <c r="J21" s="242"/>
      <c r="K21" s="242"/>
      <c r="L21" s="242"/>
      <c r="M21" s="242"/>
      <c r="N21" s="242"/>
      <c r="O21" s="243"/>
      <c r="P21" s="243"/>
    </row>
    <row r="22" customFormat="false" ht="15.75" hidden="false" customHeight="true" outlineLevel="0" collapsed="false">
      <c r="B22" s="253" t="s">
        <v>127</v>
      </c>
      <c r="C22" s="258" t="n">
        <f aca="false">D22/2</f>
        <v>0.02</v>
      </c>
      <c r="D22" s="257" t="n">
        <f aca="false">C21</f>
        <v>0.04</v>
      </c>
      <c r="E22" s="256" t="n">
        <f aca="false">C22*$C$14</f>
        <v>1100000</v>
      </c>
      <c r="F22" s="256" t="n">
        <f aca="false">D22*$C$14</f>
        <v>2200000</v>
      </c>
      <c r="G22" s="0"/>
      <c r="H22" s="242"/>
      <c r="I22" s="242"/>
      <c r="J22" s="242"/>
      <c r="K22" s="242"/>
      <c r="L22" s="242"/>
      <c r="M22" s="242"/>
      <c r="N22" s="242"/>
      <c r="O22" s="243"/>
      <c r="P22" s="243"/>
    </row>
    <row r="23" customFormat="false" ht="15.75" hidden="false" customHeight="true" outlineLevel="0" collapsed="false">
      <c r="B23" s="253" t="s">
        <v>110</v>
      </c>
      <c r="C23" s="259" t="n">
        <f aca="false">D23/2</f>
        <v>0.01</v>
      </c>
      <c r="D23" s="258" t="n">
        <f aca="false">C22</f>
        <v>0.02</v>
      </c>
      <c r="E23" s="256" t="n">
        <f aca="false">C23*$C$14</f>
        <v>550000</v>
      </c>
      <c r="F23" s="256" t="n">
        <f aca="false">D23*$C$14</f>
        <v>1100000</v>
      </c>
      <c r="G23" s="0"/>
      <c r="H23" s="242"/>
      <c r="I23" s="242"/>
      <c r="J23" s="242"/>
      <c r="K23" s="242"/>
      <c r="L23" s="242"/>
      <c r="M23" s="242"/>
      <c r="N23" s="242"/>
      <c r="O23" s="243"/>
      <c r="P23" s="243"/>
    </row>
    <row r="24" customFormat="false" ht="15.75" hidden="false" customHeight="true" outlineLevel="0" collapsed="false">
      <c r="B24" s="253" t="s">
        <v>115</v>
      </c>
      <c r="C24" s="257"/>
      <c r="D24" s="259" t="n">
        <f aca="false">C23</f>
        <v>0.01</v>
      </c>
      <c r="E24" s="256"/>
      <c r="F24" s="256" t="n">
        <f aca="false">D24*$C$14</f>
        <v>550000</v>
      </c>
      <c r="G24" s="0"/>
      <c r="H24" s="242"/>
      <c r="I24" s="242"/>
      <c r="J24" s="242"/>
      <c r="K24" s="242"/>
      <c r="L24" s="242"/>
      <c r="M24" s="242"/>
      <c r="N24" s="242"/>
      <c r="O24" s="243"/>
      <c r="P24" s="243"/>
    </row>
    <row r="25" customFormat="false" ht="15.75" hidden="false" customHeight="true" outlineLevel="0" collapsed="false">
      <c r="C25" s="232"/>
      <c r="G25" s="0"/>
      <c r="H25" s="242"/>
      <c r="I25" s="242"/>
      <c r="J25" s="242"/>
      <c r="K25" s="242"/>
      <c r="L25" s="242"/>
      <c r="M25" s="242"/>
      <c r="N25" s="242"/>
      <c r="O25" s="243"/>
      <c r="P25" s="243"/>
    </row>
    <row r="26" customFormat="false" ht="15.75" hidden="false" customHeight="true" outlineLevel="0" collapsed="false">
      <c r="B26" s="244" t="s">
        <v>573</v>
      </c>
      <c r="C26" s="232"/>
      <c r="G26" s="0"/>
      <c r="H26" s="242"/>
      <c r="I26" s="242"/>
      <c r="J26" s="242"/>
      <c r="K26" s="242"/>
      <c r="L26" s="242"/>
      <c r="M26" s="242"/>
      <c r="N26" s="242"/>
      <c r="O26" s="243"/>
      <c r="P26" s="243"/>
    </row>
    <row r="27" customFormat="false" ht="15.75" hidden="false" customHeight="true" outlineLevel="0" collapsed="false">
      <c r="B27" s="251" t="s">
        <v>568</v>
      </c>
      <c r="C27" s="251"/>
      <c r="D27" s="251"/>
      <c r="E27" s="251" t="s">
        <v>569</v>
      </c>
      <c r="F27" s="251"/>
      <c r="G27" s="0"/>
      <c r="H27" s="242"/>
      <c r="I27" s="242"/>
      <c r="J27" s="242"/>
      <c r="K27" s="242"/>
      <c r="L27" s="242"/>
      <c r="M27" s="242"/>
      <c r="N27" s="242"/>
      <c r="O27" s="243"/>
      <c r="P27" s="243"/>
    </row>
    <row r="28" customFormat="false" ht="15.75" hidden="false" customHeight="true" outlineLevel="0" collapsed="false">
      <c r="B28" s="252" t="s">
        <v>71</v>
      </c>
      <c r="C28" s="252" t="s">
        <v>571</v>
      </c>
      <c r="D28" s="252" t="s">
        <v>572</v>
      </c>
      <c r="E28" s="252" t="s">
        <v>571</v>
      </c>
      <c r="F28" s="252" t="s">
        <v>572</v>
      </c>
      <c r="G28" s="0"/>
      <c r="H28" s="242"/>
      <c r="I28" s="242"/>
      <c r="J28" s="242"/>
      <c r="K28" s="242"/>
      <c r="L28" s="242"/>
      <c r="M28" s="242"/>
      <c r="N28" s="242"/>
      <c r="O28" s="243"/>
      <c r="P28" s="243"/>
    </row>
    <row r="29" customFormat="false" ht="15.75" hidden="false" customHeight="true" outlineLevel="0" collapsed="false">
      <c r="B29" s="253" t="s">
        <v>539</v>
      </c>
      <c r="C29" s="254" t="n">
        <v>0.1</v>
      </c>
      <c r="D29" s="255"/>
      <c r="E29" s="260" t="n">
        <f aca="false">C29*$C$15</f>
        <v>1.8</v>
      </c>
      <c r="F29" s="260"/>
      <c r="G29" s="66"/>
      <c r="H29" s="242"/>
      <c r="I29" s="242"/>
      <c r="J29" s="242"/>
      <c r="K29" s="242"/>
      <c r="L29" s="242"/>
      <c r="M29" s="242"/>
      <c r="N29" s="242"/>
      <c r="O29" s="243"/>
      <c r="P29" s="243"/>
    </row>
    <row r="30" customFormat="false" ht="15.75" hidden="false" customHeight="true" outlineLevel="0" collapsed="false">
      <c r="B30" s="253" t="s">
        <v>119</v>
      </c>
      <c r="C30" s="257" t="n">
        <f aca="false">D30/2</f>
        <v>0.05</v>
      </c>
      <c r="D30" s="257" t="n">
        <f aca="false">C29</f>
        <v>0.1</v>
      </c>
      <c r="E30" s="260" t="n">
        <f aca="false">C30*$C$15</f>
        <v>0.9</v>
      </c>
      <c r="F30" s="260" t="n">
        <f aca="false">D30*$C$15</f>
        <v>1.8</v>
      </c>
      <c r="G30" s="66"/>
      <c r="H30" s="242"/>
      <c r="I30" s="242"/>
      <c r="J30" s="242"/>
      <c r="K30" s="242"/>
      <c r="L30" s="242"/>
      <c r="M30" s="242"/>
      <c r="N30" s="242"/>
      <c r="O30" s="243"/>
      <c r="P30" s="243"/>
    </row>
    <row r="31" customFormat="false" ht="15.75" hidden="false" customHeight="true" outlineLevel="0" collapsed="false">
      <c r="B31" s="253" t="s">
        <v>127</v>
      </c>
      <c r="C31" s="258" t="n">
        <f aca="false">D31/2</f>
        <v>0.025</v>
      </c>
      <c r="D31" s="257" t="n">
        <f aca="false">C30</f>
        <v>0.05</v>
      </c>
      <c r="E31" s="260" t="n">
        <f aca="false">C31*$C$15</f>
        <v>0.45</v>
      </c>
      <c r="F31" s="260" t="n">
        <f aca="false">D31*$C$15</f>
        <v>0.9</v>
      </c>
      <c r="G31" s="66"/>
      <c r="H31" s="242"/>
      <c r="I31" s="242"/>
      <c r="J31" s="242"/>
      <c r="K31" s="242"/>
      <c r="L31" s="242"/>
      <c r="M31" s="242"/>
      <c r="N31" s="242"/>
      <c r="O31" s="243"/>
      <c r="P31" s="243"/>
    </row>
    <row r="32" customFormat="false" ht="15.75" hidden="false" customHeight="true" outlineLevel="0" collapsed="false">
      <c r="B32" s="253" t="s">
        <v>110</v>
      </c>
      <c r="C32" s="259" t="n">
        <f aca="false">D32/2</f>
        <v>0.0125</v>
      </c>
      <c r="D32" s="258" t="n">
        <f aca="false">C31</f>
        <v>0.025</v>
      </c>
      <c r="E32" s="260" t="n">
        <f aca="false">C32*$C$15</f>
        <v>0.225</v>
      </c>
      <c r="F32" s="260" t="n">
        <f aca="false">D32*$C$15</f>
        <v>0.45</v>
      </c>
      <c r="G32" s="66"/>
      <c r="H32" s="242"/>
      <c r="I32" s="242"/>
      <c r="J32" s="242"/>
      <c r="K32" s="242"/>
      <c r="L32" s="242"/>
      <c r="M32" s="242"/>
      <c r="N32" s="242"/>
      <c r="O32" s="243"/>
      <c r="P32" s="243"/>
    </row>
    <row r="33" customFormat="false" ht="15.75" hidden="false" customHeight="true" outlineLevel="0" collapsed="false">
      <c r="B33" s="253" t="s">
        <v>115</v>
      </c>
      <c r="C33" s="257"/>
      <c r="D33" s="259" t="n">
        <f aca="false">C32</f>
        <v>0.0125</v>
      </c>
      <c r="E33" s="260"/>
      <c r="F33" s="260" t="n">
        <f aca="false">D33*$C$15</f>
        <v>0.225</v>
      </c>
      <c r="G33" s="66"/>
      <c r="H33" s="242"/>
      <c r="I33" s="242"/>
      <c r="J33" s="242"/>
      <c r="K33" s="242"/>
      <c r="L33" s="242"/>
      <c r="M33" s="242"/>
      <c r="N33" s="242"/>
      <c r="O33" s="243"/>
      <c r="P33" s="243"/>
    </row>
    <row r="34" customFormat="false" ht="15.75" hidden="false" customHeight="true" outlineLevel="0" collapsed="false">
      <c r="B34" s="243"/>
      <c r="C34" s="243"/>
      <c r="D34" s="242"/>
      <c r="E34" s="242"/>
      <c r="F34" s="242"/>
      <c r="G34" s="242"/>
      <c r="H34" s="242"/>
      <c r="I34" s="242"/>
      <c r="J34" s="242"/>
      <c r="K34" s="242"/>
      <c r="L34" s="242"/>
      <c r="M34" s="242"/>
      <c r="N34" s="242"/>
      <c r="O34" s="242"/>
      <c r="P34" s="242"/>
      <c r="Q34" s="243"/>
      <c r="R34" s="243"/>
    </row>
    <row r="35" customFormat="false" ht="15.75" hidden="false" customHeight="true" outlineLevel="0" collapsed="false">
      <c r="B35" s="243"/>
      <c r="C35" s="243"/>
      <c r="D35" s="242"/>
      <c r="E35" s="242"/>
      <c r="F35" s="242"/>
      <c r="G35" s="242"/>
      <c r="H35" s="242"/>
      <c r="I35" s="242"/>
      <c r="J35" s="242"/>
      <c r="K35" s="242"/>
      <c r="L35" s="242"/>
      <c r="M35" s="242"/>
      <c r="N35" s="242"/>
      <c r="O35" s="242"/>
      <c r="P35" s="242"/>
      <c r="Q35" s="243"/>
      <c r="R35" s="243"/>
    </row>
    <row r="36" customFormat="false" ht="31.5" hidden="false" customHeight="true" outlineLevel="0" collapsed="false">
      <c r="B36" s="261" t="s">
        <v>574</v>
      </c>
      <c r="C36" s="261"/>
      <c r="D36" s="261"/>
      <c r="E36" s="261"/>
      <c r="F36" s="261"/>
      <c r="G36" s="261"/>
      <c r="H36" s="261"/>
      <c r="I36" s="261"/>
      <c r="J36" s="261"/>
      <c r="K36" s="262"/>
      <c r="L36" s="262"/>
      <c r="M36" s="262"/>
      <c r="N36" s="262"/>
      <c r="O36" s="262"/>
      <c r="P36" s="262"/>
      <c r="Q36" s="262"/>
      <c r="R36" s="262"/>
      <c r="T36" s="263"/>
      <c r="U36" s="263"/>
      <c r="V36" s="263"/>
      <c r="W36" s="263"/>
      <c r="X36" s="263"/>
      <c r="Y36" s="263"/>
      <c r="Z36" s="263"/>
      <c r="AA36" s="263"/>
    </row>
    <row r="37" customFormat="false" ht="48" hidden="false" customHeight="true" outlineLevel="0" collapsed="false">
      <c r="B37" s="264" t="s">
        <v>575</v>
      </c>
      <c r="C37" s="265" t="s">
        <v>576</v>
      </c>
      <c r="D37" s="265" t="s">
        <v>577</v>
      </c>
      <c r="E37" s="265" t="s">
        <v>71</v>
      </c>
      <c r="F37" s="266" t="s">
        <v>72</v>
      </c>
      <c r="G37" s="267" t="s">
        <v>578</v>
      </c>
      <c r="H37" s="268" t="s">
        <v>74</v>
      </c>
      <c r="I37" s="269" t="s">
        <v>75</v>
      </c>
      <c r="J37" s="270" t="s">
        <v>76</v>
      </c>
      <c r="K37" s="69"/>
      <c r="L37" s="271"/>
      <c r="M37" s="271"/>
      <c r="N37" s="271"/>
      <c r="O37" s="271"/>
      <c r="P37" s="271"/>
      <c r="Q37" s="271"/>
      <c r="R37" s="271"/>
      <c r="S37" s="271"/>
    </row>
    <row r="38" customFormat="false" ht="205.5" hidden="false" customHeight="true" outlineLevel="0" collapsed="false">
      <c r="B38" s="272" t="n">
        <v>16</v>
      </c>
      <c r="C38" s="273" t="s">
        <v>539</v>
      </c>
      <c r="D38" s="274" t="str">
        <f aca="false">"Variación en el costo o recurso financiero mayor a "&amp;""&amp;E20&amp;""&amp;" "&amp;D14</f>
        <v>Variación en el costo o recurso financiero mayor a 4400000 pesos</v>
      </c>
      <c r="E38" s="274" t="str">
        <f aca="false">"Variación en el tiempo  mayor a "&amp;""&amp;E29&amp;""&amp;" "&amp;D15</f>
        <v>Variación en el tiempo  mayor a 1.8 meses</v>
      </c>
      <c r="F38" s="275" t="s">
        <v>579</v>
      </c>
      <c r="G38" s="276" t="s">
        <v>580</v>
      </c>
      <c r="H38" s="277" t="s">
        <v>581</v>
      </c>
      <c r="I38" s="278" t="s">
        <v>582</v>
      </c>
      <c r="J38" s="276" t="s">
        <v>583</v>
      </c>
      <c r="K38" s="69"/>
      <c r="L38" s="279"/>
      <c r="M38" s="280"/>
      <c r="N38" s="281"/>
      <c r="O38" s="281"/>
      <c r="P38" s="282"/>
      <c r="Q38" s="282"/>
      <c r="R38" s="282"/>
      <c r="S38" s="282"/>
    </row>
    <row r="39" customFormat="false" ht="230.25" hidden="false" customHeight="true" outlineLevel="0" collapsed="false">
      <c r="B39" s="272" t="n">
        <v>8</v>
      </c>
      <c r="C39" s="273" t="s">
        <v>119</v>
      </c>
      <c r="D39" s="283" t="str">
        <f aca="false">"Variación en el costo o recurso financiero entre "&amp;""&amp;E21&amp;"-"&amp;F21&amp;" "&amp;D14</f>
        <v>Variación en el costo o recurso financiero entre 2200000-4400000 pesos</v>
      </c>
      <c r="E39" s="283" t="str">
        <f aca="false">"Variación en el tiempo entre "&amp;""&amp;E30&amp;"-"&amp;F30&amp;" "&amp;D15</f>
        <v>Variación en el tiempo entre 0.9-1.8 meses</v>
      </c>
      <c r="F39" s="284" t="s">
        <v>584</v>
      </c>
      <c r="G39" s="285" t="s">
        <v>585</v>
      </c>
      <c r="H39" s="277" t="s">
        <v>586</v>
      </c>
      <c r="I39" s="278" t="s">
        <v>587</v>
      </c>
      <c r="J39" s="276" t="s">
        <v>588</v>
      </c>
      <c r="K39" s="69"/>
      <c r="L39" s="279"/>
      <c r="M39" s="280"/>
      <c r="N39" s="281"/>
      <c r="O39" s="281"/>
      <c r="P39" s="282"/>
      <c r="Q39" s="282"/>
      <c r="R39" s="282"/>
      <c r="S39" s="282"/>
    </row>
    <row r="40" customFormat="false" ht="239.25" hidden="false" customHeight="true" outlineLevel="0" collapsed="false">
      <c r="B40" s="272" t="n">
        <v>4</v>
      </c>
      <c r="C40" s="273" t="s">
        <v>127</v>
      </c>
      <c r="D40" s="283" t="str">
        <f aca="false">"Variación en el costo o recurso entre "&amp;""&amp;E22&amp;"-"&amp;F22&amp;" "&amp;D14</f>
        <v>Variación en el costo o recurso entre 1100000-2200000 pesos</v>
      </c>
      <c r="E40" s="283" t="str">
        <f aca="false">"Variación en el tiempo entre "&amp;""&amp;E31&amp;"-"&amp;F31&amp;" "&amp;D15</f>
        <v>Variación en el tiempo entre 0.45-0.9 meses</v>
      </c>
      <c r="F40" s="284" t="s">
        <v>589</v>
      </c>
      <c r="G40" s="286" t="s">
        <v>590</v>
      </c>
      <c r="H40" s="277" t="s">
        <v>591</v>
      </c>
      <c r="I40" s="278" t="s">
        <v>592</v>
      </c>
      <c r="J40" s="276" t="s">
        <v>593</v>
      </c>
      <c r="K40" s="69"/>
      <c r="L40" s="279"/>
      <c r="M40" s="280"/>
      <c r="N40" s="281"/>
      <c r="O40" s="281"/>
      <c r="P40" s="282"/>
      <c r="Q40" s="282"/>
      <c r="R40" s="282"/>
      <c r="S40" s="282"/>
    </row>
    <row r="41" customFormat="false" ht="213.75" hidden="false" customHeight="true" outlineLevel="0" collapsed="false">
      <c r="B41" s="272" t="n">
        <v>2</v>
      </c>
      <c r="C41" s="273" t="s">
        <v>110</v>
      </c>
      <c r="D41" s="283" t="str">
        <f aca="false">"Variación en el costo o recurso financiero entre "&amp;""&amp;E23&amp;"-"&amp;F23&amp;" "&amp;D14</f>
        <v>Variación en el costo o recurso financiero entre 550000-1100000 pesos</v>
      </c>
      <c r="E41" s="283" t="str">
        <f aca="false">"Variación en el tiempo entre "&amp;""&amp;E32&amp;"-"&amp;F32&amp;" "&amp;D15</f>
        <v>Variación en el tiempo entre 0.225-0.45 meses</v>
      </c>
      <c r="F41" s="284" t="s">
        <v>594</v>
      </c>
      <c r="G41" s="285" t="s">
        <v>595</v>
      </c>
      <c r="H41" s="277" t="s">
        <v>596</v>
      </c>
      <c r="I41" s="278" t="s">
        <v>597</v>
      </c>
      <c r="J41" s="276" t="s">
        <v>598</v>
      </c>
      <c r="K41" s="69"/>
      <c r="L41" s="279"/>
      <c r="M41" s="280"/>
      <c r="N41" s="281"/>
      <c r="O41" s="281"/>
      <c r="P41" s="282"/>
      <c r="Q41" s="282"/>
      <c r="R41" s="282"/>
      <c r="S41" s="282"/>
    </row>
    <row r="42" customFormat="false" ht="171.75" hidden="false" customHeight="true" outlineLevel="0" collapsed="false">
      <c r="B42" s="287" t="n">
        <v>1</v>
      </c>
      <c r="C42" s="288" t="s">
        <v>115</v>
      </c>
      <c r="D42" s="289" t="str">
        <f aca="false">"Variación en el costo o recurso financiero menor a "&amp;F24&amp;" "&amp;D14</f>
        <v>Variación en el costo o recurso financiero menor a 550000 pesos</v>
      </c>
      <c r="E42" s="289" t="str">
        <f aca="false">"Variación en el tiempo menor a "&amp;F33&amp;" "&amp;D15</f>
        <v>Variación en el tiempo menor a 0.225 meses</v>
      </c>
      <c r="F42" s="284" t="s">
        <v>599</v>
      </c>
      <c r="G42" s="285" t="s">
        <v>600</v>
      </c>
      <c r="H42" s="277" t="s">
        <v>601</v>
      </c>
      <c r="I42" s="278" t="s">
        <v>602</v>
      </c>
      <c r="J42" s="276" t="s">
        <v>603</v>
      </c>
      <c r="K42" s="69"/>
      <c r="L42" s="279"/>
      <c r="M42" s="280"/>
      <c r="N42" s="281"/>
      <c r="O42" s="281"/>
      <c r="P42" s="282"/>
      <c r="Q42" s="282"/>
      <c r="R42" s="282"/>
      <c r="S42" s="282"/>
    </row>
    <row r="43" customFormat="false" ht="15.75" hidden="false" customHeight="true" outlineLevel="0" collapsed="false">
      <c r="T43" s="290"/>
      <c r="U43" s="291"/>
    </row>
    <row r="45" customFormat="false" ht="15.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8">
    <mergeCell ref="B3:H8"/>
    <mergeCell ref="B11:H12"/>
    <mergeCell ref="B18:D18"/>
    <mergeCell ref="E18:F18"/>
    <mergeCell ref="B27:D27"/>
    <mergeCell ref="E27:F27"/>
    <mergeCell ref="B36:J36"/>
    <mergeCell ref="T36:AA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F1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16.4453125" defaultRowHeight="15.5" zeroHeight="false" outlineLevelRow="0" outlineLevelCol="0"/>
  <cols>
    <col collapsed="false" customWidth="false" hidden="false" outlineLevel="0" max="1" min="1" style="292" width="16.44"/>
    <col collapsed="false" customWidth="true" hidden="false" outlineLevel="0" max="2" min="2" style="292" width="7.26"/>
    <col collapsed="false" customWidth="true" hidden="false" outlineLevel="0" max="3" min="3" style="292" width="22.81"/>
    <col collapsed="false" customWidth="true" hidden="false" outlineLevel="0" max="4" min="4" style="292" width="17.99"/>
    <col collapsed="false" customWidth="true" hidden="false" outlineLevel="0" max="5" min="5" style="292" width="40.81"/>
    <col collapsed="false" customWidth="true" hidden="false" outlineLevel="0" max="6" min="6" style="292" width="27.72"/>
    <col collapsed="false" customWidth="false" hidden="false" outlineLevel="0" max="257" min="7" style="292" width="16.44"/>
  </cols>
  <sheetData>
    <row r="3" customFormat="false" ht="37" hidden="false" customHeight="false" outlineLevel="0" collapsed="false">
      <c r="C3" s="293" t="s">
        <v>604</v>
      </c>
      <c r="D3" s="294" t="n">
        <v>1</v>
      </c>
    </row>
    <row r="5" customFormat="false" ht="15.5" hidden="false" customHeight="false" outlineLevel="0" collapsed="false">
      <c r="C5" s="295"/>
    </row>
    <row r="6" customFormat="false" ht="37" hidden="false" customHeight="false" outlineLevel="0" collapsed="false">
      <c r="B6" s="296" t="s">
        <v>575</v>
      </c>
      <c r="C6" s="297" t="s">
        <v>576</v>
      </c>
      <c r="D6" s="297" t="s">
        <v>605</v>
      </c>
      <c r="E6" s="296" t="s">
        <v>606</v>
      </c>
      <c r="F6" s="296" t="s">
        <v>607</v>
      </c>
    </row>
    <row r="7" customFormat="false" ht="18.5" hidden="false" customHeight="false" outlineLevel="0" collapsed="false">
      <c r="B7" s="298" t="n">
        <v>5</v>
      </c>
      <c r="C7" s="298" t="s">
        <v>540</v>
      </c>
      <c r="D7" s="298" t="s">
        <v>608</v>
      </c>
      <c r="E7" s="299" t="s">
        <v>609</v>
      </c>
      <c r="F7" s="299" t="s">
        <v>610</v>
      </c>
    </row>
    <row r="8" customFormat="false" ht="37" hidden="false" customHeight="false" outlineLevel="0" collapsed="false">
      <c r="B8" s="298" t="n">
        <v>4</v>
      </c>
      <c r="C8" s="298" t="s">
        <v>186</v>
      </c>
      <c r="D8" s="298" t="s">
        <v>611</v>
      </c>
      <c r="E8" s="299" t="s">
        <v>612</v>
      </c>
      <c r="F8" s="299" t="s">
        <v>613</v>
      </c>
    </row>
    <row r="9" customFormat="false" ht="37" hidden="false" customHeight="false" outlineLevel="0" collapsed="false">
      <c r="B9" s="298" t="n">
        <v>3</v>
      </c>
      <c r="C9" s="298" t="s">
        <v>197</v>
      </c>
      <c r="D9" s="298" t="s">
        <v>614</v>
      </c>
      <c r="E9" s="299" t="s">
        <v>615</v>
      </c>
      <c r="F9" s="299" t="s">
        <v>616</v>
      </c>
    </row>
    <row r="10" customFormat="false" ht="37" hidden="false" customHeight="false" outlineLevel="0" collapsed="false">
      <c r="B10" s="298" t="n">
        <v>2</v>
      </c>
      <c r="C10" s="298" t="s">
        <v>109</v>
      </c>
      <c r="D10" s="298" t="s">
        <v>617</v>
      </c>
      <c r="E10" s="299" t="s">
        <v>618</v>
      </c>
      <c r="F10" s="299" t="s">
        <v>619</v>
      </c>
    </row>
    <row r="11" customFormat="false" ht="37" hidden="false" customHeight="false" outlineLevel="0" collapsed="false">
      <c r="B11" s="298" t="n">
        <v>1</v>
      </c>
      <c r="C11" s="298" t="s">
        <v>139</v>
      </c>
      <c r="D11" s="298" t="s">
        <v>620</v>
      </c>
      <c r="E11" s="299" t="s">
        <v>621</v>
      </c>
      <c r="F11" s="299" t="s">
        <v>622</v>
      </c>
    </row>
    <row r="12" customFormat="false" ht="15.5" hidden="false" customHeight="false" outlineLevel="0" collapsed="false">
      <c r="C12" s="295"/>
    </row>
    <row r="13" customFormat="false" ht="15.5" hidden="false" customHeight="false" outlineLevel="0" collapsed="false">
      <c r="C13" s="295"/>
    </row>
    <row r="14" customFormat="false" ht="15.5" hidden="false" customHeight="false" outlineLevel="0" collapsed="false">
      <c r="C14" s="295"/>
    </row>
    <row r="15" customFormat="false" ht="15.5" hidden="false" customHeight="false" outlineLevel="0" collapsed="false">
      <c r="C15" s="295"/>
    </row>
    <row r="19" customFormat="false" ht="15.5" hidden="false" customHeight="false" outlineLevel="0" collapsed="false">
      <c r="C19" s="3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453125" defaultRowHeight="14.5" zeroHeight="false" outlineLevelRow="0" outlineLevelCol="0"/>
  <cols>
    <col collapsed="false" customWidth="true" hidden="false" outlineLevel="0" max="1" min="1" style="301" width="2.81"/>
    <col collapsed="false" customWidth="true" hidden="false" outlineLevel="0" max="2" min="2" style="301" width="7.81"/>
    <col collapsed="false" customWidth="true" hidden="false" outlineLevel="0" max="3" min="3" style="301" width="12.99"/>
    <col collapsed="false" customWidth="true" hidden="false" outlineLevel="0" max="4" min="4" style="301" width="16.72"/>
    <col collapsed="false" customWidth="true" hidden="false" outlineLevel="0" max="5" min="5" style="301" width="88.81"/>
    <col collapsed="false" customWidth="true" hidden="false" outlineLevel="0" max="6" min="6" style="301" width="5.81"/>
    <col collapsed="false" customWidth="true" hidden="false" outlineLevel="0" max="7" min="7" style="301" width="13.81"/>
    <col collapsed="false" customWidth="true" hidden="false" outlineLevel="0" max="8" min="8" style="301" width="59.26"/>
    <col collapsed="false" customWidth="false" hidden="false" outlineLevel="0" max="257" min="9" style="301" width="11.44"/>
  </cols>
  <sheetData>
    <row r="1" customFormat="false" ht="9.75" hidden="false" customHeight="true" outlineLevel="0" collapsed="false"/>
    <row r="2" customFormat="false" ht="18.5" hidden="false" customHeight="false" outlineLevel="0" collapsed="false">
      <c r="B2" s="2" t="s">
        <v>623</v>
      </c>
      <c r="C2" s="302"/>
    </row>
    <row r="4" customFormat="false" ht="14.5" hidden="false" customHeight="true" outlineLevel="0" collapsed="false">
      <c r="B4" s="303" t="s">
        <v>624</v>
      </c>
      <c r="C4" s="303"/>
      <c r="D4" s="303"/>
      <c r="E4" s="303"/>
      <c r="G4" s="304" t="s">
        <v>625</v>
      </c>
      <c r="H4" s="304"/>
    </row>
    <row r="5" customFormat="false" ht="29" hidden="false" customHeight="true" outlineLevel="0" collapsed="false">
      <c r="B5" s="305" t="n">
        <v>1</v>
      </c>
      <c r="C5" s="306" t="s">
        <v>626</v>
      </c>
      <c r="D5" s="307" t="s">
        <v>627</v>
      </c>
      <c r="E5" s="308" t="s">
        <v>628</v>
      </c>
      <c r="G5" s="309" t="s">
        <v>629</v>
      </c>
      <c r="H5" s="309"/>
    </row>
    <row r="6" customFormat="false" ht="29" hidden="false" customHeight="false" outlineLevel="0" collapsed="false">
      <c r="B6" s="305"/>
      <c r="C6" s="306"/>
      <c r="D6" s="310"/>
      <c r="E6" s="311" t="s">
        <v>630</v>
      </c>
      <c r="G6" s="309" t="s">
        <v>631</v>
      </c>
      <c r="H6" s="309" t="s">
        <v>632</v>
      </c>
    </row>
    <row r="7" customFormat="false" ht="43.5" hidden="false" customHeight="false" outlineLevel="0" collapsed="false">
      <c r="B7" s="305"/>
      <c r="C7" s="306"/>
      <c r="D7" s="310"/>
      <c r="E7" s="311" t="s">
        <v>633</v>
      </c>
      <c r="G7" s="309" t="s">
        <v>634</v>
      </c>
      <c r="H7" s="309" t="s">
        <v>635</v>
      </c>
    </row>
    <row r="8" customFormat="false" ht="14.5" hidden="false" customHeight="false" outlineLevel="0" collapsed="false">
      <c r="B8" s="305"/>
      <c r="C8" s="306"/>
      <c r="D8" s="310"/>
      <c r="E8" s="310" t="s">
        <v>636</v>
      </c>
    </row>
    <row r="9" customFormat="false" ht="14.5" hidden="false" customHeight="false" outlineLevel="0" collapsed="false">
      <c r="B9" s="305"/>
      <c r="C9" s="306"/>
      <c r="D9" s="310" t="s">
        <v>631</v>
      </c>
      <c r="E9" s="310" t="s">
        <v>637</v>
      </c>
    </row>
    <row r="10" customFormat="false" ht="14.5" hidden="false" customHeight="false" outlineLevel="0" collapsed="false">
      <c r="B10" s="305"/>
      <c r="C10" s="306"/>
      <c r="D10" s="312" t="s">
        <v>634</v>
      </c>
      <c r="E10" s="312" t="s">
        <v>638</v>
      </c>
    </row>
    <row r="11" customFormat="false" ht="43.5" hidden="false" customHeight="true" outlineLevel="0" collapsed="false">
      <c r="B11" s="305" t="n">
        <v>2</v>
      </c>
      <c r="C11" s="306" t="s">
        <v>557</v>
      </c>
      <c r="D11" s="307" t="s">
        <v>627</v>
      </c>
      <c r="E11" s="307" t="s">
        <v>639</v>
      </c>
    </row>
    <row r="12" customFormat="false" ht="19.5" hidden="false" customHeight="true" outlineLevel="0" collapsed="false">
      <c r="B12" s="305"/>
      <c r="C12" s="306"/>
      <c r="D12" s="310"/>
      <c r="E12" s="310" t="s">
        <v>640</v>
      </c>
    </row>
    <row r="13" customFormat="false" ht="14.5" hidden="false" customHeight="false" outlineLevel="0" collapsed="false">
      <c r="B13" s="305"/>
      <c r="C13" s="306"/>
      <c r="D13" s="310"/>
      <c r="E13" s="310" t="s">
        <v>641</v>
      </c>
    </row>
    <row r="14" customFormat="false" ht="14.5" hidden="false" customHeight="false" outlineLevel="0" collapsed="false">
      <c r="B14" s="305"/>
      <c r="C14" s="306"/>
      <c r="D14" s="310"/>
      <c r="E14" s="310" t="s">
        <v>642</v>
      </c>
    </row>
    <row r="15" customFormat="false" ht="14.5" hidden="false" customHeight="false" outlineLevel="0" collapsed="false">
      <c r="B15" s="305"/>
      <c r="C15" s="306"/>
      <c r="D15" s="310" t="s">
        <v>631</v>
      </c>
      <c r="E15" s="310" t="s">
        <v>643</v>
      </c>
    </row>
    <row r="16" customFormat="false" ht="14.5" hidden="false" customHeight="false" outlineLevel="0" collapsed="false">
      <c r="B16" s="305"/>
      <c r="C16" s="306"/>
      <c r="D16" s="312" t="s">
        <v>634</v>
      </c>
      <c r="E16" s="312" t="s">
        <v>644</v>
      </c>
    </row>
    <row r="17" customFormat="false" ht="29" hidden="false" customHeight="true" outlineLevel="0" collapsed="false">
      <c r="B17" s="305" t="n">
        <v>3</v>
      </c>
      <c r="C17" s="306" t="s">
        <v>308</v>
      </c>
      <c r="D17" s="313" t="s">
        <v>627</v>
      </c>
      <c r="E17" s="307" t="s">
        <v>645</v>
      </c>
    </row>
    <row r="18" customFormat="false" ht="14.5" hidden="false" customHeight="false" outlineLevel="0" collapsed="false">
      <c r="B18" s="305"/>
      <c r="C18" s="306"/>
      <c r="D18" s="313"/>
      <c r="E18" s="310" t="s">
        <v>646</v>
      </c>
    </row>
    <row r="19" customFormat="false" ht="14.5" hidden="false" customHeight="false" outlineLevel="0" collapsed="false">
      <c r="B19" s="305"/>
      <c r="C19" s="306"/>
      <c r="D19" s="313"/>
      <c r="E19" s="310" t="s">
        <v>647</v>
      </c>
    </row>
    <row r="20" customFormat="false" ht="14.5" hidden="false" customHeight="false" outlineLevel="0" collapsed="false">
      <c r="B20" s="305"/>
      <c r="C20" s="306"/>
      <c r="D20" s="313"/>
      <c r="E20" s="310" t="s">
        <v>648</v>
      </c>
    </row>
    <row r="21" customFormat="false" ht="14.5" hidden="false" customHeight="false" outlineLevel="0" collapsed="false">
      <c r="B21" s="305"/>
      <c r="C21" s="306"/>
      <c r="D21" s="313" t="s">
        <v>631</v>
      </c>
      <c r="E21" s="310" t="s">
        <v>649</v>
      </c>
    </row>
    <row r="22" customFormat="false" ht="14.5" hidden="false" customHeight="false" outlineLevel="0" collapsed="false">
      <c r="B22" s="305"/>
      <c r="C22" s="306"/>
      <c r="D22" s="313" t="s">
        <v>634</v>
      </c>
      <c r="E22" s="312" t="s">
        <v>650</v>
      </c>
    </row>
    <row r="23" customFormat="false" ht="43.5" hidden="false" customHeight="true" outlineLevel="0" collapsed="false">
      <c r="B23" s="305" t="n">
        <v>4</v>
      </c>
      <c r="C23" s="306" t="s">
        <v>108</v>
      </c>
      <c r="D23" s="307" t="s">
        <v>627</v>
      </c>
      <c r="E23" s="307" t="s">
        <v>651</v>
      </c>
    </row>
    <row r="24" customFormat="false" ht="14.5" hidden="false" customHeight="false" outlineLevel="0" collapsed="false">
      <c r="B24" s="305"/>
      <c r="C24" s="306"/>
      <c r="D24" s="310"/>
      <c r="E24" s="310" t="s">
        <v>652</v>
      </c>
    </row>
    <row r="25" customFormat="false" ht="15" hidden="false" customHeight="true" outlineLevel="0" collapsed="false">
      <c r="B25" s="305"/>
      <c r="C25" s="306"/>
      <c r="D25" s="310"/>
      <c r="E25" s="310" t="s">
        <v>653</v>
      </c>
    </row>
    <row r="26" customFormat="false" ht="14.5" hidden="false" customHeight="false" outlineLevel="0" collapsed="false">
      <c r="B26" s="305"/>
      <c r="C26" s="306"/>
      <c r="D26" s="310"/>
      <c r="E26" s="310" t="s">
        <v>654</v>
      </c>
    </row>
    <row r="27" customFormat="false" ht="14.5" hidden="false" customHeight="false" outlineLevel="0" collapsed="false">
      <c r="B27" s="305"/>
      <c r="C27" s="306"/>
      <c r="D27" s="310" t="s">
        <v>631</v>
      </c>
      <c r="E27" s="310" t="s">
        <v>655</v>
      </c>
    </row>
    <row r="28" customFormat="false" ht="14.5" hidden="false" customHeight="false" outlineLevel="0" collapsed="false">
      <c r="B28" s="305"/>
      <c r="C28" s="306"/>
      <c r="D28" s="312" t="s">
        <v>634</v>
      </c>
      <c r="E28" s="312" t="s">
        <v>656</v>
      </c>
    </row>
    <row r="29" customFormat="false" ht="43.5" hidden="false" customHeight="true" outlineLevel="0" collapsed="false">
      <c r="B29" s="305" t="n">
        <v>5</v>
      </c>
      <c r="C29" s="306" t="s">
        <v>559</v>
      </c>
      <c r="D29" s="307" t="s">
        <v>627</v>
      </c>
      <c r="E29" s="307" t="s">
        <v>657</v>
      </c>
    </row>
    <row r="30" customFormat="false" ht="14.5" hidden="false" customHeight="false" outlineLevel="0" collapsed="false">
      <c r="B30" s="305"/>
      <c r="C30" s="306"/>
      <c r="D30" s="310"/>
      <c r="E30" s="310" t="s">
        <v>658</v>
      </c>
    </row>
    <row r="31" customFormat="false" ht="16.5" hidden="false" customHeight="true" outlineLevel="0" collapsed="false">
      <c r="B31" s="305"/>
      <c r="C31" s="306"/>
      <c r="D31" s="310"/>
      <c r="E31" s="310" t="s">
        <v>659</v>
      </c>
    </row>
    <row r="32" customFormat="false" ht="14.5" hidden="false" customHeight="false" outlineLevel="0" collapsed="false">
      <c r="B32" s="305"/>
      <c r="C32" s="306"/>
      <c r="D32" s="310"/>
      <c r="E32" s="310" t="s">
        <v>660</v>
      </c>
    </row>
    <row r="33" customFormat="false" ht="19.5" hidden="false" customHeight="true" outlineLevel="0" collapsed="false">
      <c r="B33" s="305"/>
      <c r="C33" s="306"/>
      <c r="D33" s="310" t="s">
        <v>631</v>
      </c>
      <c r="E33" s="310" t="s">
        <v>661</v>
      </c>
    </row>
    <row r="34" customFormat="false" ht="14.5" hidden="false" customHeight="false" outlineLevel="0" collapsed="false">
      <c r="B34" s="305"/>
      <c r="C34" s="306"/>
      <c r="D34" s="312" t="s">
        <v>634</v>
      </c>
      <c r="E34" s="312" t="s">
        <v>662</v>
      </c>
    </row>
    <row r="37" customFormat="false" ht="50.25" hidden="false" customHeight="true" outlineLevel="0" collapsed="false"/>
  </sheetData>
  <mergeCells count="13">
    <mergeCell ref="B4:E4"/>
    <mergeCell ref="G4:H4"/>
    <mergeCell ref="B5:B10"/>
    <mergeCell ref="C5:C10"/>
    <mergeCell ref="G5:H5"/>
    <mergeCell ref="B11:B16"/>
    <mergeCell ref="C11:C16"/>
    <mergeCell ref="B17:B22"/>
    <mergeCell ref="C17:C22"/>
    <mergeCell ref="B23:B28"/>
    <mergeCell ref="C23:C28"/>
    <mergeCell ref="B29:B34"/>
    <mergeCell ref="C29: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C22" activeCellId="0" sqref="C22"/>
    </sheetView>
  </sheetViews>
  <sheetFormatPr defaultColWidth="11.4453125" defaultRowHeight="14.5" zeroHeight="false" outlineLevelRow="0" outlineLevelCol="0"/>
  <cols>
    <col collapsed="false" customWidth="true" hidden="false" outlineLevel="0" max="1" min="1" style="314" width="29.99"/>
    <col collapsed="false" customWidth="true" hidden="false" outlineLevel="0" max="2" min="2" style="314" width="28.53"/>
    <col collapsed="false" customWidth="true" hidden="false" outlineLevel="0" max="3" min="3" style="314" width="101.17"/>
    <col collapsed="false" customWidth="true" hidden="false" outlineLevel="0" max="4" min="4" style="314" width="32.99"/>
    <col collapsed="false" customWidth="false" hidden="false" outlineLevel="0" max="257" min="5" style="314" width="11.44"/>
  </cols>
  <sheetData>
    <row r="1" customFormat="false" ht="24.75" hidden="false" customHeight="true" outlineLevel="0" collapsed="false">
      <c r="A1" s="315" t="s">
        <v>59</v>
      </c>
      <c r="B1" s="315" t="s">
        <v>60</v>
      </c>
      <c r="C1" s="315" t="s">
        <v>663</v>
      </c>
    </row>
    <row r="2" customFormat="false" ht="63.75" hidden="false" customHeight="true" outlineLevel="0" collapsed="false">
      <c r="A2" s="316" t="s">
        <v>664</v>
      </c>
      <c r="B2" s="317" t="s">
        <v>665</v>
      </c>
      <c r="C2" s="317" t="s">
        <v>666</v>
      </c>
      <c r="D2" s="318"/>
    </row>
    <row r="3" customFormat="false" ht="60.75" hidden="false" customHeight="true" outlineLevel="0" collapsed="false">
      <c r="A3" s="316" t="s">
        <v>664</v>
      </c>
      <c r="B3" s="317" t="s">
        <v>667</v>
      </c>
      <c r="C3" s="317" t="s">
        <v>668</v>
      </c>
    </row>
    <row r="4" customFormat="false" ht="75.75" hidden="false" customHeight="true" outlineLevel="0" collapsed="false">
      <c r="A4" s="316" t="s">
        <v>99</v>
      </c>
      <c r="B4" s="317" t="s">
        <v>669</v>
      </c>
      <c r="C4" s="319" t="s">
        <v>670</v>
      </c>
    </row>
    <row r="5" customFormat="false" ht="73.5" hidden="false" customHeight="true" outlineLevel="0" collapsed="false">
      <c r="A5" s="316" t="s">
        <v>99</v>
      </c>
      <c r="B5" s="317" t="s">
        <v>671</v>
      </c>
      <c r="C5" s="319" t="s">
        <v>672</v>
      </c>
    </row>
    <row r="6" customFormat="false" ht="82.5" hidden="false" customHeight="true" outlineLevel="0" collapsed="false">
      <c r="A6" s="316" t="s">
        <v>99</v>
      </c>
      <c r="B6" s="317" t="s">
        <v>673</v>
      </c>
      <c r="C6" s="319" t="s">
        <v>674</v>
      </c>
    </row>
    <row r="7" customFormat="false" ht="72" hidden="false" customHeight="true" outlineLevel="0" collapsed="false">
      <c r="A7" s="316" t="s">
        <v>675</v>
      </c>
      <c r="B7" s="317" t="s">
        <v>676</v>
      </c>
      <c r="C7" s="317" t="s">
        <v>677</v>
      </c>
    </row>
    <row r="8" customFormat="false" ht="273" hidden="false" customHeight="true" outlineLevel="0" collapsed="false">
      <c r="A8" s="316" t="s">
        <v>675</v>
      </c>
      <c r="B8" s="317" t="s">
        <v>678</v>
      </c>
      <c r="C8" s="317" t="s">
        <v>679</v>
      </c>
    </row>
    <row r="9" customFormat="false" ht="57" hidden="false" customHeight="true" outlineLevel="0" collapsed="false">
      <c r="A9" s="316" t="s">
        <v>675</v>
      </c>
      <c r="B9" s="317" t="s">
        <v>680</v>
      </c>
      <c r="C9" s="317" t="s">
        <v>681</v>
      </c>
    </row>
    <row r="10" customFormat="false" ht="72.75" hidden="false" customHeight="true" outlineLevel="0" collapsed="false">
      <c r="A10" s="316" t="s">
        <v>675</v>
      </c>
      <c r="B10" s="317" t="s">
        <v>682</v>
      </c>
      <c r="C10" s="319" t="s">
        <v>683</v>
      </c>
    </row>
    <row r="11" customFormat="false" ht="58.5" hidden="false" customHeight="true" outlineLevel="0" collapsed="false">
      <c r="A11" s="316" t="s">
        <v>675</v>
      </c>
      <c r="B11" s="317" t="s">
        <v>684</v>
      </c>
      <c r="C11" s="317" t="s">
        <v>685</v>
      </c>
    </row>
    <row r="12" customFormat="false" ht="123" hidden="false" customHeight="true" outlineLevel="0" collapsed="false">
      <c r="A12" s="316" t="s">
        <v>675</v>
      </c>
      <c r="B12" s="317" t="s">
        <v>686</v>
      </c>
      <c r="C12" s="317" t="s">
        <v>687</v>
      </c>
    </row>
    <row r="13" customFormat="false" ht="79.5" hidden="false" customHeight="true" outlineLevel="0" collapsed="false">
      <c r="A13" s="316" t="s">
        <v>675</v>
      </c>
      <c r="B13" s="317" t="s">
        <v>688</v>
      </c>
      <c r="C13" s="317" t="s">
        <v>689</v>
      </c>
      <c r="D13" s="320"/>
    </row>
    <row r="14" customFormat="false" ht="72.75" hidden="false" customHeight="true" outlineLevel="0" collapsed="false">
      <c r="A14" s="316" t="s">
        <v>675</v>
      </c>
      <c r="B14" s="317" t="s">
        <v>690</v>
      </c>
      <c r="C14" s="321" t="s">
        <v>691</v>
      </c>
    </row>
    <row r="15" customFormat="false" ht="83.25" hidden="false" customHeight="true" outlineLevel="0" collapsed="false">
      <c r="A15" s="316" t="s">
        <v>675</v>
      </c>
      <c r="B15" s="317" t="s">
        <v>692</v>
      </c>
      <c r="C15" s="319" t="s">
        <v>693</v>
      </c>
    </row>
    <row r="16" customFormat="false" ht="75.75" hidden="false" customHeight="true" outlineLevel="0" collapsed="false">
      <c r="A16" s="316" t="s">
        <v>694</v>
      </c>
      <c r="B16" s="317" t="s">
        <v>695</v>
      </c>
      <c r="C16" s="317" t="s">
        <v>696</v>
      </c>
    </row>
    <row r="17" customFormat="false" ht="57" hidden="false" customHeight="true" outlineLevel="0" collapsed="false">
      <c r="A17" s="316" t="s">
        <v>694</v>
      </c>
      <c r="B17" s="317" t="s">
        <v>697</v>
      </c>
      <c r="C17" s="317" t="s">
        <v>698</v>
      </c>
    </row>
    <row r="18" customFormat="false" ht="57.75" hidden="false" customHeight="true" outlineLevel="0" collapsed="false">
      <c r="A18" s="316" t="s">
        <v>694</v>
      </c>
      <c r="B18" s="317" t="s">
        <v>699</v>
      </c>
      <c r="C18" s="317" t="s">
        <v>700</v>
      </c>
    </row>
    <row r="19" customFormat="false" ht="73.5" hidden="false" customHeight="true" outlineLevel="0" collapsed="false">
      <c r="A19" s="316" t="s">
        <v>701</v>
      </c>
      <c r="B19" s="317" t="s">
        <v>702</v>
      </c>
      <c r="C19" s="317" t="s">
        <v>703</v>
      </c>
    </row>
    <row r="20" customFormat="false" ht="65.25" hidden="false" customHeight="true" outlineLevel="0" collapsed="false">
      <c r="A20" s="316" t="s">
        <v>701</v>
      </c>
      <c r="B20" s="317" t="s">
        <v>704</v>
      </c>
      <c r="C20" s="317" t="s">
        <v>705</v>
      </c>
    </row>
    <row r="21" customFormat="false" ht="107.25" hidden="false" customHeight="true" outlineLevel="0" collapsed="false">
      <c r="A21" s="316" t="s">
        <v>701</v>
      </c>
      <c r="B21" s="317" t="s">
        <v>706</v>
      </c>
      <c r="C21" s="319" t="s">
        <v>707</v>
      </c>
    </row>
    <row r="22" customFormat="false" ht="66.75" hidden="false" customHeight="true" outlineLevel="0" collapsed="false">
      <c r="A22" s="316" t="s">
        <v>701</v>
      </c>
      <c r="B22" s="317" t="s">
        <v>708</v>
      </c>
      <c r="C22" s="317" t="s">
        <v>709</v>
      </c>
    </row>
    <row r="23" customFormat="false" ht="136.5" hidden="false" customHeight="true" outlineLevel="0" collapsed="false">
      <c r="A23" s="316" t="s">
        <v>701</v>
      </c>
      <c r="B23" s="317" t="s">
        <v>710</v>
      </c>
      <c r="C23" s="319" t="s">
        <v>711</v>
      </c>
    </row>
    <row r="24" customFormat="false" ht="72" hidden="false" customHeight="true" outlineLevel="0" collapsed="false">
      <c r="A24" s="316" t="s">
        <v>701</v>
      </c>
      <c r="B24" s="317" t="s">
        <v>712</v>
      </c>
      <c r="C24" s="319" t="s">
        <v>713</v>
      </c>
    </row>
    <row r="25" customFormat="false" ht="199.5" hidden="false" customHeight="true" outlineLevel="0" collapsed="false">
      <c r="A25" s="316" t="s">
        <v>701</v>
      </c>
      <c r="B25" s="317" t="s">
        <v>714</v>
      </c>
      <c r="C25" s="317" t="s">
        <v>7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7:58:41Z</dcterms:created>
  <dc:creator>SANDRA DURLEY LOPEZ SILVA</dc:creator>
  <dc:description/>
  <dc:language>en-US</dc:language>
  <cp:lastModifiedBy>HARRINSON RENTERIA RENTERIA</cp:lastModifiedBy>
  <cp:lastPrinted>2014-08-20T19:59:31Z</cp:lastPrinted>
  <dcterms:modified xsi:type="dcterms:W3CDTF">2023-12-11T22: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A977950658AC4D800AC902850E3E3D</vt:lpwstr>
  </property>
</Properties>
</file>